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TA - CENTRAL AMERICA" sheetId="1" state="visible" r:id="rId2"/>
  </sheets>
  <definedNames>
    <definedName function="false" hidden="false" localSheetId="0" name="_xlnm.Print_Area" vbProcedure="false">'EFTA - CENTRAL AMERICA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Selected statistics on Trade in Commercial Services and FDI </t>
  </si>
  <si>
    <t xml:space="preserve">Agreement: EFTA - Central America (Costa Rica and Panama)  (entry into force: 19/08/2014) </t>
  </si>
  <si>
    <t xml:space="preserve">Party to the Agreement: EFTA</t>
  </si>
  <si>
    <t xml:space="preserve">Years: 2011 - 2013</t>
  </si>
  <si>
    <t xml:space="preserve">Million US dollars</t>
  </si>
  <si>
    <t xml:space="preserve">Partner</t>
  </si>
  <si>
    <t xml:space="preserve">EFTA trade with world</t>
  </si>
  <si>
    <t xml:space="preserve">Costa Rica trade with world</t>
  </si>
  <si>
    <t xml:space="preserve">Panama trade with world</t>
  </si>
  <si>
    <t xml:space="preserve">Exports</t>
  </si>
  <si>
    <t xml:space="preserve">Imports</t>
  </si>
  <si>
    <t xml:space="preserve">Service item</t>
  </si>
  <si>
    <t xml:space="preserve">Transportation services</t>
  </si>
  <si>
    <t xml:space="preserve">Travel</t>
  </si>
  <si>
    <t xml:space="preserve">Communications services</t>
  </si>
  <si>
    <t xml:space="preserve">Construction</t>
  </si>
  <si>
    <t xml:space="preserve">...</t>
  </si>
  <si>
    <t xml:space="preserve">Insurance services</t>
  </si>
  <si>
    <t xml:space="preserve">Financial services</t>
  </si>
  <si>
    <t xml:space="preserve">Computer and information services</t>
  </si>
  <si>
    <t xml:space="preserve">Royalties and licence fees</t>
  </si>
  <si>
    <t xml:space="preserve">Other business services</t>
  </si>
  <si>
    <t xml:space="preserve">Personal, cultural and recreational services</t>
  </si>
  <si>
    <t xml:space="preserve">Source: WTO Statistics database.</t>
  </si>
  <si>
    <t xml:space="preserve">Party to the Agreement: Costa Rica</t>
  </si>
  <si>
    <t xml:space="preserve">Costa Rica trade with World</t>
  </si>
  <si>
    <t xml:space="preserve">Costa Rica trade with Norway</t>
  </si>
  <si>
    <t xml:space="preserve">Costa Rica trade with Switzerland</t>
  </si>
  <si>
    <t xml:space="preserve">Outward</t>
  </si>
  <si>
    <t xml:space="preserve">Inward</t>
  </si>
  <si>
    <t xml:space="preserve">Total FDI stocks  </t>
  </si>
  <si>
    <t xml:space="preserve">Total FDI flows</t>
  </si>
  <si>
    <t xml:space="preserve">Source: Authorities.</t>
  </si>
  <si>
    <t xml:space="preserve">Party to the Agreement: Panama</t>
  </si>
  <si>
    <t xml:space="preserve">Panama trade with World</t>
  </si>
  <si>
    <t xml:space="preserve">Panama trade with Norway</t>
  </si>
  <si>
    <t xml:space="preserve">Panama trade with Switzerland</t>
  </si>
  <si>
    <t xml:space="preserve">Party to the Agreement: Switzerland</t>
  </si>
  <si>
    <t xml:space="preserve">Switzerland trade with World</t>
  </si>
  <si>
    <t xml:space="preserve">Switzerland trade with Costa Rica</t>
  </si>
  <si>
    <t xml:space="preserve">Source: Swiss National Ban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0"/>
    <numFmt numFmtId="167" formatCode="###\ ###\ ###\ ##0_)"/>
    <numFmt numFmtId="168" formatCode="###\ ###\ ###\ ###_)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2"/>
      <name val="Arial"/>
      <family val="2"/>
    </font>
    <font>
      <sz val="8.2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3" borderId="6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17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468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3.59"/>
    <col collapsed="false" customWidth="true" hidden="false" outlineLevel="0" max="3" min="3" style="1" width="0.41"/>
    <col collapsed="false" customWidth="true" hidden="false" outlineLevel="0" max="6" min="4" style="1" width="11.59"/>
    <col collapsed="false" customWidth="true" hidden="false" outlineLevel="0" max="8" min="7" style="1" width="0.41"/>
    <col collapsed="false" customWidth="true" hidden="false" outlineLevel="0" max="11" min="9" style="1" width="10.47"/>
    <col collapsed="false" customWidth="true" hidden="false" outlineLevel="0" max="14" min="12" style="1" width="13.58"/>
    <col collapsed="false" customWidth="true" hidden="false" outlineLevel="0" max="16" min="15" style="1" width="0.41"/>
    <col collapsed="false" customWidth="true" hidden="false" outlineLevel="0" max="19" min="17" style="1" width="13.58"/>
    <col collapsed="false" customWidth="true" hidden="true" outlineLevel="0" max="20" min="20" style="1" width="0.41"/>
    <col collapsed="false" customWidth="true" hidden="false" outlineLevel="0" max="23" min="21" style="1" width="13.58"/>
    <col collapsed="false" customWidth="true" hidden="false" outlineLevel="0" max="25" min="24" style="1" width="0.41"/>
    <col collapsed="false" customWidth="true" hidden="false" outlineLevel="0" max="28" min="26" style="1" width="13.58"/>
    <col collapsed="false" customWidth="true" hidden="false" outlineLevel="0" max="29" min="29" style="1" width="0.41"/>
    <col collapsed="false" customWidth="true" hidden="false" outlineLevel="0" max="38" min="30" style="1" width="13.58"/>
    <col collapsed="false" customWidth="true" hidden="false" outlineLevel="0" max="40" min="39" style="1" width="0.41"/>
    <col collapsed="false" customWidth="true" hidden="false" outlineLevel="0" max="49" min="41" style="1" width="13.58"/>
    <col collapsed="false" customWidth="true" hidden="false" outlineLevel="0" max="50" min="50" style="1" width="0.41"/>
    <col collapsed="false" customWidth="true" hidden="false" outlineLevel="0" max="59" min="51" style="1" width="13.58"/>
    <col collapsed="false" customWidth="true" hidden="false" outlineLevel="0" max="61" min="60" style="1" width="0.41"/>
    <col collapsed="false" customWidth="true" hidden="false" outlineLevel="0" max="70" min="62" style="1" width="13.58"/>
    <col collapsed="false" customWidth="true" hidden="false" outlineLevel="0" max="71" min="71" style="1" width="0.41"/>
    <col collapsed="false" customWidth="true" hidden="false" outlineLevel="0" max="80" min="72" style="1" width="13.58"/>
    <col collapsed="false" customWidth="true" hidden="false" outlineLevel="0" max="82" min="81" style="1" width="0.41"/>
    <col collapsed="false" customWidth="true" hidden="false" outlineLevel="0" max="91" min="83" style="1" width="13.58"/>
    <col collapsed="false" customWidth="true" hidden="false" outlineLevel="0" max="92" min="92" style="1" width="0.41"/>
    <col collapsed="false" customWidth="true" hidden="false" outlineLevel="0" max="101" min="93" style="1" width="13.58"/>
    <col collapsed="false" customWidth="true" hidden="false" outlineLevel="0" max="103" min="102" style="1" width="0.41"/>
    <col collapsed="false" customWidth="true" hidden="false" outlineLevel="0" max="112" min="104" style="1" width="13.58"/>
    <col collapsed="false" customWidth="true" hidden="false" outlineLevel="0" max="113" min="113" style="1" width="0.41"/>
    <col collapsed="false" customWidth="true" hidden="false" outlineLevel="0" max="122" min="114" style="1" width="13.58"/>
    <col collapsed="false" customWidth="true" hidden="false" outlineLevel="0" max="124" min="123" style="1" width="0.41"/>
    <col collapsed="false" customWidth="true" hidden="false" outlineLevel="0" max="133" min="125" style="1" width="13.58"/>
    <col collapsed="false" customWidth="true" hidden="false" outlineLevel="0" max="134" min="134" style="1" width="0.41"/>
    <col collapsed="false" customWidth="true" hidden="false" outlineLevel="0" max="143" min="135" style="1" width="13.58"/>
    <col collapsed="false" customWidth="true" hidden="false" outlineLevel="0" max="145" min="144" style="1" width="0.41"/>
    <col collapsed="false" customWidth="true" hidden="false" outlineLevel="0" max="154" min="146" style="1" width="13.58"/>
    <col collapsed="false" customWidth="true" hidden="false" outlineLevel="0" max="155" min="155" style="1" width="0.41"/>
    <col collapsed="false" customWidth="true" hidden="false" outlineLevel="0" max="164" min="156" style="1" width="13.58"/>
    <col collapsed="false" customWidth="true" hidden="false" outlineLevel="0" max="166" min="165" style="1" width="0.41"/>
    <col collapsed="false" customWidth="true" hidden="false" outlineLevel="0" max="175" min="167" style="1" width="13.58"/>
    <col collapsed="false" customWidth="true" hidden="false" outlineLevel="0" max="176" min="176" style="1" width="0.41"/>
    <col collapsed="false" customWidth="true" hidden="false" outlineLevel="0" max="185" min="177" style="1" width="13.58"/>
    <col collapsed="false" customWidth="true" hidden="false" outlineLevel="0" max="187" min="186" style="1" width="0.41"/>
    <col collapsed="false" customWidth="true" hidden="false" outlineLevel="0" max="196" min="188" style="1" width="13.58"/>
    <col collapsed="false" customWidth="true" hidden="false" outlineLevel="0" max="197" min="197" style="1" width="0.41"/>
    <col collapsed="false" customWidth="true" hidden="false" outlineLevel="0" max="206" min="198" style="1" width="13.58"/>
    <col collapsed="false" customWidth="true" hidden="false" outlineLevel="0" max="208" min="207" style="1" width="0.41"/>
    <col collapsed="false" customWidth="true" hidden="false" outlineLevel="0" max="217" min="209" style="1" width="13.58"/>
    <col collapsed="false" customWidth="true" hidden="false" outlineLevel="0" max="218" min="218" style="1" width="0.41"/>
    <col collapsed="false" customWidth="true" hidden="false" outlineLevel="0" max="227" min="219" style="1" width="13.58"/>
    <col collapsed="false" customWidth="true" hidden="false" outlineLevel="0" max="229" min="228" style="1" width="0.41"/>
    <col collapsed="false" customWidth="true" hidden="false" outlineLevel="0" max="238" min="230" style="1" width="13.58"/>
    <col collapsed="false" customWidth="true" hidden="false" outlineLevel="0" max="239" min="239" style="1" width="0.41"/>
    <col collapsed="false" customWidth="false" hidden="false" outlineLevel="0" max="257" min="240" style="1" width="9.05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3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3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3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3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3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3"/>
      <c r="HX1" s="4"/>
      <c r="HY1" s="4"/>
      <c r="HZ1" s="4"/>
      <c r="IA1" s="4"/>
      <c r="IB1" s="4"/>
      <c r="IC1" s="4"/>
      <c r="ID1" s="4"/>
      <c r="IE1" s="4"/>
    </row>
    <row r="2" customFormat="false" ht="14.25" hidden="false" customHeight="fals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Q3" s="7"/>
      <c r="U3" s="7"/>
      <c r="Z3" s="7"/>
      <c r="AD3" s="7"/>
      <c r="AO3" s="7"/>
      <c r="AY3" s="7"/>
      <c r="BJ3" s="7"/>
      <c r="BT3" s="7"/>
      <c r="CE3" s="7"/>
      <c r="CO3" s="7"/>
      <c r="CZ3" s="7"/>
      <c r="DJ3" s="7"/>
      <c r="DU3" s="7"/>
      <c r="EE3" s="7"/>
      <c r="EP3" s="7"/>
      <c r="EZ3" s="7"/>
      <c r="FK3" s="7"/>
      <c r="FU3" s="7"/>
      <c r="GF3" s="7"/>
      <c r="GP3" s="7"/>
      <c r="HA3" s="7"/>
      <c r="HK3" s="7"/>
      <c r="HV3" s="7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 t="s">
        <v>7</v>
      </c>
      <c r="M7" s="11"/>
      <c r="N7" s="11"/>
      <c r="O7" s="11"/>
      <c r="P7" s="11"/>
      <c r="Q7" s="11"/>
      <c r="R7" s="11"/>
      <c r="S7" s="11"/>
      <c r="T7" s="12" t="n">
        <v>0</v>
      </c>
      <c r="U7" s="11" t="s">
        <v>8</v>
      </c>
      <c r="V7" s="11"/>
      <c r="W7" s="11"/>
      <c r="X7" s="11"/>
      <c r="Y7" s="11"/>
      <c r="Z7" s="11"/>
      <c r="AA7" s="11"/>
      <c r="AB7" s="11"/>
      <c r="AC7" s="12" t="n">
        <v>0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4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4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4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4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4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4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4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4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4"/>
    </row>
    <row r="8" customFormat="false" ht="20.1" hidden="false" customHeight="true" outlineLevel="0" collapsed="false">
      <c r="B8" s="15"/>
      <c r="C8" s="16"/>
      <c r="D8" s="17" t="s">
        <v>9</v>
      </c>
      <c r="E8" s="17"/>
      <c r="F8" s="17"/>
      <c r="G8" s="18"/>
      <c r="H8" s="19"/>
      <c r="I8" s="20" t="s">
        <v>10</v>
      </c>
      <c r="J8" s="20"/>
      <c r="K8" s="20"/>
      <c r="L8" s="17" t="s">
        <v>9</v>
      </c>
      <c r="M8" s="17"/>
      <c r="N8" s="17"/>
      <c r="O8" s="18" t="n">
        <v>0</v>
      </c>
      <c r="P8" s="19" t="n">
        <v>0</v>
      </c>
      <c r="Q8" s="20" t="s">
        <v>10</v>
      </c>
      <c r="R8" s="20"/>
      <c r="S8" s="20"/>
      <c r="T8" s="21" t="n">
        <v>0</v>
      </c>
      <c r="U8" s="17" t="s">
        <v>9</v>
      </c>
      <c r="V8" s="17"/>
      <c r="W8" s="17"/>
      <c r="X8" s="18" t="n">
        <v>0</v>
      </c>
      <c r="Y8" s="19" t="n">
        <v>0</v>
      </c>
      <c r="Z8" s="20" t="s">
        <v>10</v>
      </c>
      <c r="AA8" s="20"/>
      <c r="AB8" s="20"/>
      <c r="AC8" s="21" t="n">
        <v>0</v>
      </c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4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4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4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4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4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4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4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customFormat="false" ht="35.1" hidden="false" customHeight="true" outlineLevel="0" collapsed="false">
      <c r="B9" s="22" t="s">
        <v>11</v>
      </c>
      <c r="C9" s="23"/>
      <c r="D9" s="24" t="n">
        <v>2011</v>
      </c>
      <c r="E9" s="25" t="n">
        <v>2012</v>
      </c>
      <c r="F9" s="26" t="n">
        <v>2013</v>
      </c>
      <c r="G9" s="27"/>
      <c r="H9" s="26"/>
      <c r="I9" s="28" t="n">
        <v>2011</v>
      </c>
      <c r="J9" s="26" t="n">
        <v>2012</v>
      </c>
      <c r="K9" s="26" t="n">
        <v>2013</v>
      </c>
      <c r="L9" s="24" t="n">
        <v>2011</v>
      </c>
      <c r="M9" s="25" t="n">
        <v>2012</v>
      </c>
      <c r="N9" s="26" t="n">
        <v>2013</v>
      </c>
      <c r="O9" s="27"/>
      <c r="P9" s="26"/>
      <c r="Q9" s="28" t="n">
        <v>2011</v>
      </c>
      <c r="R9" s="26" t="n">
        <v>2012</v>
      </c>
      <c r="S9" s="26" t="n">
        <v>2013</v>
      </c>
      <c r="T9" s="29"/>
      <c r="U9" s="24" t="n">
        <v>2011</v>
      </c>
      <c r="V9" s="25" t="n">
        <v>2012</v>
      </c>
      <c r="W9" s="26" t="n">
        <v>2013</v>
      </c>
      <c r="X9" s="27"/>
      <c r="Y9" s="26"/>
      <c r="Z9" s="28" t="n">
        <v>2011</v>
      </c>
      <c r="AA9" s="26" t="n">
        <v>2012</v>
      </c>
      <c r="AB9" s="26" t="n">
        <v>2013</v>
      </c>
      <c r="AC9" s="29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customFormat="false" ht="9" hidden="false" customHeight="true" outlineLevel="0" collapsed="false">
      <c r="B10" s="30"/>
      <c r="C10" s="31"/>
      <c r="D10" s="32"/>
      <c r="E10" s="33"/>
      <c r="F10" s="33"/>
      <c r="G10" s="34"/>
      <c r="H10" s="35"/>
      <c r="I10" s="33"/>
      <c r="J10" s="33"/>
      <c r="K10" s="33"/>
      <c r="L10" s="32"/>
      <c r="M10" s="33"/>
      <c r="N10" s="33"/>
      <c r="O10" s="34"/>
      <c r="P10" s="35"/>
      <c r="Q10" s="33"/>
      <c r="R10" s="33"/>
      <c r="S10" s="33"/>
      <c r="T10" s="36"/>
      <c r="U10" s="32"/>
      <c r="V10" s="33"/>
      <c r="W10" s="33"/>
      <c r="X10" s="34"/>
      <c r="Y10" s="35"/>
      <c r="Z10" s="33"/>
      <c r="AA10" s="33"/>
      <c r="AB10" s="33"/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</row>
    <row r="11" customFormat="false" ht="20.1" hidden="false" customHeight="true" outlineLevel="0" collapsed="false">
      <c r="B11" s="38" t="s">
        <v>12</v>
      </c>
      <c r="C11" s="39"/>
      <c r="D11" s="40" t="n">
        <v>137993.887363</v>
      </c>
      <c r="E11" s="41" t="n">
        <v>134721.642473</v>
      </c>
      <c r="F11" s="41" t="n">
        <v>137340.097986</v>
      </c>
      <c r="G11" s="42"/>
      <c r="H11" s="43"/>
      <c r="I11" s="41" t="n">
        <v>94689.858294</v>
      </c>
      <c r="J11" s="41" t="n">
        <v>97928.647431</v>
      </c>
      <c r="K11" s="41" t="n">
        <v>105123.933534</v>
      </c>
      <c r="L11" s="40" t="n">
        <v>4947.36</v>
      </c>
      <c r="M11" s="41" t="n">
        <v>5452.782</v>
      </c>
      <c r="N11" s="41" t="n">
        <v>5952.401798</v>
      </c>
      <c r="O11" s="42"/>
      <c r="P11" s="43"/>
      <c r="Q11" s="41" t="n">
        <v>1771.488</v>
      </c>
      <c r="R11" s="41" t="n">
        <v>1995.953</v>
      </c>
      <c r="S11" s="41" t="n">
        <v>1949.198858</v>
      </c>
      <c r="T11" s="44"/>
      <c r="U11" s="40" t="n">
        <v>3973.1</v>
      </c>
      <c r="V11" s="41" t="n">
        <v>4723.4</v>
      </c>
      <c r="W11" s="41" t="n">
        <v>4802.4</v>
      </c>
      <c r="X11" s="42"/>
      <c r="Y11" s="43"/>
      <c r="Z11" s="41" t="n">
        <v>2234.9</v>
      </c>
      <c r="AA11" s="41" t="n">
        <v>2275.2</v>
      </c>
      <c r="AB11" s="41" t="n">
        <v>2188.3</v>
      </c>
      <c r="AC11" s="44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6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6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6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6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6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6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6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6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6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6"/>
    </row>
    <row r="12" customFormat="false" ht="20.1" hidden="false" customHeight="true" outlineLevel="0" collapsed="false">
      <c r="B12" s="38" t="s">
        <v>13</v>
      </c>
      <c r="C12" s="39"/>
      <c r="D12" s="40" t="n">
        <v>25169.823176</v>
      </c>
      <c r="E12" s="41" t="n">
        <v>24848.260861</v>
      </c>
      <c r="F12" s="41" t="n">
        <v>23615.359435</v>
      </c>
      <c r="G12" s="42"/>
      <c r="H12" s="43"/>
      <c r="I12" s="41" t="n">
        <v>14844.768448</v>
      </c>
      <c r="J12" s="41" t="n">
        <v>15186.802528</v>
      </c>
      <c r="K12" s="41" t="n">
        <v>14370.441152</v>
      </c>
      <c r="L12" s="40" t="n">
        <v>366.597</v>
      </c>
      <c r="M12" s="41" t="n">
        <v>452.971</v>
      </c>
      <c r="N12" s="41" t="n">
        <v>449.526738</v>
      </c>
      <c r="O12" s="42"/>
      <c r="P12" s="43"/>
      <c r="Q12" s="41" t="n">
        <v>739.622</v>
      </c>
      <c r="R12" s="41" t="n">
        <v>884.292</v>
      </c>
      <c r="S12" s="41" t="n">
        <v>892.0834</v>
      </c>
      <c r="T12" s="44"/>
      <c r="U12" s="40" t="n">
        <v>2605.4</v>
      </c>
      <c r="V12" s="41" t="n">
        <v>3066.7</v>
      </c>
      <c r="W12" s="41" t="n">
        <v>3316.2</v>
      </c>
      <c r="X12" s="42"/>
      <c r="Y12" s="43"/>
      <c r="Z12" s="41" t="n">
        <v>461.6</v>
      </c>
      <c r="AA12" s="41" t="n">
        <v>505</v>
      </c>
      <c r="AB12" s="41" t="n">
        <v>829.6</v>
      </c>
      <c r="AC12" s="44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6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6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6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6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6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6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6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6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6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6"/>
    </row>
    <row r="13" customFormat="false" ht="20.1" hidden="false" customHeight="true" outlineLevel="0" collapsed="false">
      <c r="B13" s="47" t="s">
        <v>14</v>
      </c>
      <c r="C13" s="48"/>
      <c r="D13" s="40" t="n">
        <v>23082.184029</v>
      </c>
      <c r="E13" s="41" t="n">
        <v>22201.318477</v>
      </c>
      <c r="F13" s="41" t="n">
        <v>23177.010936</v>
      </c>
      <c r="G13" s="42"/>
      <c r="H13" s="43"/>
      <c r="I13" s="41" t="n">
        <v>30470.217634</v>
      </c>
      <c r="J13" s="41" t="n">
        <v>31449.012228</v>
      </c>
      <c r="K13" s="41" t="n">
        <v>34550.098202</v>
      </c>
      <c r="L13" s="40" t="n">
        <v>2152.33</v>
      </c>
      <c r="M13" s="41" t="n">
        <v>2299.625</v>
      </c>
      <c r="N13" s="41" t="n">
        <v>2586.509262</v>
      </c>
      <c r="O13" s="42"/>
      <c r="P13" s="43"/>
      <c r="Q13" s="41" t="n">
        <v>405.268</v>
      </c>
      <c r="R13" s="41" t="n">
        <v>428.779</v>
      </c>
      <c r="S13" s="41" t="n">
        <v>449.913543</v>
      </c>
      <c r="T13" s="44"/>
      <c r="U13" s="40" t="n">
        <v>319.4</v>
      </c>
      <c r="V13" s="41" t="n">
        <v>325.7</v>
      </c>
      <c r="W13" s="41" t="n">
        <v>327.1</v>
      </c>
      <c r="X13" s="42"/>
      <c r="Y13" s="43"/>
      <c r="Z13" s="41" t="n">
        <v>57.6</v>
      </c>
      <c r="AA13" s="41" t="n">
        <v>70</v>
      </c>
      <c r="AB13" s="41" t="n">
        <v>62</v>
      </c>
      <c r="AC13" s="44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6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6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6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6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6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6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6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6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6"/>
    </row>
    <row r="14" customFormat="false" ht="20.1" hidden="false" customHeight="true" outlineLevel="0" collapsed="false">
      <c r="B14" s="47" t="s">
        <v>15</v>
      </c>
      <c r="C14" s="48"/>
      <c r="D14" s="40" t="n">
        <v>2690.372312</v>
      </c>
      <c r="E14" s="41" t="n">
        <v>1774.180984</v>
      </c>
      <c r="F14" s="41" t="n">
        <v>1873.721582</v>
      </c>
      <c r="G14" s="42"/>
      <c r="H14" s="43"/>
      <c r="I14" s="41" t="n">
        <v>2187.318934</v>
      </c>
      <c r="J14" s="41" t="n">
        <v>1814.199962</v>
      </c>
      <c r="K14" s="41" t="n">
        <v>1928.816992</v>
      </c>
      <c r="L14" s="40" t="n">
        <v>28.783</v>
      </c>
      <c r="M14" s="41" t="n">
        <v>24.797</v>
      </c>
      <c r="N14" s="41" t="n">
        <v>21.856152</v>
      </c>
      <c r="O14" s="42"/>
      <c r="P14" s="43"/>
      <c r="Q14" s="41" t="n">
        <v>84.54</v>
      </c>
      <c r="R14" s="41" t="n">
        <v>81.509</v>
      </c>
      <c r="S14" s="49" t="n">
        <v>77.401846</v>
      </c>
      <c r="T14" s="44"/>
      <c r="U14" s="41" t="n">
        <v>1.9</v>
      </c>
      <c r="V14" s="41" t="n">
        <v>4.2</v>
      </c>
      <c r="W14" s="41" t="n">
        <v>4</v>
      </c>
      <c r="X14" s="42"/>
      <c r="Y14" s="43"/>
      <c r="Z14" s="41" t="s">
        <v>16</v>
      </c>
      <c r="AA14" s="41" t="s">
        <v>16</v>
      </c>
      <c r="AB14" s="41" t="s">
        <v>16</v>
      </c>
      <c r="AC14" s="44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6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6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6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6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6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6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6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6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6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6"/>
    </row>
    <row r="15" customFormat="false" ht="20.1" hidden="false" customHeight="true" outlineLevel="0" collapsed="false">
      <c r="B15" s="47" t="s">
        <v>17</v>
      </c>
      <c r="C15" s="48"/>
      <c r="D15" s="40" t="n">
        <v>519.686653</v>
      </c>
      <c r="E15" s="41" t="n">
        <v>515.21274</v>
      </c>
      <c r="F15" s="41" t="n">
        <v>408.214193</v>
      </c>
      <c r="G15" s="42"/>
      <c r="H15" s="43"/>
      <c r="I15" s="41" t="n">
        <v>1084.188421</v>
      </c>
      <c r="J15" s="41" t="n">
        <v>1030.650297</v>
      </c>
      <c r="K15" s="41" t="n">
        <v>1065.093098</v>
      </c>
      <c r="L15" s="40" t="s">
        <v>16</v>
      </c>
      <c r="M15" s="41" t="s">
        <v>16</v>
      </c>
      <c r="N15" s="41" t="s">
        <v>16</v>
      </c>
      <c r="O15" s="42"/>
      <c r="P15" s="43"/>
      <c r="Q15" s="41" t="s">
        <v>16</v>
      </c>
      <c r="R15" s="41" t="s">
        <v>16</v>
      </c>
      <c r="S15" s="41" t="s">
        <v>16</v>
      </c>
      <c r="T15" s="44"/>
      <c r="U15" s="40" t="n">
        <v>139.7</v>
      </c>
      <c r="V15" s="41" t="n">
        <v>135.7</v>
      </c>
      <c r="W15" s="41" t="n">
        <v>275.5</v>
      </c>
      <c r="X15" s="42"/>
      <c r="Y15" s="43"/>
      <c r="Z15" s="41" t="n">
        <v>208.8</v>
      </c>
      <c r="AA15" s="41" t="n">
        <v>211.5</v>
      </c>
      <c r="AB15" s="41" t="n">
        <v>192.4</v>
      </c>
      <c r="AC15" s="44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6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6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6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6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6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6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6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6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6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6"/>
    </row>
    <row r="16" customFormat="false" ht="20.1" hidden="false" customHeight="true" outlineLevel="0" collapsed="false">
      <c r="B16" s="47" t="s">
        <v>18</v>
      </c>
      <c r="C16" s="48"/>
      <c r="D16" s="40" t="n">
        <v>6037.199803</v>
      </c>
      <c r="E16" s="41" t="n">
        <v>6164.575419</v>
      </c>
      <c r="F16" s="41" t="n">
        <v>7056.25463</v>
      </c>
      <c r="G16" s="42"/>
      <c r="H16" s="43"/>
      <c r="I16" s="41" t="n">
        <v>1126.536453</v>
      </c>
      <c r="J16" s="41" t="n">
        <v>1224.01734</v>
      </c>
      <c r="K16" s="41" t="n">
        <v>1113.005948</v>
      </c>
      <c r="L16" s="40" t="s">
        <v>16</v>
      </c>
      <c r="M16" s="41" t="s">
        <v>16</v>
      </c>
      <c r="N16" s="41" t="s">
        <v>16</v>
      </c>
      <c r="O16" s="42"/>
      <c r="P16" s="43"/>
      <c r="Q16" s="41" t="n">
        <v>141.424</v>
      </c>
      <c r="R16" s="41" t="n">
        <v>145.874</v>
      </c>
      <c r="S16" s="41" t="n">
        <v>139.422826</v>
      </c>
      <c r="T16" s="44"/>
      <c r="U16" s="40" t="n">
        <v>638.4</v>
      </c>
      <c r="V16" s="41" t="n">
        <v>675.8</v>
      </c>
      <c r="W16" s="41" t="n">
        <v>566.3</v>
      </c>
      <c r="X16" s="42"/>
      <c r="Y16" s="43"/>
      <c r="Z16" s="41" t="n">
        <v>555.6</v>
      </c>
      <c r="AA16" s="41" t="n">
        <v>637.1</v>
      </c>
      <c r="AB16" s="41" t="n">
        <v>607.9</v>
      </c>
      <c r="AC16" s="44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6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6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6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6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6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6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6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6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6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6"/>
    </row>
    <row r="17" customFormat="false" ht="27" hidden="false" customHeight="true" outlineLevel="0" collapsed="false">
      <c r="B17" s="50" t="s">
        <v>19</v>
      </c>
      <c r="C17" s="51"/>
      <c r="D17" s="40" t="n">
        <v>19334.11996</v>
      </c>
      <c r="E17" s="41" t="n">
        <v>18627.552881</v>
      </c>
      <c r="F17" s="41" t="n">
        <v>19412.24704</v>
      </c>
      <c r="G17" s="42"/>
      <c r="H17" s="43"/>
      <c r="I17" s="41" t="n">
        <v>3782.865124</v>
      </c>
      <c r="J17" s="41" t="n">
        <v>3761.051396</v>
      </c>
      <c r="K17" s="41" t="n">
        <v>4048.905169</v>
      </c>
      <c r="L17" s="40" t="n">
        <v>28.585</v>
      </c>
      <c r="M17" s="41" t="n">
        <v>33.604</v>
      </c>
      <c r="N17" s="41" t="n">
        <v>41.95</v>
      </c>
      <c r="O17" s="42"/>
      <c r="P17" s="43"/>
      <c r="Q17" s="41" t="n">
        <v>21.264</v>
      </c>
      <c r="R17" s="41" t="n">
        <v>32.074</v>
      </c>
      <c r="S17" s="49" t="n">
        <v>36.866529</v>
      </c>
      <c r="T17" s="44"/>
      <c r="U17" s="41" t="n">
        <v>25.1</v>
      </c>
      <c r="V17" s="41" t="n">
        <v>34.3</v>
      </c>
      <c r="W17" s="41" t="n">
        <v>39.3</v>
      </c>
      <c r="X17" s="42"/>
      <c r="Y17" s="43"/>
      <c r="Z17" s="41" t="n">
        <v>4.6</v>
      </c>
      <c r="AA17" s="41" t="n">
        <v>7.7</v>
      </c>
      <c r="AB17" s="41" t="n">
        <v>9.1</v>
      </c>
      <c r="AC17" s="44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6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6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6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6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6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6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6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6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6"/>
    </row>
    <row r="18" customFormat="false" ht="20.1" hidden="false" customHeight="true" outlineLevel="0" collapsed="false">
      <c r="B18" s="47" t="s">
        <v>20</v>
      </c>
      <c r="C18" s="48"/>
      <c r="D18" s="40" t="n">
        <v>1407.718229</v>
      </c>
      <c r="E18" s="41" t="n">
        <v>1558.005962</v>
      </c>
      <c r="F18" s="41" t="n">
        <v>1431.678102</v>
      </c>
      <c r="G18" s="42"/>
      <c r="H18" s="43"/>
      <c r="I18" s="41" t="n">
        <v>1769.316583</v>
      </c>
      <c r="J18" s="41" t="n">
        <v>1773.804975</v>
      </c>
      <c r="K18" s="41" t="n">
        <v>1789.143744</v>
      </c>
      <c r="L18" s="40" t="n">
        <v>1549.304</v>
      </c>
      <c r="M18" s="41" t="n">
        <v>1830.988</v>
      </c>
      <c r="N18" s="41" t="n">
        <v>2011.554414</v>
      </c>
      <c r="O18" s="42"/>
      <c r="P18" s="43"/>
      <c r="Q18" s="41" t="n">
        <v>30.417</v>
      </c>
      <c r="R18" s="41" t="n">
        <v>29.868</v>
      </c>
      <c r="S18" s="41" t="n">
        <v>32.641592</v>
      </c>
      <c r="T18" s="44"/>
      <c r="U18" s="40" t="n">
        <v>7.9</v>
      </c>
      <c r="V18" s="41" t="n">
        <v>12.1</v>
      </c>
      <c r="W18" s="41" t="n">
        <v>12.6</v>
      </c>
      <c r="X18" s="42"/>
      <c r="Y18" s="43"/>
      <c r="Z18" s="41" t="n">
        <v>68.7</v>
      </c>
      <c r="AA18" s="41" t="n">
        <v>42.3</v>
      </c>
      <c r="AB18" s="41" t="n">
        <v>80.9</v>
      </c>
      <c r="AC18" s="44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6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6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6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6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6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6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6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6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6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6"/>
    </row>
    <row r="19" customFormat="false" ht="19.5" hidden="false" customHeight="true" outlineLevel="0" collapsed="false">
      <c r="B19" s="47" t="s">
        <v>21</v>
      </c>
      <c r="C19" s="48"/>
      <c r="D19" s="40" t="n">
        <v>20181.965202</v>
      </c>
      <c r="E19" s="41" t="n">
        <v>20968.635459</v>
      </c>
      <c r="F19" s="41" t="n">
        <v>418.885041</v>
      </c>
      <c r="G19" s="42"/>
      <c r="H19" s="43"/>
      <c r="I19" s="41" t="n">
        <v>23048.54331</v>
      </c>
      <c r="J19" s="41" t="n">
        <v>24674.201137</v>
      </c>
      <c r="K19" s="41" t="n">
        <v>674.94452</v>
      </c>
      <c r="L19" s="40" t="n">
        <v>4.112</v>
      </c>
      <c r="M19" s="41" t="n">
        <v>4.4</v>
      </c>
      <c r="N19" s="41" t="n">
        <v>4</v>
      </c>
      <c r="O19" s="42"/>
      <c r="P19" s="43"/>
      <c r="Q19" s="41" t="n">
        <v>59.459</v>
      </c>
      <c r="R19" s="41" t="n">
        <v>85.976</v>
      </c>
      <c r="S19" s="41" t="n">
        <v>58.584736</v>
      </c>
      <c r="T19" s="44"/>
      <c r="U19" s="40" t="n">
        <v>268.2</v>
      </c>
      <c r="V19" s="41" t="n">
        <v>253.1</v>
      </c>
      <c r="W19" s="41" t="n">
        <v>235</v>
      </c>
      <c r="X19" s="42"/>
      <c r="Y19" s="43"/>
      <c r="Z19" s="41" t="n">
        <v>469.1</v>
      </c>
      <c r="AA19" s="41" t="n">
        <v>350.8</v>
      </c>
      <c r="AB19" s="41" t="n">
        <v>638.6</v>
      </c>
      <c r="AC19" s="44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6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6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6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6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6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6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6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6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6"/>
    </row>
    <row r="20" customFormat="false" ht="34.5" hidden="false" customHeight="true" outlineLevel="0" collapsed="false">
      <c r="B20" s="52" t="s">
        <v>22</v>
      </c>
      <c r="C20" s="53"/>
      <c r="D20" s="40" t="n">
        <v>39106.500256</v>
      </c>
      <c r="E20" s="41" t="n">
        <v>37615.034079</v>
      </c>
      <c r="F20" s="41" t="n">
        <v>37239.308505</v>
      </c>
      <c r="G20" s="42"/>
      <c r="H20" s="43"/>
      <c r="I20" s="41" t="n">
        <v>14658.802836</v>
      </c>
      <c r="J20" s="41" t="n">
        <v>15288.303816</v>
      </c>
      <c r="K20" s="41" t="n">
        <v>14429.964967</v>
      </c>
      <c r="L20" s="40" t="n">
        <v>817.506</v>
      </c>
      <c r="M20" s="41" t="n">
        <v>806.137</v>
      </c>
      <c r="N20" s="41" t="n">
        <v>836.645626</v>
      </c>
      <c r="O20" s="42"/>
      <c r="P20" s="43"/>
      <c r="Q20" s="41" t="n">
        <v>282.154</v>
      </c>
      <c r="R20" s="41" t="n">
        <v>304.898</v>
      </c>
      <c r="S20" s="41" t="n">
        <v>259.951385</v>
      </c>
      <c r="T20" s="44"/>
      <c r="U20" s="40" t="n">
        <v>10.6</v>
      </c>
      <c r="V20" s="41" t="n">
        <v>18.4</v>
      </c>
      <c r="W20" s="41" t="n">
        <v>45.5</v>
      </c>
      <c r="X20" s="42"/>
      <c r="Y20" s="43"/>
      <c r="Z20" s="41" t="n">
        <v>2.3</v>
      </c>
      <c r="AA20" s="41" t="n">
        <v>5.4</v>
      </c>
      <c r="AB20" s="41" t="n">
        <v>22.1</v>
      </c>
      <c r="AC20" s="44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6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6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6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6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6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6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6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6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6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6"/>
    </row>
    <row r="21" customFormat="false" ht="9" hidden="false" customHeight="true" outlineLevel="0" collapsed="false">
      <c r="B21" s="54"/>
      <c r="C21" s="55"/>
      <c r="D21" s="56"/>
      <c r="E21" s="57"/>
      <c r="F21" s="57"/>
      <c r="G21" s="58"/>
      <c r="H21" s="59"/>
      <c r="I21" s="60"/>
      <c r="J21" s="60"/>
      <c r="K21" s="60"/>
      <c r="L21" s="56"/>
      <c r="M21" s="57"/>
      <c r="N21" s="57"/>
      <c r="O21" s="58"/>
      <c r="P21" s="59"/>
      <c r="Q21" s="60"/>
      <c r="R21" s="60"/>
      <c r="S21" s="60"/>
      <c r="T21" s="61"/>
      <c r="U21" s="56"/>
      <c r="V21" s="57"/>
      <c r="W21" s="57"/>
      <c r="X21" s="58"/>
      <c r="Y21" s="59"/>
      <c r="Z21" s="60"/>
      <c r="AA21" s="60"/>
      <c r="AB21" s="60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3"/>
      <c r="HW21" s="63"/>
      <c r="HX21" s="63"/>
      <c r="HY21" s="63"/>
      <c r="HZ21" s="63"/>
      <c r="IA21" s="63"/>
      <c r="IB21" s="63"/>
      <c r="IC21" s="63"/>
      <c r="ID21" s="63"/>
      <c r="IE21" s="63"/>
    </row>
    <row r="22" customFormat="false" ht="9" hidden="false" customHeight="true" outlineLevel="0" collapsed="false">
      <c r="C22" s="64"/>
      <c r="D22" s="64"/>
      <c r="E22" s="64"/>
      <c r="F22" s="64"/>
      <c r="G22" s="64"/>
      <c r="H22" s="64"/>
      <c r="I22" s="64"/>
      <c r="J22" s="64"/>
      <c r="K22" s="64"/>
      <c r="Q22" s="65"/>
      <c r="U22" s="65"/>
      <c r="Z22" s="65"/>
      <c r="AD22" s="65"/>
      <c r="AO22" s="65"/>
      <c r="AY22" s="65"/>
      <c r="BJ22" s="65"/>
      <c r="BT22" s="65"/>
      <c r="CE22" s="65"/>
      <c r="CO22" s="65"/>
      <c r="CZ22" s="65"/>
      <c r="DJ22" s="65"/>
      <c r="DU22" s="65"/>
      <c r="EE22" s="65"/>
      <c r="EP22" s="65"/>
      <c r="EZ22" s="65"/>
      <c r="FK22" s="65"/>
      <c r="FU22" s="65"/>
      <c r="GF22" s="65"/>
      <c r="GP22" s="65"/>
      <c r="HA22" s="65"/>
      <c r="HK22" s="65"/>
      <c r="HV22" s="65"/>
    </row>
    <row r="23" customFormat="false" ht="20.1" hidden="false" customHeight="true" outlineLevel="0" collapsed="false">
      <c r="B23" s="66" t="s">
        <v>23</v>
      </c>
      <c r="C23" s="66"/>
      <c r="D23" s="66"/>
      <c r="E23" s="66"/>
      <c r="F23" s="66"/>
      <c r="G23" s="66"/>
      <c r="H23" s="66"/>
      <c r="I23" s="66"/>
      <c r="J23" s="66"/>
      <c r="K23" s="66"/>
    </row>
    <row r="25" customFormat="false" ht="16.5" hidden="false" customHeight="false" outlineLevel="0" collapsed="false">
      <c r="B25" s="6" t="s">
        <v>1</v>
      </c>
      <c r="C25" s="6"/>
      <c r="D25" s="6"/>
      <c r="E25" s="6"/>
      <c r="F25" s="6"/>
      <c r="G25" s="6"/>
      <c r="H25" s="6"/>
      <c r="I25" s="6"/>
      <c r="J25" s="6"/>
      <c r="K25" s="6"/>
      <c r="Q25" s="7"/>
      <c r="U25" s="7"/>
      <c r="Z25" s="7"/>
      <c r="AD25" s="7"/>
      <c r="AO25" s="7"/>
      <c r="AY25" s="7"/>
      <c r="BJ25" s="7"/>
      <c r="BT25" s="7"/>
      <c r="CE25" s="7"/>
      <c r="CO25" s="7"/>
      <c r="CZ25" s="7"/>
      <c r="DJ25" s="7"/>
      <c r="DU25" s="7"/>
      <c r="EE25" s="7"/>
      <c r="EP25" s="7"/>
      <c r="EZ25" s="7"/>
      <c r="FK25" s="7"/>
      <c r="FU25" s="7"/>
      <c r="GF25" s="7"/>
      <c r="GP25" s="7"/>
      <c r="HA25" s="7"/>
      <c r="HK25" s="7"/>
      <c r="HV25" s="7"/>
    </row>
    <row r="26" customFormat="false" ht="18" hidden="false" customHeight="false" outlineLevel="0" collapsed="false">
      <c r="B26" s="6" t="s">
        <v>24</v>
      </c>
      <c r="C26" s="6"/>
      <c r="D26" s="6"/>
      <c r="E26" s="6"/>
      <c r="F26" s="6"/>
      <c r="G26" s="6"/>
      <c r="H26" s="6"/>
      <c r="I26" s="6"/>
      <c r="J26" s="6"/>
      <c r="K26" s="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</row>
    <row r="27" customFormat="false" ht="16.5" hidden="false" customHeight="false" outlineLevel="0" collapsed="false">
      <c r="B27" s="6" t="s">
        <v>3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true" outlineLevel="0" collapsed="false"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  <c r="Q28" s="67"/>
    </row>
    <row r="29" customFormat="false" ht="20.1" hidden="false" customHeight="true" outlineLevel="0" collapsed="false">
      <c r="B29" s="9"/>
      <c r="C29" s="10"/>
      <c r="D29" s="11" t="s">
        <v>25</v>
      </c>
      <c r="E29" s="11"/>
      <c r="F29" s="11"/>
      <c r="G29" s="11"/>
      <c r="H29" s="11"/>
      <c r="I29" s="11"/>
      <c r="J29" s="11"/>
      <c r="K29" s="11"/>
      <c r="L29" s="68" t="s">
        <v>26</v>
      </c>
      <c r="M29" s="68"/>
      <c r="N29" s="68"/>
      <c r="O29" s="68"/>
      <c r="P29" s="68"/>
      <c r="Q29" s="68"/>
      <c r="R29" s="68"/>
      <c r="S29" s="68"/>
      <c r="T29" s="69"/>
      <c r="U29" s="68" t="s">
        <v>27</v>
      </c>
      <c r="V29" s="68"/>
      <c r="W29" s="68"/>
      <c r="X29" s="68"/>
      <c r="Y29" s="68"/>
      <c r="Z29" s="68"/>
      <c r="AA29" s="68"/>
      <c r="AB29" s="68"/>
      <c r="AC29" s="14" t="n">
        <v>0</v>
      </c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4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4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4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4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4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4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4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4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4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4"/>
    </row>
    <row r="30" customFormat="false" ht="20.1" hidden="false" customHeight="true" outlineLevel="0" collapsed="false">
      <c r="B30" s="15"/>
      <c r="C30" s="16"/>
      <c r="D30" s="17" t="s">
        <v>28</v>
      </c>
      <c r="E30" s="17"/>
      <c r="F30" s="17"/>
      <c r="G30" s="18" t="n">
        <v>0</v>
      </c>
      <c r="H30" s="19" t="n">
        <v>0</v>
      </c>
      <c r="I30" s="20" t="s">
        <v>29</v>
      </c>
      <c r="J30" s="20"/>
      <c r="K30" s="20"/>
      <c r="L30" s="17" t="s">
        <v>28</v>
      </c>
      <c r="M30" s="17" t="s">
        <v>28</v>
      </c>
      <c r="N30" s="17"/>
      <c r="O30" s="18"/>
      <c r="P30" s="19" t="n">
        <v>0</v>
      </c>
      <c r="Q30" s="21" t="s">
        <v>29</v>
      </c>
      <c r="R30" s="21" t="s">
        <v>29</v>
      </c>
      <c r="S30" s="21"/>
      <c r="T30" s="70"/>
      <c r="U30" s="17" t="s">
        <v>28</v>
      </c>
      <c r="V30" s="17" t="s">
        <v>28</v>
      </c>
      <c r="W30" s="17"/>
      <c r="X30" s="18"/>
      <c r="Y30" s="19" t="n">
        <v>0</v>
      </c>
      <c r="Z30" s="21" t="s">
        <v>29</v>
      </c>
      <c r="AA30" s="21" t="s">
        <v>29</v>
      </c>
      <c r="AB30" s="21"/>
      <c r="AC30" s="13" t="n">
        <v>0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4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4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4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4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4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4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4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4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4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4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</row>
    <row r="31" customFormat="false" ht="35.1" hidden="false" customHeight="true" outlineLevel="0" collapsed="false">
      <c r="B31" s="71"/>
      <c r="C31" s="72"/>
      <c r="D31" s="24" t="n">
        <v>2011</v>
      </c>
      <c r="E31" s="25" t="n">
        <v>2012</v>
      </c>
      <c r="F31" s="26" t="n">
        <v>2013</v>
      </c>
      <c r="G31" s="27"/>
      <c r="H31" s="26"/>
      <c r="I31" s="28" t="n">
        <v>2011</v>
      </c>
      <c r="J31" s="26" t="n">
        <v>2012</v>
      </c>
      <c r="K31" s="26" t="n">
        <v>2013</v>
      </c>
      <c r="L31" s="24" t="n">
        <v>2011</v>
      </c>
      <c r="M31" s="25" t="n">
        <v>2012</v>
      </c>
      <c r="N31" s="26" t="n">
        <v>2013</v>
      </c>
      <c r="O31" s="27"/>
      <c r="P31" s="26"/>
      <c r="Q31" s="28" t="n">
        <v>2011</v>
      </c>
      <c r="R31" s="26" t="n">
        <v>2012</v>
      </c>
      <c r="S31" s="73" t="n">
        <v>2013</v>
      </c>
      <c r="T31" s="74"/>
      <c r="U31" s="24" t="n">
        <v>2011</v>
      </c>
      <c r="V31" s="25" t="n">
        <v>2012</v>
      </c>
      <c r="W31" s="26" t="n">
        <v>2013</v>
      </c>
      <c r="X31" s="27"/>
      <c r="Y31" s="26"/>
      <c r="Z31" s="28" t="n">
        <v>2011</v>
      </c>
      <c r="AA31" s="26" t="n">
        <v>2012</v>
      </c>
      <c r="AB31" s="73" t="n">
        <v>2013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</row>
    <row r="32" customFormat="false" ht="20.1" hidden="false" customHeight="true" outlineLevel="0" collapsed="false">
      <c r="B32" s="38" t="s">
        <v>30</v>
      </c>
      <c r="C32" s="39"/>
      <c r="D32" s="40" t="n">
        <v>1105.75881008234</v>
      </c>
      <c r="E32" s="41" t="n">
        <v>1543.83036801155</v>
      </c>
      <c r="F32" s="41" t="n">
        <v>1839.59909680276</v>
      </c>
      <c r="G32" s="42"/>
      <c r="H32" s="43"/>
      <c r="I32" s="41" t="n">
        <v>16201.2290106619</v>
      </c>
      <c r="J32" s="41" t="n">
        <v>18809.1533318</v>
      </c>
      <c r="K32" s="41" t="n">
        <v>22100.6733175975</v>
      </c>
      <c r="L32" s="40" t="str">
        <f aca="false">M32</f>
        <v>...</v>
      </c>
      <c r="M32" s="41" t="s">
        <v>16</v>
      </c>
      <c r="N32" s="41" t="n">
        <v>5.87745391313686</v>
      </c>
      <c r="O32" s="42" t="s">
        <v>16</v>
      </c>
      <c r="P32" s="43"/>
      <c r="Q32" s="41" t="n">
        <v>46.7774840575161</v>
      </c>
      <c r="R32" s="41" t="n">
        <v>49.2738850577772</v>
      </c>
      <c r="S32" s="49" t="n">
        <v>93.9735292012148</v>
      </c>
      <c r="T32" s="75"/>
      <c r="U32" s="40" t="str">
        <f aca="false">V32</f>
        <v>...</v>
      </c>
      <c r="V32" s="41" t="s">
        <v>16</v>
      </c>
      <c r="W32" s="41" t="s">
        <v>16</v>
      </c>
      <c r="X32" s="42" t="s">
        <v>16</v>
      </c>
      <c r="Y32" s="43"/>
      <c r="Z32" s="41" t="n">
        <v>475.767468763772</v>
      </c>
      <c r="AA32" s="41" t="n">
        <v>483.835401514304</v>
      </c>
      <c r="AB32" s="49" t="n">
        <v>516.202651531376</v>
      </c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</row>
    <row r="33" customFormat="false" ht="20.1" hidden="false" customHeight="true" outlineLevel="0" collapsed="false">
      <c r="B33" s="38" t="s">
        <v>31</v>
      </c>
      <c r="C33" s="39"/>
      <c r="D33" s="40" t="n">
        <v>57.7943404219655</v>
      </c>
      <c r="E33" s="41" t="n">
        <v>428.450446513903</v>
      </c>
      <c r="F33" s="41" t="n">
        <v>290.133640207662</v>
      </c>
      <c r="G33" s="42"/>
      <c r="H33" s="43"/>
      <c r="I33" s="41" t="n">
        <v>2178.37375205786</v>
      </c>
      <c r="J33" s="41" t="n">
        <v>2332.2840753304</v>
      </c>
      <c r="K33" s="41" t="n">
        <v>2676.73759267518</v>
      </c>
      <c r="L33" s="40" t="str">
        <f aca="false">M33</f>
        <v>...</v>
      </c>
      <c r="M33" s="41" t="s">
        <v>16</v>
      </c>
      <c r="N33" s="41" t="n">
        <v>6.00794818218441</v>
      </c>
      <c r="O33" s="42" t="s">
        <v>16</v>
      </c>
      <c r="P33" s="43"/>
      <c r="Q33" s="41" t="n">
        <v>5.25092556</v>
      </c>
      <c r="R33" s="41" t="n">
        <v>1.55572576</v>
      </c>
      <c r="S33" s="49" t="n">
        <v>43.0178348446823</v>
      </c>
      <c r="T33" s="65"/>
      <c r="U33" s="40" t="str">
        <f aca="false">V33</f>
        <v>...</v>
      </c>
      <c r="V33" s="41" t="s">
        <v>16</v>
      </c>
      <c r="W33" s="41" t="s">
        <v>16</v>
      </c>
      <c r="X33" s="42" t="s">
        <v>16</v>
      </c>
      <c r="Y33" s="43"/>
      <c r="Z33" s="41" t="n">
        <v>4.83265620188501</v>
      </c>
      <c r="AA33" s="41" t="n">
        <v>-2.87200776575995</v>
      </c>
      <c r="AB33" s="49" t="n">
        <v>22.4810523408709</v>
      </c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</row>
    <row r="34" customFormat="false" ht="9" hidden="false" customHeight="true" outlineLevel="0" collapsed="false">
      <c r="B34" s="76"/>
      <c r="C34" s="77"/>
      <c r="D34" s="78"/>
      <c r="E34" s="79"/>
      <c r="F34" s="79"/>
      <c r="G34" s="80"/>
      <c r="H34" s="81"/>
      <c r="I34" s="79"/>
      <c r="J34" s="79"/>
      <c r="K34" s="82"/>
      <c r="L34" s="79" t="n">
        <f aca="false">M34</f>
        <v>0</v>
      </c>
      <c r="M34" s="79"/>
      <c r="N34" s="79"/>
      <c r="O34" s="80"/>
      <c r="P34" s="81"/>
      <c r="Q34" s="79"/>
      <c r="R34" s="79"/>
      <c r="S34" s="82"/>
      <c r="T34" s="79"/>
      <c r="U34" s="79" t="n">
        <f aca="false">V34</f>
        <v>0</v>
      </c>
      <c r="V34" s="79"/>
      <c r="W34" s="79"/>
      <c r="X34" s="80"/>
      <c r="Y34" s="81"/>
      <c r="Z34" s="79"/>
      <c r="AA34" s="79"/>
      <c r="AB34" s="82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</row>
    <row r="35" customFormat="false" ht="9" hidden="false" customHeight="tru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Q35" s="65"/>
      <c r="U35" s="65"/>
      <c r="Z35" s="65"/>
      <c r="AD35" s="65"/>
      <c r="AO35" s="65"/>
      <c r="AY35" s="65"/>
      <c r="BJ35" s="65"/>
      <c r="BT35" s="65"/>
      <c r="CE35" s="65"/>
      <c r="CO35" s="65"/>
      <c r="CZ35" s="65"/>
      <c r="DJ35" s="65"/>
      <c r="DU35" s="65"/>
      <c r="EE35" s="65"/>
      <c r="EP35" s="65"/>
      <c r="EZ35" s="65"/>
      <c r="FK35" s="65"/>
      <c r="FU35" s="65"/>
      <c r="GF35" s="65"/>
      <c r="GP35" s="65"/>
      <c r="HA35" s="65"/>
      <c r="HK35" s="65"/>
      <c r="HV35" s="65"/>
    </row>
    <row r="36" customFormat="false" ht="20.1" hidden="false" customHeight="true" outlineLevel="0" collapsed="false">
      <c r="B36" s="66" t="s">
        <v>32</v>
      </c>
      <c r="C36" s="66"/>
      <c r="D36" s="66"/>
      <c r="E36" s="66"/>
      <c r="F36" s="66"/>
      <c r="G36" s="66"/>
      <c r="H36" s="66"/>
      <c r="I36" s="66"/>
      <c r="J36" s="66"/>
      <c r="K36" s="66"/>
    </row>
    <row r="38" customFormat="false" ht="16.5" hidden="false" customHeight="false" outlineLevel="0" collapsed="false">
      <c r="B38" s="6" t="s">
        <v>1</v>
      </c>
      <c r="C38" s="6"/>
      <c r="D38" s="6"/>
      <c r="E38" s="6"/>
      <c r="F38" s="6"/>
      <c r="G38" s="6"/>
      <c r="H38" s="6"/>
      <c r="I38" s="6"/>
      <c r="J38" s="6"/>
      <c r="K38" s="6"/>
      <c r="Q38" s="7"/>
      <c r="U38" s="7"/>
      <c r="Z38" s="7"/>
      <c r="AD38" s="7"/>
      <c r="AO38" s="7"/>
      <c r="AY38" s="7"/>
      <c r="BJ38" s="7"/>
      <c r="BT38" s="7"/>
      <c r="CE38" s="7"/>
      <c r="CO38" s="7"/>
      <c r="CZ38" s="7"/>
      <c r="DJ38" s="7"/>
      <c r="DU38" s="7"/>
      <c r="EE38" s="7"/>
      <c r="EP38" s="7"/>
      <c r="EZ38" s="7"/>
      <c r="FK38" s="7"/>
      <c r="FU38" s="7"/>
      <c r="GF38" s="7"/>
      <c r="GP38" s="7"/>
      <c r="HA38" s="7"/>
      <c r="HK38" s="7"/>
      <c r="HV38" s="7"/>
    </row>
    <row r="39" customFormat="false" ht="18" hidden="false" customHeight="false" outlineLevel="0" collapsed="false">
      <c r="B39" s="6" t="s">
        <v>33</v>
      </c>
      <c r="C39" s="6"/>
      <c r="D39" s="6"/>
      <c r="E39" s="6"/>
      <c r="F39" s="6"/>
      <c r="G39" s="6"/>
      <c r="H39" s="6"/>
      <c r="I39" s="6"/>
      <c r="J39" s="6"/>
      <c r="K39" s="6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</row>
    <row r="40" customFormat="false" ht="16.5" hidden="false" customHeight="false" outlineLevel="0" collapsed="false">
      <c r="B40" s="6" t="s">
        <v>3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1" hidden="false" customHeight="true" outlineLevel="0" collapsed="false">
      <c r="B41" s="7" t="s">
        <v>4</v>
      </c>
      <c r="C41" s="7"/>
      <c r="D41" s="7"/>
      <c r="E41" s="7"/>
      <c r="F41" s="7"/>
      <c r="G41" s="7"/>
      <c r="H41" s="7"/>
      <c r="I41" s="7"/>
      <c r="J41" s="7"/>
      <c r="K41" s="7"/>
      <c r="Q41" s="67"/>
    </row>
    <row r="42" customFormat="false" ht="20.1" hidden="false" customHeight="true" outlineLevel="0" collapsed="false">
      <c r="B42" s="9"/>
      <c r="C42" s="10"/>
      <c r="D42" s="11" t="s">
        <v>34</v>
      </c>
      <c r="E42" s="11"/>
      <c r="F42" s="11"/>
      <c r="G42" s="11"/>
      <c r="H42" s="11"/>
      <c r="I42" s="11"/>
      <c r="J42" s="11"/>
      <c r="K42" s="11"/>
      <c r="L42" s="68" t="s">
        <v>35</v>
      </c>
      <c r="M42" s="68"/>
      <c r="N42" s="68"/>
      <c r="O42" s="68"/>
      <c r="P42" s="68"/>
      <c r="Q42" s="68"/>
      <c r="R42" s="68"/>
      <c r="S42" s="68"/>
      <c r="T42" s="69"/>
      <c r="U42" s="68" t="s">
        <v>36</v>
      </c>
      <c r="V42" s="68"/>
      <c r="W42" s="68"/>
      <c r="X42" s="68"/>
      <c r="Y42" s="68"/>
      <c r="Z42" s="68"/>
      <c r="AA42" s="68"/>
      <c r="AB42" s="68"/>
      <c r="AC42" s="14" t="n">
        <v>0</v>
      </c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4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4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4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4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4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4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4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4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4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4"/>
    </row>
    <row r="43" customFormat="false" ht="20.1" hidden="false" customHeight="true" outlineLevel="0" collapsed="false">
      <c r="B43" s="15"/>
      <c r="C43" s="16"/>
      <c r="D43" s="17" t="s">
        <v>28</v>
      </c>
      <c r="E43" s="17"/>
      <c r="F43" s="17"/>
      <c r="G43" s="18" t="n">
        <v>0</v>
      </c>
      <c r="H43" s="19" t="n">
        <v>0</v>
      </c>
      <c r="I43" s="20" t="s">
        <v>29</v>
      </c>
      <c r="J43" s="20"/>
      <c r="K43" s="20"/>
      <c r="L43" s="17" t="s">
        <v>28</v>
      </c>
      <c r="M43" s="17" t="s">
        <v>28</v>
      </c>
      <c r="N43" s="17"/>
      <c r="O43" s="18"/>
      <c r="P43" s="19" t="n">
        <v>0</v>
      </c>
      <c r="Q43" s="21" t="s">
        <v>29</v>
      </c>
      <c r="R43" s="21" t="s">
        <v>29</v>
      </c>
      <c r="S43" s="21"/>
      <c r="T43" s="70"/>
      <c r="U43" s="17" t="s">
        <v>28</v>
      </c>
      <c r="V43" s="17" t="s">
        <v>28</v>
      </c>
      <c r="W43" s="17"/>
      <c r="X43" s="18"/>
      <c r="Y43" s="19" t="n">
        <v>0</v>
      </c>
      <c r="Z43" s="21" t="s">
        <v>29</v>
      </c>
      <c r="AA43" s="21" t="s">
        <v>29</v>
      </c>
      <c r="AB43" s="21"/>
      <c r="AC43" s="13" t="n">
        <v>0</v>
      </c>
      <c r="AD43" s="13"/>
      <c r="AE43" s="13"/>
      <c r="AF43" s="13"/>
      <c r="AG43" s="13"/>
      <c r="AH43" s="13"/>
      <c r="AI43" s="13"/>
      <c r="AJ43" s="13"/>
      <c r="AK43" s="13"/>
      <c r="AL43" s="13"/>
      <c r="AM43" s="14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4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4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4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4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4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4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4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4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4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</row>
    <row r="44" customFormat="false" ht="35.1" hidden="false" customHeight="true" outlineLevel="0" collapsed="false">
      <c r="B44" s="71"/>
      <c r="C44" s="72"/>
      <c r="D44" s="24" t="n">
        <v>2011</v>
      </c>
      <c r="E44" s="25" t="n">
        <v>2012</v>
      </c>
      <c r="F44" s="26" t="n">
        <v>2013</v>
      </c>
      <c r="G44" s="27"/>
      <c r="H44" s="26"/>
      <c r="I44" s="28" t="n">
        <v>2011</v>
      </c>
      <c r="J44" s="26" t="n">
        <v>2012</v>
      </c>
      <c r="K44" s="26" t="n">
        <v>2013</v>
      </c>
      <c r="L44" s="24" t="n">
        <v>2011</v>
      </c>
      <c r="M44" s="25" t="n">
        <v>2012</v>
      </c>
      <c r="N44" s="26" t="n">
        <v>2013</v>
      </c>
      <c r="O44" s="27"/>
      <c r="P44" s="26"/>
      <c r="Q44" s="28" t="n">
        <v>2011</v>
      </c>
      <c r="R44" s="26" t="n">
        <v>2012</v>
      </c>
      <c r="S44" s="73" t="n">
        <v>2013</v>
      </c>
      <c r="T44" s="74"/>
      <c r="U44" s="24" t="n">
        <v>2011</v>
      </c>
      <c r="V44" s="25" t="n">
        <v>2012</v>
      </c>
      <c r="W44" s="26" t="n">
        <v>2013</v>
      </c>
      <c r="X44" s="27"/>
      <c r="Y44" s="26"/>
      <c r="Z44" s="28" t="n">
        <v>2011</v>
      </c>
      <c r="AA44" s="26" t="n">
        <v>2012</v>
      </c>
      <c r="AB44" s="73" t="n">
        <v>2013</v>
      </c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</row>
    <row r="45" customFormat="false" ht="20.1" hidden="false" customHeight="true" outlineLevel="0" collapsed="false">
      <c r="B45" s="38" t="s">
        <v>30</v>
      </c>
      <c r="C45" s="39"/>
      <c r="D45" s="40" t="n">
        <v>3549.6</v>
      </c>
      <c r="E45" s="41" t="n">
        <v>3275.3</v>
      </c>
      <c r="F45" s="41" t="n">
        <v>3556.1</v>
      </c>
      <c r="G45" s="42"/>
      <c r="H45" s="43"/>
      <c r="I45" s="41" t="n">
        <v>23812.356</v>
      </c>
      <c r="J45" s="41" t="n">
        <v>27527.13</v>
      </c>
      <c r="K45" s="41" t="n">
        <v>32073.224</v>
      </c>
      <c r="L45" s="40" t="str">
        <f aca="false">M45</f>
        <v>...</v>
      </c>
      <c r="M45" s="41" t="s">
        <v>16</v>
      </c>
      <c r="N45" s="41" t="s">
        <v>16</v>
      </c>
      <c r="O45" s="42" t="s">
        <v>16</v>
      </c>
      <c r="P45" s="43"/>
      <c r="Q45" s="41" t="n">
        <v>1.798</v>
      </c>
      <c r="R45" s="41" t="n">
        <v>2.672</v>
      </c>
      <c r="S45" s="49" t="n">
        <v>3.332</v>
      </c>
      <c r="T45" s="75"/>
      <c r="U45" s="40" t="str">
        <f aca="false">V45</f>
        <v>...</v>
      </c>
      <c r="V45" s="41" t="s">
        <v>16</v>
      </c>
      <c r="W45" s="41" t="s">
        <v>16</v>
      </c>
      <c r="X45" s="42" t="s">
        <v>16</v>
      </c>
      <c r="Y45" s="43"/>
      <c r="Z45" s="41" t="n">
        <v>1979.714</v>
      </c>
      <c r="AA45" s="41" t="n">
        <v>2119.074</v>
      </c>
      <c r="AB45" s="49" t="n">
        <v>2498.208</v>
      </c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</row>
    <row r="46" customFormat="false" ht="20.1" hidden="false" customHeight="true" outlineLevel="0" collapsed="false">
      <c r="B46" s="38" t="s">
        <v>31</v>
      </c>
      <c r="C46" s="39"/>
      <c r="D46" s="40" t="n">
        <v>176.2</v>
      </c>
      <c r="E46" s="41" t="n">
        <v>-274.3</v>
      </c>
      <c r="F46" s="41" t="n">
        <v>281</v>
      </c>
      <c r="G46" s="42"/>
      <c r="H46" s="43"/>
      <c r="I46" s="41" t="n">
        <v>3152.605</v>
      </c>
      <c r="J46" s="41" t="n">
        <v>2979.673</v>
      </c>
      <c r="K46" s="41" t="n">
        <v>4653.755</v>
      </c>
      <c r="L46" s="40" t="str">
        <f aca="false">M46</f>
        <v>...</v>
      </c>
      <c r="M46" s="41" t="s">
        <v>16</v>
      </c>
      <c r="N46" s="41" t="s">
        <v>16</v>
      </c>
      <c r="O46" s="42" t="s">
        <v>16</v>
      </c>
      <c r="P46" s="43"/>
      <c r="Q46" s="41" t="n">
        <v>1.02</v>
      </c>
      <c r="R46" s="41" t="n">
        <v>0.874</v>
      </c>
      <c r="S46" s="49" t="n">
        <v>0.66</v>
      </c>
      <c r="T46" s="65"/>
      <c r="U46" s="40" t="str">
        <f aca="false">V46</f>
        <v>...</v>
      </c>
      <c r="V46" s="41" t="s">
        <v>16</v>
      </c>
      <c r="W46" s="41" t="s">
        <v>16</v>
      </c>
      <c r="X46" s="42" t="s">
        <v>16</v>
      </c>
      <c r="Y46" s="43"/>
      <c r="Z46" s="41" t="n">
        <v>215.937</v>
      </c>
      <c r="AA46" s="41" t="n">
        <v>139.352</v>
      </c>
      <c r="AB46" s="49" t="n">
        <v>379.135</v>
      </c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</row>
    <row r="47" customFormat="false" ht="9" hidden="false" customHeight="true" outlineLevel="0" collapsed="false">
      <c r="B47" s="76"/>
      <c r="C47" s="77"/>
      <c r="D47" s="78"/>
      <c r="E47" s="79"/>
      <c r="F47" s="79"/>
      <c r="G47" s="80"/>
      <c r="H47" s="81"/>
      <c r="I47" s="79"/>
      <c r="J47" s="79"/>
      <c r="K47" s="82"/>
      <c r="L47" s="79" t="n">
        <f aca="false">M47</f>
        <v>0</v>
      </c>
      <c r="M47" s="79"/>
      <c r="N47" s="79"/>
      <c r="O47" s="80"/>
      <c r="P47" s="81"/>
      <c r="Q47" s="79"/>
      <c r="R47" s="79"/>
      <c r="S47" s="82"/>
      <c r="T47" s="79"/>
      <c r="U47" s="79" t="n">
        <f aca="false">V47</f>
        <v>0</v>
      </c>
      <c r="V47" s="79"/>
      <c r="W47" s="79"/>
      <c r="X47" s="80"/>
      <c r="Y47" s="81"/>
      <c r="Z47" s="79"/>
      <c r="AA47" s="79"/>
      <c r="AB47" s="82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</row>
    <row r="48" customFormat="false" ht="9" hidden="false" customHeight="tru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Q48" s="65"/>
      <c r="U48" s="65"/>
      <c r="Z48" s="65"/>
      <c r="AD48" s="65"/>
      <c r="AO48" s="65"/>
      <c r="AY48" s="65"/>
      <c r="BJ48" s="65"/>
      <c r="BT48" s="65"/>
      <c r="CE48" s="65"/>
      <c r="CO48" s="65"/>
      <c r="CZ48" s="65"/>
      <c r="DJ48" s="65"/>
      <c r="DU48" s="65"/>
      <c r="EE48" s="65"/>
      <c r="EP48" s="65"/>
      <c r="EZ48" s="65"/>
      <c r="FK48" s="65"/>
      <c r="FU48" s="65"/>
      <c r="GF48" s="65"/>
      <c r="GP48" s="65"/>
      <c r="HA48" s="65"/>
      <c r="HK48" s="65"/>
      <c r="HV48" s="65"/>
    </row>
    <row r="49" customFormat="false" ht="20.1" hidden="false" customHeight="true" outlineLevel="0" collapsed="false">
      <c r="B49" s="66" t="s">
        <v>32</v>
      </c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20.1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45"/>
      <c r="M50" s="45"/>
      <c r="N50" s="45"/>
      <c r="O50" s="45"/>
      <c r="P50" s="45"/>
      <c r="Q50" s="45"/>
      <c r="R50" s="45"/>
      <c r="S50" s="45"/>
      <c r="T50" s="46"/>
      <c r="U50" s="45"/>
      <c r="V50" s="45"/>
      <c r="W50" s="45"/>
      <c r="X50" s="45"/>
      <c r="Y50" s="45"/>
      <c r="Z50" s="45"/>
      <c r="AA50" s="45"/>
      <c r="AB50" s="45"/>
      <c r="AC50" s="46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6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6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6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6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6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6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6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6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6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6"/>
    </row>
    <row r="51" customFormat="false" ht="16.5" hidden="false" customHeight="false" outlineLevel="0" collapsed="false">
      <c r="B51" s="6" t="s">
        <v>1</v>
      </c>
      <c r="C51" s="6"/>
      <c r="D51" s="6"/>
      <c r="E51" s="6"/>
      <c r="F51" s="6"/>
      <c r="G51" s="6"/>
      <c r="H51" s="6"/>
      <c r="I51" s="6"/>
      <c r="J51" s="6"/>
      <c r="K51" s="6"/>
      <c r="Q51" s="7"/>
      <c r="U51" s="7"/>
      <c r="Z51" s="7"/>
      <c r="AD51" s="7"/>
      <c r="AO51" s="7"/>
      <c r="AY51" s="7"/>
      <c r="BJ51" s="7"/>
      <c r="BT51" s="7"/>
      <c r="CE51" s="7"/>
      <c r="CO51" s="7"/>
      <c r="CZ51" s="7"/>
      <c r="DJ51" s="7"/>
      <c r="DU51" s="7"/>
      <c r="EE51" s="7"/>
      <c r="EP51" s="7"/>
      <c r="EZ51" s="7"/>
      <c r="FK51" s="7"/>
      <c r="FU51" s="7"/>
      <c r="GF51" s="7"/>
      <c r="GP51" s="7"/>
      <c r="HA51" s="7"/>
      <c r="HK51" s="7"/>
      <c r="HV51" s="7"/>
    </row>
    <row r="52" customFormat="false" ht="18" hidden="false" customHeight="false" outlineLevel="0" collapsed="false">
      <c r="B52" s="6" t="s">
        <v>37</v>
      </c>
      <c r="C52" s="6"/>
      <c r="D52" s="6"/>
      <c r="E52" s="6"/>
      <c r="F52" s="6"/>
      <c r="G52" s="6"/>
      <c r="H52" s="6"/>
      <c r="I52" s="6"/>
      <c r="J52" s="6"/>
      <c r="K52" s="6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</row>
    <row r="53" customFormat="false" ht="16.5" hidden="false" customHeight="false" outlineLevel="0" collapsed="false">
      <c r="B53" s="6" t="s">
        <v>3</v>
      </c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1" hidden="false" customHeight="true" outlineLevel="0" collapsed="false">
      <c r="B54" s="7" t="s">
        <v>4</v>
      </c>
      <c r="C54" s="7"/>
      <c r="D54" s="7"/>
      <c r="E54" s="7"/>
      <c r="F54" s="7"/>
      <c r="G54" s="7"/>
      <c r="H54" s="7"/>
      <c r="I54" s="7"/>
      <c r="J54" s="7"/>
      <c r="K54" s="7"/>
      <c r="Q54" s="67"/>
    </row>
    <row r="55" customFormat="false" ht="20.1" hidden="false" customHeight="true" outlineLevel="0" collapsed="false">
      <c r="B55" s="9"/>
      <c r="C55" s="10"/>
      <c r="D55" s="11" t="s">
        <v>38</v>
      </c>
      <c r="E55" s="11"/>
      <c r="F55" s="11"/>
      <c r="G55" s="11"/>
      <c r="H55" s="11"/>
      <c r="I55" s="11"/>
      <c r="J55" s="11"/>
      <c r="K55" s="11"/>
      <c r="L55" s="68" t="s">
        <v>39</v>
      </c>
      <c r="M55" s="68"/>
      <c r="N55" s="68"/>
      <c r="O55" s="68"/>
      <c r="P55" s="68"/>
      <c r="Q55" s="68"/>
      <c r="R55" s="68"/>
      <c r="S55" s="68"/>
      <c r="T55" s="69"/>
      <c r="AC55" s="14" t="n">
        <v>0</v>
      </c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4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4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4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4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4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4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4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4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4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4"/>
    </row>
    <row r="56" customFormat="false" ht="20.1" hidden="false" customHeight="true" outlineLevel="0" collapsed="false">
      <c r="B56" s="15"/>
      <c r="C56" s="16"/>
      <c r="D56" s="17" t="s">
        <v>28</v>
      </c>
      <c r="E56" s="17"/>
      <c r="F56" s="17"/>
      <c r="G56" s="18" t="n">
        <v>0</v>
      </c>
      <c r="H56" s="19" t="n">
        <v>0</v>
      </c>
      <c r="I56" s="20" t="s">
        <v>29</v>
      </c>
      <c r="J56" s="20"/>
      <c r="K56" s="20"/>
      <c r="L56" s="17" t="s">
        <v>28</v>
      </c>
      <c r="M56" s="17" t="s">
        <v>28</v>
      </c>
      <c r="N56" s="17"/>
      <c r="O56" s="18"/>
      <c r="P56" s="19" t="n">
        <v>0</v>
      </c>
      <c r="Q56" s="21" t="s">
        <v>29</v>
      </c>
      <c r="R56" s="21" t="s">
        <v>29</v>
      </c>
      <c r="S56" s="21"/>
      <c r="T56" s="70"/>
      <c r="U56" s="13"/>
      <c r="V56" s="13"/>
      <c r="W56" s="13"/>
      <c r="X56" s="14"/>
      <c r="Y56" s="13"/>
      <c r="Z56" s="13"/>
      <c r="AA56" s="13"/>
      <c r="AB56" s="13"/>
      <c r="AC56" s="13" t="n">
        <v>0</v>
      </c>
      <c r="AD56" s="13"/>
      <c r="AE56" s="13"/>
      <c r="AF56" s="13"/>
      <c r="AG56" s="13"/>
      <c r="AH56" s="13"/>
      <c r="AI56" s="13"/>
      <c r="AJ56" s="13"/>
      <c r="AK56" s="13"/>
      <c r="AL56" s="13"/>
      <c r="AM56" s="14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4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4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4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4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4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4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4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4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4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</row>
    <row r="57" customFormat="false" ht="35.1" hidden="false" customHeight="true" outlineLevel="0" collapsed="false">
      <c r="B57" s="71"/>
      <c r="C57" s="72"/>
      <c r="D57" s="24" t="n">
        <v>2011</v>
      </c>
      <c r="E57" s="25" t="n">
        <v>2012</v>
      </c>
      <c r="F57" s="26" t="n">
        <v>2013</v>
      </c>
      <c r="G57" s="27"/>
      <c r="H57" s="26"/>
      <c r="I57" s="28" t="n">
        <v>2011</v>
      </c>
      <c r="J57" s="26" t="n">
        <v>2012</v>
      </c>
      <c r="K57" s="26" t="n">
        <v>2013</v>
      </c>
      <c r="L57" s="24" t="n">
        <v>2011</v>
      </c>
      <c r="M57" s="25" t="n">
        <v>2012</v>
      </c>
      <c r="N57" s="26" t="n">
        <v>2013</v>
      </c>
      <c r="O57" s="27"/>
      <c r="P57" s="26"/>
      <c r="Q57" s="28" t="n">
        <v>2011</v>
      </c>
      <c r="R57" s="26" t="n">
        <v>2012</v>
      </c>
      <c r="S57" s="73" t="n">
        <v>2013</v>
      </c>
      <c r="T57" s="74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</row>
    <row r="58" customFormat="false" ht="20.1" hidden="false" customHeight="true" outlineLevel="0" collapsed="false">
      <c r="B58" s="38" t="s">
        <v>30</v>
      </c>
      <c r="C58" s="39"/>
      <c r="D58" s="40" t="n">
        <v>1175930.18018018</v>
      </c>
      <c r="E58" s="41" t="n">
        <v>1165684.43496802</v>
      </c>
      <c r="F58" s="41" t="n">
        <v>1157291.26213592</v>
      </c>
      <c r="G58" s="42"/>
      <c r="H58" s="43"/>
      <c r="I58" s="41" t="n">
        <v>732015.427927928</v>
      </c>
      <c r="J58" s="41" t="n">
        <v>719878.67803838</v>
      </c>
      <c r="K58" s="41" t="n">
        <v>742270.118662352</v>
      </c>
      <c r="L58" s="40" t="n">
        <v>49.7747747747748</v>
      </c>
      <c r="M58" s="41" t="n">
        <v>-196.162046908316</v>
      </c>
      <c r="N58" s="41" t="n">
        <v>5.60949298813376</v>
      </c>
      <c r="O58" s="42"/>
      <c r="P58" s="43"/>
      <c r="Q58" s="41" t="s">
        <v>16</v>
      </c>
      <c r="R58" s="41" t="s">
        <v>16</v>
      </c>
      <c r="S58" s="49" t="s">
        <v>16</v>
      </c>
      <c r="T58" s="75"/>
      <c r="U58" s="41"/>
      <c r="V58" s="41"/>
      <c r="W58" s="41"/>
      <c r="X58" s="41"/>
      <c r="Y58" s="41"/>
      <c r="Z58" s="41"/>
      <c r="AA58" s="41"/>
      <c r="AB58" s="41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</row>
    <row r="59" customFormat="false" ht="20.1" hidden="false" customHeight="true" outlineLevel="0" collapsed="false">
      <c r="B59" s="38" t="s">
        <v>31</v>
      </c>
      <c r="C59" s="39"/>
      <c r="D59" s="40" t="n">
        <v>48147.0720720721</v>
      </c>
      <c r="E59" s="41" t="n">
        <v>43306.6098081024</v>
      </c>
      <c r="F59" s="41" t="n">
        <v>33989.644012945</v>
      </c>
      <c r="G59" s="42" t="s">
        <v>16</v>
      </c>
      <c r="H59" s="43"/>
      <c r="I59" s="41" t="n">
        <v>28310.472972973</v>
      </c>
      <c r="J59" s="41" t="n">
        <v>15983.4754797441</v>
      </c>
      <c r="K59" s="41" t="n">
        <v>657.82092772384</v>
      </c>
      <c r="L59" s="40" t="n">
        <v>589.63963963964</v>
      </c>
      <c r="M59" s="41" t="n">
        <v>628.038379530917</v>
      </c>
      <c r="N59" s="41" t="n">
        <v>696.224379719525</v>
      </c>
      <c r="O59" s="42" t="s">
        <v>16</v>
      </c>
      <c r="P59" s="43"/>
      <c r="Q59" s="41" t="s">
        <v>16</v>
      </c>
      <c r="R59" s="41" t="s">
        <v>16</v>
      </c>
      <c r="S59" s="49" t="s">
        <v>16</v>
      </c>
      <c r="T59" s="65"/>
      <c r="U59" s="41"/>
      <c r="V59" s="41"/>
      <c r="W59" s="41"/>
      <c r="X59" s="41"/>
      <c r="Y59" s="41"/>
      <c r="Z59" s="41"/>
      <c r="AA59" s="41"/>
      <c r="AB59" s="41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</row>
    <row r="60" customFormat="false" ht="9" hidden="false" customHeight="true" outlineLevel="0" collapsed="false">
      <c r="B60" s="76"/>
      <c r="C60" s="77"/>
      <c r="D60" s="78"/>
      <c r="E60" s="79"/>
      <c r="F60" s="79"/>
      <c r="G60" s="80"/>
      <c r="H60" s="81"/>
      <c r="I60" s="79"/>
      <c r="J60" s="79"/>
      <c r="K60" s="82"/>
      <c r="L60" s="79" t="n">
        <f aca="false">M60</f>
        <v>0</v>
      </c>
      <c r="M60" s="79"/>
      <c r="N60" s="79"/>
      <c r="O60" s="80"/>
      <c r="P60" s="81"/>
      <c r="Q60" s="79"/>
      <c r="R60" s="79"/>
      <c r="S60" s="82"/>
      <c r="T60" s="79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</row>
    <row r="61" customFormat="false" ht="9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Q61" s="65"/>
      <c r="U61" s="65"/>
      <c r="Z61" s="65"/>
      <c r="AD61" s="65"/>
      <c r="AO61" s="65"/>
      <c r="AY61" s="65"/>
      <c r="BJ61" s="65"/>
      <c r="BT61" s="65"/>
      <c r="CE61" s="65"/>
      <c r="CO61" s="65"/>
      <c r="CZ61" s="65"/>
      <c r="DJ61" s="65"/>
      <c r="DU61" s="65"/>
      <c r="EE61" s="65"/>
      <c r="EP61" s="65"/>
      <c r="EZ61" s="65"/>
      <c r="FK61" s="65"/>
      <c r="FU61" s="65"/>
      <c r="GF61" s="65"/>
      <c r="GP61" s="65"/>
      <c r="HA61" s="65"/>
      <c r="HK61" s="65"/>
      <c r="HV61" s="65"/>
    </row>
    <row r="62" customFormat="false" ht="20.1" hidden="false" customHeight="true" outlineLevel="0" collapsed="false">
      <c r="B62" s="66" t="s">
        <v>40</v>
      </c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20.1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45"/>
      <c r="M63" s="45"/>
      <c r="N63" s="45"/>
      <c r="O63" s="45"/>
      <c r="P63" s="45"/>
      <c r="Q63" s="45"/>
      <c r="R63" s="45"/>
      <c r="S63" s="45"/>
      <c r="T63" s="46"/>
      <c r="U63" s="45"/>
      <c r="V63" s="45"/>
      <c r="W63" s="45"/>
      <c r="X63" s="45"/>
      <c r="Y63" s="45"/>
      <c r="Z63" s="45"/>
      <c r="AA63" s="45"/>
      <c r="AB63" s="45"/>
      <c r="AC63" s="46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6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6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6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6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6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6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6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6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6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6"/>
    </row>
    <row r="64" customFormat="false" ht="9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2"/>
      <c r="M64" s="62"/>
      <c r="N64" s="62"/>
      <c r="O64" s="62"/>
      <c r="P64" s="62"/>
      <c r="Q64" s="63"/>
      <c r="R64" s="63"/>
      <c r="S64" s="63"/>
      <c r="T64" s="63"/>
      <c r="U64" s="62"/>
      <c r="V64" s="62"/>
      <c r="W64" s="62"/>
      <c r="X64" s="62"/>
      <c r="Y64" s="62"/>
      <c r="Z64" s="63"/>
      <c r="AA64" s="63"/>
      <c r="AB64" s="63"/>
      <c r="AC64" s="63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3"/>
      <c r="HW64" s="63"/>
      <c r="HX64" s="63"/>
      <c r="HY64" s="63"/>
      <c r="HZ64" s="63"/>
      <c r="IA64" s="63"/>
      <c r="IB64" s="63"/>
      <c r="IC64" s="63"/>
      <c r="ID64" s="63"/>
      <c r="IE64" s="63"/>
    </row>
    <row r="65" customFormat="false" ht="20.1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14"/>
      <c r="M65" s="14"/>
      <c r="N65" s="14"/>
      <c r="O65" s="14"/>
      <c r="P65" s="14"/>
      <c r="Q65" s="14"/>
      <c r="R65" s="14"/>
      <c r="S65" s="14"/>
      <c r="T65" s="14"/>
      <c r="U65" s="13"/>
      <c r="V65" s="13"/>
      <c r="W65" s="13"/>
      <c r="X65" s="13"/>
      <c r="Y65" s="13"/>
      <c r="Z65" s="13"/>
      <c r="AA65" s="13"/>
      <c r="AB65" s="13"/>
      <c r="AC65" s="14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4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4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4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4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4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4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4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4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4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4"/>
    </row>
    <row r="66" customFormat="false" ht="20.1" hidden="false" customHeight="tru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14"/>
      <c r="M66" s="14"/>
      <c r="N66" s="14"/>
      <c r="O66" s="14"/>
      <c r="P66" s="13"/>
      <c r="Q66" s="13"/>
      <c r="R66" s="13"/>
      <c r="S66" s="13"/>
      <c r="T66" s="13"/>
      <c r="U66" s="13"/>
      <c r="V66" s="13"/>
      <c r="W66" s="13"/>
      <c r="X66" s="14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4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4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4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4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4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4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4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4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4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</row>
    <row r="67" customFormat="false" ht="35.1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</row>
    <row r="68" customFormat="false" ht="25.5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</row>
    <row r="69" customFormat="false" ht="20.1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</row>
    <row r="70" customFormat="false" ht="20.1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</row>
    <row r="71" customFormat="false" ht="20.1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</row>
    <row r="72" customFormat="false" ht="20.1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</row>
    <row r="73" customFormat="false" ht="9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</row>
    <row r="74" customFormat="false" ht="9" hidden="false" customHeight="tru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Q74" s="65"/>
      <c r="U74" s="65"/>
      <c r="Z74" s="65"/>
      <c r="AD74" s="65"/>
      <c r="AO74" s="65"/>
      <c r="AY74" s="65"/>
      <c r="BJ74" s="65"/>
      <c r="BT74" s="65"/>
      <c r="CE74" s="65"/>
      <c r="CO74" s="65"/>
      <c r="CZ74" s="65"/>
      <c r="DJ74" s="65"/>
      <c r="DU74" s="65"/>
      <c r="EE74" s="65"/>
      <c r="EP74" s="65"/>
      <c r="EZ74" s="65"/>
      <c r="FK74" s="65"/>
      <c r="FU74" s="65"/>
      <c r="GF74" s="65"/>
      <c r="GP74" s="65"/>
      <c r="HA74" s="65"/>
      <c r="HK74" s="65"/>
      <c r="HV74" s="65"/>
    </row>
    <row r="75" customFormat="false" ht="20.1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7" customFormat="false" ht="20.25" hidden="false" customHeight="false" outlineLevel="0" collapsed="false">
      <c r="B77" s="90"/>
      <c r="C77" s="3"/>
      <c r="D77" s="3"/>
      <c r="E77" s="3"/>
      <c r="F77" s="3"/>
      <c r="G77" s="3"/>
      <c r="H77" s="3"/>
      <c r="I77" s="3"/>
      <c r="J77" s="3"/>
      <c r="K77" s="3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3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3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3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3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3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3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3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3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3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3"/>
      <c r="HX77" s="4"/>
      <c r="HY77" s="4"/>
      <c r="HZ77" s="4"/>
      <c r="IA77" s="4"/>
      <c r="IB77" s="4"/>
      <c r="IC77" s="4"/>
      <c r="ID77" s="4"/>
      <c r="IE77" s="4"/>
    </row>
    <row r="78" customFormat="false" ht="14.25" hidden="false" customHeight="false" outlineLevel="0" collapsed="false"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</row>
    <row r="79" customFormat="false" ht="16.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Q79" s="7"/>
      <c r="U79" s="7"/>
      <c r="Z79" s="7"/>
      <c r="AD79" s="7"/>
      <c r="AO79" s="7"/>
      <c r="AY79" s="7"/>
      <c r="BJ79" s="7"/>
      <c r="BT79" s="7"/>
      <c r="CE79" s="7"/>
      <c r="CO79" s="7"/>
      <c r="CZ79" s="7"/>
      <c r="DJ79" s="7"/>
      <c r="DU79" s="7"/>
      <c r="EE79" s="7"/>
      <c r="EP79" s="7"/>
      <c r="EZ79" s="7"/>
      <c r="FK79" s="7"/>
      <c r="FU79" s="7"/>
      <c r="GF79" s="7"/>
      <c r="GP79" s="7"/>
      <c r="HA79" s="7"/>
      <c r="HK79" s="7"/>
      <c r="HV79" s="7"/>
    </row>
    <row r="80" customFormat="false" ht="18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</row>
    <row r="81" customFormat="false" ht="16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21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20.1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14"/>
      <c r="M83" s="14"/>
      <c r="N83" s="14"/>
      <c r="O83" s="14"/>
      <c r="P83" s="14"/>
      <c r="Q83" s="14"/>
      <c r="R83" s="14"/>
      <c r="S83" s="14"/>
      <c r="T83" s="14"/>
      <c r="U83" s="13"/>
      <c r="V83" s="13"/>
      <c r="W83" s="13"/>
      <c r="X83" s="13"/>
      <c r="Y83" s="13"/>
      <c r="Z83" s="13"/>
      <c r="AA83" s="13"/>
      <c r="AB83" s="13"/>
      <c r="AC83" s="14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4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4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4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4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4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4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4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4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4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4"/>
    </row>
    <row r="84" customFormat="false" ht="20.1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14"/>
      <c r="M84" s="14"/>
      <c r="N84" s="14"/>
      <c r="O84" s="14"/>
      <c r="P84" s="13"/>
      <c r="Q84" s="13"/>
      <c r="R84" s="13"/>
      <c r="S84" s="13"/>
      <c r="T84" s="13"/>
      <c r="U84" s="13"/>
      <c r="V84" s="13"/>
      <c r="W84" s="13"/>
      <c r="X84" s="14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4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4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4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4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4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4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4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4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4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4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</row>
    <row r="85" customFormat="false" ht="35.1" hidden="false" customHeight="tru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</row>
    <row r="86" customFormat="false" ht="9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</row>
    <row r="87" customFormat="false" ht="15.7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45"/>
      <c r="M87" s="45"/>
      <c r="N87" s="45"/>
      <c r="O87" s="45"/>
      <c r="P87" s="45"/>
      <c r="Q87" s="45"/>
      <c r="R87" s="45"/>
      <c r="S87" s="45"/>
      <c r="T87" s="46"/>
      <c r="U87" s="45"/>
      <c r="V87" s="45"/>
      <c r="W87" s="45"/>
      <c r="X87" s="45"/>
      <c r="Y87" s="45"/>
      <c r="Z87" s="45"/>
      <c r="AA87" s="45"/>
      <c r="AB87" s="45"/>
      <c r="AC87" s="46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6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6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6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6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6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6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6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6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6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6"/>
    </row>
    <row r="88" customFormat="false" ht="8.25" hidden="false" customHeight="tru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4"/>
      <c r="M88" s="94"/>
      <c r="N88" s="94"/>
      <c r="O88" s="94"/>
      <c r="P88" s="94"/>
      <c r="Q88" s="94"/>
      <c r="R88" s="94"/>
      <c r="S88" s="94"/>
      <c r="T88" s="95"/>
      <c r="U88" s="94"/>
      <c r="V88" s="94"/>
      <c r="W88" s="94"/>
      <c r="X88" s="94"/>
      <c r="Y88" s="94"/>
      <c r="Z88" s="94"/>
      <c r="AA88" s="94"/>
      <c r="AB88" s="94"/>
      <c r="AC88" s="95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5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5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5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5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5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5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5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5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5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5"/>
    </row>
    <row r="89" customFormat="false" ht="20.1" hidden="false" customHeight="tru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45"/>
      <c r="M89" s="45"/>
      <c r="N89" s="45"/>
      <c r="O89" s="45"/>
      <c r="P89" s="45"/>
      <c r="Q89" s="45"/>
      <c r="R89" s="45"/>
      <c r="S89" s="45"/>
      <c r="T89" s="46"/>
      <c r="U89" s="45"/>
      <c r="V89" s="45"/>
      <c r="W89" s="45"/>
      <c r="X89" s="45"/>
      <c r="Y89" s="45"/>
      <c r="Z89" s="45"/>
      <c r="AA89" s="45"/>
      <c r="AB89" s="45"/>
      <c r="AC89" s="46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6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6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6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6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6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6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6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6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6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6"/>
    </row>
    <row r="90" customFormat="false" ht="20.1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45"/>
      <c r="M90" s="45"/>
      <c r="N90" s="45"/>
      <c r="O90" s="45"/>
      <c r="P90" s="45"/>
      <c r="Q90" s="45"/>
      <c r="R90" s="45"/>
      <c r="S90" s="45"/>
      <c r="T90" s="46"/>
      <c r="U90" s="45"/>
      <c r="V90" s="45"/>
      <c r="W90" s="45"/>
      <c r="X90" s="45"/>
      <c r="Y90" s="45"/>
      <c r="Z90" s="45"/>
      <c r="AA90" s="45"/>
      <c r="AB90" s="45"/>
      <c r="AC90" s="46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6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6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6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6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6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6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6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6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6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6"/>
    </row>
    <row r="91" customFormat="false" ht="20.1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45"/>
      <c r="M91" s="45"/>
      <c r="N91" s="45"/>
      <c r="O91" s="45"/>
      <c r="P91" s="45"/>
      <c r="Q91" s="45"/>
      <c r="R91" s="45"/>
      <c r="S91" s="45"/>
      <c r="T91" s="46"/>
      <c r="U91" s="45"/>
      <c r="V91" s="45"/>
      <c r="W91" s="45"/>
      <c r="X91" s="45"/>
      <c r="Y91" s="45"/>
      <c r="Z91" s="45"/>
      <c r="AA91" s="45"/>
      <c r="AB91" s="45"/>
      <c r="AC91" s="46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6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6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6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6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6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6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6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6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6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6"/>
    </row>
    <row r="92" customFormat="false" ht="20.1" hidden="false" customHeight="tru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45"/>
      <c r="M92" s="45"/>
      <c r="N92" s="45"/>
      <c r="O92" s="45"/>
      <c r="P92" s="45"/>
      <c r="Q92" s="45"/>
      <c r="R92" s="45"/>
      <c r="S92" s="45"/>
      <c r="T92" s="46"/>
      <c r="U92" s="45"/>
      <c r="V92" s="45"/>
      <c r="W92" s="45"/>
      <c r="X92" s="45"/>
      <c r="Y92" s="45"/>
      <c r="Z92" s="45"/>
      <c r="AA92" s="45"/>
      <c r="AB92" s="45"/>
      <c r="AC92" s="46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6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6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6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6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6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6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6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6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6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6"/>
    </row>
    <row r="93" customFormat="false" ht="20.1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45"/>
      <c r="M93" s="45"/>
      <c r="N93" s="45"/>
      <c r="O93" s="45"/>
      <c r="P93" s="45"/>
      <c r="Q93" s="45"/>
      <c r="R93" s="45"/>
      <c r="S93" s="45"/>
      <c r="T93" s="46"/>
      <c r="U93" s="45"/>
      <c r="V93" s="45"/>
      <c r="W93" s="45"/>
      <c r="X93" s="45"/>
      <c r="Y93" s="45"/>
      <c r="Z93" s="45"/>
      <c r="AA93" s="45"/>
      <c r="AB93" s="45"/>
      <c r="AC93" s="46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6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6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6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6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6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6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6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6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6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6"/>
    </row>
    <row r="94" customFormat="false" ht="20.1" hidden="false" customHeight="tru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45"/>
      <c r="M94" s="45"/>
      <c r="N94" s="45"/>
      <c r="O94" s="45"/>
      <c r="P94" s="45"/>
      <c r="Q94" s="45"/>
      <c r="R94" s="45"/>
      <c r="S94" s="45"/>
      <c r="T94" s="46"/>
      <c r="U94" s="45"/>
      <c r="V94" s="45"/>
      <c r="W94" s="45"/>
      <c r="X94" s="45"/>
      <c r="Y94" s="45"/>
      <c r="Z94" s="45"/>
      <c r="AA94" s="45"/>
      <c r="AB94" s="45"/>
      <c r="AC94" s="46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6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6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6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6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6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6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6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6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6"/>
    </row>
    <row r="95" customFormat="false" ht="20.1" hidden="false" customHeight="tru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45"/>
      <c r="M95" s="45"/>
      <c r="N95" s="45"/>
      <c r="O95" s="45"/>
      <c r="P95" s="45"/>
      <c r="Q95" s="45"/>
      <c r="R95" s="45"/>
      <c r="S95" s="45"/>
      <c r="T95" s="46"/>
      <c r="U95" s="45"/>
      <c r="V95" s="45"/>
      <c r="W95" s="45"/>
      <c r="X95" s="45"/>
      <c r="Y95" s="45"/>
      <c r="Z95" s="45"/>
      <c r="AA95" s="45"/>
      <c r="AB95" s="45"/>
      <c r="AC95" s="46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6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6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6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6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6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6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6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6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6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6"/>
    </row>
    <row r="96" customFormat="false" ht="20.1" hidden="false" customHeight="tru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45"/>
      <c r="M96" s="45"/>
      <c r="N96" s="45"/>
      <c r="O96" s="45"/>
      <c r="P96" s="45"/>
      <c r="Q96" s="45"/>
      <c r="R96" s="45"/>
      <c r="S96" s="45"/>
      <c r="T96" s="46"/>
      <c r="U96" s="45"/>
      <c r="V96" s="45"/>
      <c r="W96" s="45"/>
      <c r="X96" s="45"/>
      <c r="Y96" s="45"/>
      <c r="Z96" s="45"/>
      <c r="AA96" s="45"/>
      <c r="AB96" s="45"/>
      <c r="AC96" s="46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6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6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6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6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6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6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6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6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6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6"/>
    </row>
    <row r="97" customFormat="false" ht="24" hidden="false" customHeight="tru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45"/>
      <c r="M97" s="45"/>
      <c r="N97" s="45"/>
      <c r="O97" s="45"/>
      <c r="P97" s="45"/>
      <c r="Q97" s="45"/>
      <c r="R97" s="45"/>
      <c r="S97" s="45"/>
      <c r="T97" s="46"/>
      <c r="U97" s="45"/>
      <c r="V97" s="45"/>
      <c r="W97" s="45"/>
      <c r="X97" s="45"/>
      <c r="Y97" s="45"/>
      <c r="Z97" s="45"/>
      <c r="AA97" s="45"/>
      <c r="AB97" s="45"/>
      <c r="AC97" s="46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6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6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6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6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6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6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6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6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6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6"/>
    </row>
    <row r="98" customFormat="false" ht="20.1" hidden="false" customHeight="tru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45"/>
      <c r="M98" s="45"/>
      <c r="N98" s="45"/>
      <c r="O98" s="45"/>
      <c r="P98" s="45"/>
      <c r="Q98" s="45"/>
      <c r="R98" s="45"/>
      <c r="S98" s="45"/>
      <c r="T98" s="46"/>
      <c r="U98" s="45"/>
      <c r="V98" s="45"/>
      <c r="W98" s="45"/>
      <c r="X98" s="45"/>
      <c r="Y98" s="45"/>
      <c r="Z98" s="45"/>
      <c r="AA98" s="45"/>
      <c r="AB98" s="45"/>
      <c r="AC98" s="46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6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6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6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6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6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6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6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6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6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6"/>
    </row>
    <row r="99" customFormat="false" ht="20.1" hidden="false" customHeight="tru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45"/>
      <c r="M99" s="45"/>
      <c r="N99" s="45"/>
      <c r="O99" s="45"/>
      <c r="P99" s="45"/>
      <c r="Q99" s="45"/>
      <c r="R99" s="45"/>
      <c r="S99" s="45"/>
      <c r="T99" s="46"/>
      <c r="U99" s="45"/>
      <c r="V99" s="45"/>
      <c r="W99" s="45"/>
      <c r="X99" s="45"/>
      <c r="Y99" s="45"/>
      <c r="Z99" s="45"/>
      <c r="AA99" s="45"/>
      <c r="AB99" s="45"/>
      <c r="AC99" s="46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6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6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6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6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6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6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6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6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6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6"/>
    </row>
    <row r="100" customFormat="false" ht="19.5" hidden="false" customHeight="tru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45"/>
      <c r="M100" s="45"/>
      <c r="N100" s="45"/>
      <c r="O100" s="45"/>
      <c r="P100" s="45"/>
      <c r="Q100" s="45"/>
      <c r="R100" s="45"/>
      <c r="S100" s="45"/>
      <c r="T100" s="46"/>
      <c r="U100" s="45"/>
      <c r="V100" s="45"/>
      <c r="W100" s="45"/>
      <c r="X100" s="45"/>
      <c r="Y100" s="45"/>
      <c r="Z100" s="45"/>
      <c r="AA100" s="45"/>
      <c r="AB100" s="45"/>
      <c r="AC100" s="46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6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6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6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6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6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6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6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6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6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6"/>
    </row>
    <row r="101" customFormat="false" ht="34.5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45"/>
      <c r="M101" s="45"/>
      <c r="N101" s="45"/>
      <c r="O101" s="45"/>
      <c r="P101" s="45"/>
      <c r="Q101" s="45"/>
      <c r="R101" s="45"/>
      <c r="S101" s="45"/>
      <c r="T101" s="46"/>
      <c r="U101" s="45"/>
      <c r="V101" s="45"/>
      <c r="W101" s="45"/>
      <c r="X101" s="45"/>
      <c r="Y101" s="45"/>
      <c r="Z101" s="45"/>
      <c r="AA101" s="45"/>
      <c r="AB101" s="45"/>
      <c r="AC101" s="46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6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6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6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6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6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6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6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6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6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6"/>
    </row>
    <row r="102" customFormat="false" ht="20.1" hidden="false" customHeight="tru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45"/>
      <c r="M102" s="45"/>
      <c r="N102" s="45"/>
      <c r="O102" s="45"/>
      <c r="P102" s="45"/>
      <c r="Q102" s="45"/>
      <c r="R102" s="45"/>
      <c r="S102" s="45"/>
      <c r="T102" s="46"/>
      <c r="U102" s="45"/>
      <c r="V102" s="45"/>
      <c r="W102" s="45"/>
      <c r="X102" s="45"/>
      <c r="Y102" s="45"/>
      <c r="Z102" s="45"/>
      <c r="AA102" s="45"/>
      <c r="AB102" s="45"/>
      <c r="AC102" s="46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6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6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6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6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6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6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6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6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6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6"/>
    </row>
    <row r="103" customFormat="false" ht="9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2"/>
      <c r="M103" s="62"/>
      <c r="N103" s="62"/>
      <c r="O103" s="62"/>
      <c r="P103" s="62"/>
      <c r="Q103" s="63"/>
      <c r="R103" s="63"/>
      <c r="S103" s="63"/>
      <c r="T103" s="63"/>
      <c r="U103" s="62"/>
      <c r="V103" s="62"/>
      <c r="W103" s="62"/>
      <c r="X103" s="62"/>
      <c r="Y103" s="62"/>
      <c r="Z103" s="63"/>
      <c r="AA103" s="63"/>
      <c r="AB103" s="63"/>
      <c r="AC103" s="63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</row>
    <row r="104" customFormat="false" ht="20.1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14"/>
      <c r="M104" s="14"/>
      <c r="N104" s="14"/>
      <c r="O104" s="14"/>
      <c r="P104" s="14"/>
      <c r="Q104" s="14"/>
      <c r="R104" s="14"/>
      <c r="S104" s="14"/>
      <c r="T104" s="14"/>
      <c r="U104" s="13"/>
      <c r="V104" s="13"/>
      <c r="W104" s="13"/>
      <c r="X104" s="13"/>
      <c r="Y104" s="13"/>
      <c r="Z104" s="13"/>
      <c r="AA104" s="13"/>
      <c r="AB104" s="13"/>
      <c r="AC104" s="1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4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4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4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4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4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4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4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4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4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4"/>
    </row>
    <row r="105" customFormat="false" ht="20.1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14"/>
      <c r="M105" s="14"/>
      <c r="N105" s="14"/>
      <c r="O105" s="14"/>
      <c r="P105" s="13"/>
      <c r="Q105" s="13"/>
      <c r="R105" s="13"/>
      <c r="S105" s="13"/>
      <c r="T105" s="13"/>
      <c r="U105" s="13"/>
      <c r="V105" s="13"/>
      <c r="W105" s="13"/>
      <c r="X105" s="14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4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4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4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4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4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4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4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4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4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4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</row>
    <row r="106" customFormat="false" ht="35.1" hidden="false" customHeight="tru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</row>
    <row r="107" customFormat="false" ht="25.5" hidden="false" customHeight="tru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</row>
    <row r="108" customFormat="false" ht="20.1" hidden="false" customHeight="tru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</row>
    <row r="109" customFormat="false" ht="20.1" hidden="false" customHeight="tru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</row>
    <row r="110" customFormat="false" ht="20.1" hidden="false" customHeight="tru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</row>
    <row r="111" customFormat="false" ht="20.1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</row>
    <row r="112" customFormat="false" ht="9" hidden="false" customHeight="true" outlineLevel="0" collapsed="false"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</row>
    <row r="113" customFormat="false" ht="9" hidden="false" customHeight="true" outlineLevel="0" collapsed="false">
      <c r="C113" s="64"/>
      <c r="D113" s="64"/>
      <c r="E113" s="64"/>
      <c r="F113" s="64"/>
      <c r="G113" s="64"/>
      <c r="H113" s="64"/>
      <c r="I113" s="64"/>
      <c r="J113" s="64"/>
      <c r="K113" s="64"/>
      <c r="Q113" s="65"/>
      <c r="U113" s="65"/>
      <c r="Z113" s="65"/>
      <c r="AD113" s="65"/>
      <c r="AO113" s="65"/>
      <c r="AY113" s="65"/>
      <c r="BJ113" s="65"/>
      <c r="BT113" s="65"/>
      <c r="CE113" s="65"/>
      <c r="CO113" s="65"/>
      <c r="CZ113" s="65"/>
      <c r="DJ113" s="65"/>
      <c r="DU113" s="65"/>
      <c r="EE113" s="65"/>
      <c r="EP113" s="65"/>
      <c r="EZ113" s="65"/>
      <c r="FK113" s="65"/>
      <c r="FU113" s="65"/>
      <c r="GF113" s="65"/>
      <c r="GP113" s="65"/>
      <c r="HA113" s="65"/>
      <c r="HK113" s="65"/>
      <c r="HV113" s="65"/>
    </row>
    <row r="114" customFormat="false" ht="20.1" hidden="false" customHeight="tru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6" customFormat="false" ht="20.25" hidden="false" customHeight="false" outlineLevel="0" collapsed="false">
      <c r="B116" s="90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3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3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3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3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3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3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3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3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3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3"/>
      <c r="HX116" s="4"/>
      <c r="HY116" s="4"/>
      <c r="HZ116" s="4"/>
      <c r="IA116" s="4"/>
      <c r="IB116" s="4"/>
      <c r="IC116" s="4"/>
      <c r="ID116" s="4"/>
      <c r="IE116" s="4"/>
    </row>
    <row r="117" customFormat="false" ht="14.25" hidden="false" customHeight="false" outlineLevel="0" collapsed="false"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</row>
    <row r="118" customFormat="false" ht="16.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Q118" s="7"/>
      <c r="U118" s="7"/>
      <c r="Z118" s="7"/>
      <c r="AD118" s="7"/>
      <c r="AO118" s="7"/>
      <c r="AY118" s="7"/>
      <c r="BJ118" s="7"/>
      <c r="BT118" s="7"/>
      <c r="CE118" s="7"/>
      <c r="CO118" s="7"/>
      <c r="CZ118" s="7"/>
      <c r="DJ118" s="7"/>
      <c r="DU118" s="7"/>
      <c r="EE118" s="7"/>
      <c r="EP118" s="7"/>
      <c r="EZ118" s="7"/>
      <c r="FK118" s="7"/>
      <c r="FU118" s="7"/>
      <c r="GF118" s="7"/>
      <c r="GP118" s="7"/>
      <c r="HA118" s="7"/>
      <c r="HK118" s="7"/>
      <c r="HV118" s="7"/>
    </row>
    <row r="119" customFormat="false" ht="18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</row>
    <row r="120" customFormat="false" ht="16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21" hidden="false" customHeight="tru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20.1" hidden="false" customHeight="tru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14"/>
      <c r="M122" s="14"/>
      <c r="N122" s="14"/>
      <c r="O122" s="14"/>
      <c r="P122" s="14"/>
      <c r="Q122" s="14"/>
      <c r="R122" s="14"/>
      <c r="S122" s="14"/>
      <c r="T122" s="14"/>
      <c r="U122" s="13"/>
      <c r="V122" s="13"/>
      <c r="W122" s="13"/>
      <c r="X122" s="13"/>
      <c r="Y122" s="13"/>
      <c r="Z122" s="13"/>
      <c r="AA122" s="13"/>
      <c r="AB122" s="13"/>
      <c r="AC122" s="1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4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4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4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4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4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4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4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4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4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4"/>
    </row>
    <row r="123" customFormat="false" ht="20.1" hidden="false" customHeight="tru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14"/>
      <c r="M123" s="14"/>
      <c r="N123" s="14"/>
      <c r="O123" s="14"/>
      <c r="P123" s="13"/>
      <c r="Q123" s="13"/>
      <c r="R123" s="13"/>
      <c r="S123" s="13"/>
      <c r="T123" s="13"/>
      <c r="U123" s="13"/>
      <c r="V123" s="13"/>
      <c r="W123" s="13"/>
      <c r="X123" s="14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4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4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4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4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4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4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4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4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4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4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</row>
    <row r="124" customFormat="false" ht="35.1" hidden="false" customHeight="tru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</row>
    <row r="125" customFormat="false" ht="9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</row>
    <row r="126" customFormat="false" ht="15.75" hidden="false" customHeight="tru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45"/>
      <c r="M126" s="45"/>
      <c r="N126" s="45"/>
      <c r="O126" s="45"/>
      <c r="P126" s="45"/>
      <c r="Q126" s="45"/>
      <c r="R126" s="45"/>
      <c r="S126" s="45"/>
      <c r="T126" s="46"/>
      <c r="U126" s="45"/>
      <c r="V126" s="45"/>
      <c r="W126" s="45"/>
      <c r="X126" s="45"/>
      <c r="Y126" s="45"/>
      <c r="Z126" s="45"/>
      <c r="AA126" s="45"/>
      <c r="AB126" s="45"/>
      <c r="AC126" s="46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6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6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6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6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6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6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6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6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6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6"/>
    </row>
    <row r="127" customFormat="false" ht="8.25" hidden="false" customHeight="tru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4"/>
      <c r="M127" s="94"/>
      <c r="N127" s="94"/>
      <c r="O127" s="94"/>
      <c r="P127" s="94"/>
      <c r="Q127" s="94"/>
      <c r="R127" s="94"/>
      <c r="S127" s="94"/>
      <c r="T127" s="95"/>
      <c r="U127" s="94"/>
      <c r="V127" s="94"/>
      <c r="W127" s="94"/>
      <c r="X127" s="94"/>
      <c r="Y127" s="94"/>
      <c r="Z127" s="94"/>
      <c r="AA127" s="94"/>
      <c r="AB127" s="94"/>
      <c r="AC127" s="95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5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5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5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5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5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5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5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5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5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5"/>
    </row>
    <row r="128" customFormat="false" ht="20.1" hidden="false" customHeight="tru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45"/>
      <c r="M128" s="45"/>
      <c r="N128" s="45"/>
      <c r="O128" s="45"/>
      <c r="P128" s="45"/>
      <c r="Q128" s="45"/>
      <c r="R128" s="45"/>
      <c r="S128" s="45"/>
      <c r="T128" s="46"/>
      <c r="U128" s="45"/>
      <c r="V128" s="45"/>
      <c r="W128" s="45"/>
      <c r="X128" s="45"/>
      <c r="Y128" s="45"/>
      <c r="Z128" s="45"/>
      <c r="AA128" s="45"/>
      <c r="AB128" s="45"/>
      <c r="AC128" s="46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6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6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6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6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6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6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6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6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6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6"/>
    </row>
    <row r="129" customFormat="false" ht="20.1" hidden="false" customHeight="tru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45"/>
      <c r="M129" s="45"/>
      <c r="N129" s="45"/>
      <c r="O129" s="45"/>
      <c r="P129" s="45"/>
      <c r="Q129" s="45"/>
      <c r="R129" s="45"/>
      <c r="S129" s="45"/>
      <c r="T129" s="46"/>
      <c r="U129" s="45"/>
      <c r="V129" s="45"/>
      <c r="W129" s="45"/>
      <c r="X129" s="45"/>
      <c r="Y129" s="45"/>
      <c r="Z129" s="45"/>
      <c r="AA129" s="45"/>
      <c r="AB129" s="45"/>
      <c r="AC129" s="46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6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6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6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6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6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6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6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6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6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6"/>
    </row>
    <row r="130" customFormat="false" ht="20.1" hidden="false" customHeight="tru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45"/>
      <c r="M130" s="45"/>
      <c r="N130" s="45"/>
      <c r="O130" s="45"/>
      <c r="P130" s="45"/>
      <c r="Q130" s="45"/>
      <c r="R130" s="45"/>
      <c r="S130" s="45"/>
      <c r="T130" s="46"/>
      <c r="U130" s="45"/>
      <c r="V130" s="45"/>
      <c r="W130" s="45"/>
      <c r="X130" s="45"/>
      <c r="Y130" s="45"/>
      <c r="Z130" s="45"/>
      <c r="AA130" s="45"/>
      <c r="AB130" s="45"/>
      <c r="AC130" s="46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6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6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6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6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6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6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6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6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6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6"/>
    </row>
    <row r="131" customFormat="false" ht="20.1" hidden="false" customHeight="tru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45"/>
      <c r="M131" s="45"/>
      <c r="N131" s="45"/>
      <c r="O131" s="45"/>
      <c r="P131" s="45"/>
      <c r="Q131" s="45"/>
      <c r="R131" s="45"/>
      <c r="S131" s="45"/>
      <c r="T131" s="46"/>
      <c r="U131" s="45"/>
      <c r="V131" s="45"/>
      <c r="W131" s="45"/>
      <c r="X131" s="45"/>
      <c r="Y131" s="45"/>
      <c r="Z131" s="45"/>
      <c r="AA131" s="45"/>
      <c r="AB131" s="45"/>
      <c r="AC131" s="46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6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6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6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6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6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6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6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6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6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6"/>
    </row>
    <row r="132" customFormat="false" ht="20.1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45"/>
      <c r="M132" s="45"/>
      <c r="N132" s="45"/>
      <c r="O132" s="45"/>
      <c r="P132" s="45"/>
      <c r="Q132" s="45"/>
      <c r="R132" s="45"/>
      <c r="S132" s="45"/>
      <c r="T132" s="46"/>
      <c r="U132" s="45"/>
      <c r="V132" s="45"/>
      <c r="W132" s="45"/>
      <c r="X132" s="45"/>
      <c r="Y132" s="45"/>
      <c r="Z132" s="45"/>
      <c r="AA132" s="45"/>
      <c r="AB132" s="45"/>
      <c r="AC132" s="46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6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6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6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6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6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6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6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6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6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6"/>
    </row>
    <row r="133" customFormat="false" ht="20.1" hidden="false" customHeight="tru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45"/>
      <c r="M133" s="45"/>
      <c r="N133" s="45"/>
      <c r="O133" s="45"/>
      <c r="P133" s="45"/>
      <c r="Q133" s="45"/>
      <c r="R133" s="45"/>
      <c r="S133" s="45"/>
      <c r="T133" s="46"/>
      <c r="U133" s="45"/>
      <c r="V133" s="45"/>
      <c r="W133" s="45"/>
      <c r="X133" s="45"/>
      <c r="Y133" s="45"/>
      <c r="Z133" s="45"/>
      <c r="AA133" s="45"/>
      <c r="AB133" s="45"/>
      <c r="AC133" s="46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6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6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6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6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6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6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6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6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6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6"/>
    </row>
    <row r="134" customFormat="false" ht="20.1" hidden="false" customHeight="tru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45"/>
      <c r="M134" s="45"/>
      <c r="N134" s="45"/>
      <c r="O134" s="45"/>
      <c r="P134" s="45"/>
      <c r="Q134" s="45"/>
      <c r="R134" s="45"/>
      <c r="S134" s="45"/>
      <c r="T134" s="46"/>
      <c r="U134" s="45"/>
      <c r="V134" s="45"/>
      <c r="W134" s="45"/>
      <c r="X134" s="45"/>
      <c r="Y134" s="45"/>
      <c r="Z134" s="45"/>
      <c r="AA134" s="45"/>
      <c r="AB134" s="45"/>
      <c r="AC134" s="46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6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6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6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6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6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6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6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6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6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6"/>
    </row>
    <row r="135" customFormat="false" ht="20.1" hidden="false" customHeight="tru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45"/>
      <c r="M135" s="45"/>
      <c r="N135" s="45"/>
      <c r="O135" s="45"/>
      <c r="P135" s="45"/>
      <c r="Q135" s="45"/>
      <c r="R135" s="45"/>
      <c r="S135" s="45"/>
      <c r="T135" s="46"/>
      <c r="U135" s="45"/>
      <c r="V135" s="45"/>
      <c r="W135" s="45"/>
      <c r="X135" s="45"/>
      <c r="Y135" s="45"/>
      <c r="Z135" s="45"/>
      <c r="AA135" s="45"/>
      <c r="AB135" s="45"/>
      <c r="AC135" s="46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6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6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6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6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6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6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6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6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6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6"/>
    </row>
    <row r="136" customFormat="false" ht="24" hidden="false" customHeight="true" outlineLevel="0" collapsed="false"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45"/>
      <c r="M136" s="45"/>
      <c r="N136" s="45"/>
      <c r="O136" s="45"/>
      <c r="P136" s="45"/>
      <c r="Q136" s="45"/>
      <c r="R136" s="45"/>
      <c r="S136" s="45"/>
      <c r="T136" s="46"/>
      <c r="U136" s="45"/>
      <c r="V136" s="45"/>
      <c r="W136" s="45"/>
      <c r="X136" s="45"/>
      <c r="Y136" s="45"/>
      <c r="Z136" s="45"/>
      <c r="AA136" s="45"/>
      <c r="AB136" s="45"/>
      <c r="AC136" s="46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6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6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6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6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6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6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6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6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6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6"/>
    </row>
    <row r="137" customFormat="false" ht="20.1" hidden="false" customHeight="tru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45"/>
      <c r="M137" s="45"/>
      <c r="N137" s="45"/>
      <c r="O137" s="45"/>
      <c r="P137" s="45"/>
      <c r="Q137" s="45"/>
      <c r="R137" s="45"/>
      <c r="S137" s="45"/>
      <c r="T137" s="46"/>
      <c r="U137" s="45"/>
      <c r="V137" s="45"/>
      <c r="W137" s="45"/>
      <c r="X137" s="45"/>
      <c r="Y137" s="45"/>
      <c r="Z137" s="45"/>
      <c r="AA137" s="45"/>
      <c r="AB137" s="45"/>
      <c r="AC137" s="46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6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6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6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6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6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6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6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6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6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6"/>
    </row>
    <row r="138" customFormat="false" ht="20.1" hidden="false" customHeight="tru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45"/>
      <c r="M138" s="45"/>
      <c r="N138" s="45"/>
      <c r="O138" s="45"/>
      <c r="P138" s="45"/>
      <c r="Q138" s="45"/>
      <c r="R138" s="45"/>
      <c r="S138" s="45"/>
      <c r="T138" s="46"/>
      <c r="U138" s="45"/>
      <c r="V138" s="45"/>
      <c r="W138" s="45"/>
      <c r="X138" s="45"/>
      <c r="Y138" s="45"/>
      <c r="Z138" s="45"/>
      <c r="AA138" s="45"/>
      <c r="AB138" s="45"/>
      <c r="AC138" s="46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6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6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6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6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6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6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6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6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6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6"/>
    </row>
    <row r="139" customFormat="false" ht="19.5" hidden="false" customHeight="tru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45"/>
      <c r="M139" s="45"/>
      <c r="N139" s="45"/>
      <c r="O139" s="45"/>
      <c r="P139" s="45"/>
      <c r="Q139" s="45"/>
      <c r="R139" s="45"/>
      <c r="S139" s="45"/>
      <c r="T139" s="46"/>
      <c r="U139" s="45"/>
      <c r="V139" s="45"/>
      <c r="W139" s="45"/>
      <c r="X139" s="45"/>
      <c r="Y139" s="45"/>
      <c r="Z139" s="45"/>
      <c r="AA139" s="45"/>
      <c r="AB139" s="45"/>
      <c r="AC139" s="46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6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6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6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6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6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6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6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6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6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6"/>
    </row>
    <row r="140" customFormat="false" ht="34.5" hidden="false" customHeight="tru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45"/>
      <c r="M140" s="45"/>
      <c r="N140" s="45"/>
      <c r="O140" s="45"/>
      <c r="P140" s="45"/>
      <c r="Q140" s="45"/>
      <c r="R140" s="45"/>
      <c r="S140" s="45"/>
      <c r="T140" s="46"/>
      <c r="U140" s="45"/>
      <c r="V140" s="45"/>
      <c r="W140" s="45"/>
      <c r="X140" s="45"/>
      <c r="Y140" s="45"/>
      <c r="Z140" s="45"/>
      <c r="AA140" s="45"/>
      <c r="AB140" s="45"/>
      <c r="AC140" s="46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6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6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6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6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6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6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6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6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6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6"/>
    </row>
    <row r="141" customFormat="false" ht="20.1" hidden="false" customHeight="tru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45"/>
      <c r="M141" s="45"/>
      <c r="N141" s="45"/>
      <c r="O141" s="45"/>
      <c r="P141" s="45"/>
      <c r="Q141" s="45"/>
      <c r="R141" s="45"/>
      <c r="S141" s="45"/>
      <c r="T141" s="46"/>
      <c r="U141" s="45"/>
      <c r="V141" s="45"/>
      <c r="W141" s="45"/>
      <c r="X141" s="45"/>
      <c r="Y141" s="45"/>
      <c r="Z141" s="45"/>
      <c r="AA141" s="45"/>
      <c r="AB141" s="45"/>
      <c r="AC141" s="46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6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6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6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6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6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6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6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6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6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6"/>
    </row>
    <row r="142" customFormat="false" ht="9" hidden="false" customHeight="tru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2"/>
      <c r="M142" s="62"/>
      <c r="N142" s="62"/>
      <c r="O142" s="62"/>
      <c r="P142" s="62"/>
      <c r="Q142" s="63"/>
      <c r="R142" s="63"/>
      <c r="S142" s="63"/>
      <c r="T142" s="63"/>
      <c r="U142" s="62"/>
      <c r="V142" s="62"/>
      <c r="W142" s="62"/>
      <c r="X142" s="62"/>
      <c r="Y142" s="62"/>
      <c r="Z142" s="63"/>
      <c r="AA142" s="63"/>
      <c r="AB142" s="63"/>
      <c r="AC142" s="63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</row>
    <row r="143" customFormat="false" ht="20.1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14"/>
      <c r="M143" s="14"/>
      <c r="N143" s="14"/>
      <c r="O143" s="14"/>
      <c r="P143" s="14"/>
      <c r="Q143" s="14"/>
      <c r="R143" s="14"/>
      <c r="S143" s="14"/>
      <c r="T143" s="14"/>
      <c r="U143" s="13"/>
      <c r="V143" s="13"/>
      <c r="W143" s="13"/>
      <c r="X143" s="13"/>
      <c r="Y143" s="13"/>
      <c r="Z143" s="13"/>
      <c r="AA143" s="13"/>
      <c r="AB143" s="13"/>
      <c r="AC143" s="1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4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4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4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4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4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4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4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4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4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4"/>
    </row>
    <row r="144" customFormat="false" ht="20.1" hidden="false" customHeight="tru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14"/>
      <c r="M144" s="14"/>
      <c r="N144" s="14"/>
      <c r="O144" s="14"/>
      <c r="P144" s="13"/>
      <c r="Q144" s="13"/>
      <c r="R144" s="13"/>
      <c r="S144" s="13"/>
      <c r="T144" s="13"/>
      <c r="U144" s="13"/>
      <c r="V144" s="13"/>
      <c r="W144" s="13"/>
      <c r="X144" s="14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4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4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4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4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4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4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4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4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4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4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</row>
    <row r="145" customFormat="false" ht="35.1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</row>
    <row r="146" customFormat="false" ht="25.5" hidden="false" customHeight="tru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</row>
    <row r="147" customFormat="false" ht="20.1" hidden="false" customHeight="tru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</row>
    <row r="148" customFormat="false" ht="20.1" hidden="false" customHeight="tru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</row>
    <row r="149" customFormat="false" ht="20.1" hidden="false" customHeight="true" outlineLevel="0" collapsed="false"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</row>
    <row r="150" customFormat="false" ht="20.1" hidden="false" customHeight="tru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</row>
    <row r="151" customFormat="false" ht="9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</row>
    <row r="152" customFormat="false" ht="9" hidden="false" customHeight="tru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Q152" s="65"/>
      <c r="U152" s="65"/>
      <c r="Z152" s="65"/>
      <c r="AD152" s="65"/>
      <c r="AO152" s="65"/>
      <c r="AY152" s="65"/>
      <c r="BJ152" s="65"/>
      <c r="BT152" s="65"/>
      <c r="CE152" s="65"/>
      <c r="CO152" s="65"/>
      <c r="CZ152" s="65"/>
      <c r="DJ152" s="65"/>
      <c r="DU152" s="65"/>
      <c r="EE152" s="65"/>
      <c r="EP152" s="65"/>
      <c r="EZ152" s="65"/>
      <c r="FK152" s="65"/>
      <c r="FU152" s="65"/>
      <c r="GF152" s="65"/>
      <c r="GP152" s="65"/>
      <c r="HA152" s="65"/>
      <c r="HK152" s="65"/>
      <c r="HV152" s="65"/>
    </row>
    <row r="153" customFormat="false" ht="20.1" hidden="false" customHeight="tru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5" customFormat="false" ht="20.25" hidden="false" customHeight="false" outlineLevel="0" collapsed="false">
      <c r="B155" s="90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3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3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3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3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3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3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3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3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3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3"/>
      <c r="HX155" s="4"/>
      <c r="HY155" s="4"/>
      <c r="HZ155" s="4"/>
      <c r="IA155" s="4"/>
      <c r="IB155" s="4"/>
      <c r="IC155" s="4"/>
      <c r="ID155" s="4"/>
      <c r="IE155" s="4"/>
    </row>
    <row r="156" customFormat="false" ht="14.25" hidden="false" customHeight="false" outlineLevel="0" collapsed="false"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</row>
    <row r="157" customFormat="false" ht="16.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Q157" s="7"/>
      <c r="U157" s="7"/>
      <c r="Z157" s="7"/>
      <c r="AD157" s="7"/>
      <c r="AO157" s="7"/>
      <c r="AY157" s="7"/>
      <c r="BJ157" s="7"/>
      <c r="BT157" s="7"/>
      <c r="CE157" s="7"/>
      <c r="CO157" s="7"/>
      <c r="CZ157" s="7"/>
      <c r="DJ157" s="7"/>
      <c r="DU157" s="7"/>
      <c r="EE157" s="7"/>
      <c r="EP157" s="7"/>
      <c r="EZ157" s="7"/>
      <c r="FK157" s="7"/>
      <c r="FU157" s="7"/>
      <c r="GF157" s="7"/>
      <c r="GP157" s="7"/>
      <c r="HA157" s="7"/>
      <c r="HK157" s="7"/>
      <c r="HV157" s="7"/>
    </row>
    <row r="158" customFormat="false" ht="18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</row>
    <row r="159" customFormat="false" ht="16.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21" hidden="false" customHeight="tru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20.1" hidden="false" customHeight="true" outlineLevel="0" collapsed="false"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14"/>
      <c r="M161" s="14"/>
      <c r="N161" s="14"/>
      <c r="O161" s="14"/>
      <c r="P161" s="14"/>
      <c r="Q161" s="14"/>
      <c r="R161" s="14"/>
      <c r="S161" s="14"/>
      <c r="T161" s="14"/>
      <c r="U161" s="13"/>
      <c r="V161" s="13"/>
      <c r="W161" s="13"/>
      <c r="X161" s="13"/>
      <c r="Y161" s="13"/>
      <c r="Z161" s="13"/>
      <c r="AA161" s="13"/>
      <c r="AB161" s="13"/>
      <c r="AC161" s="1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4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4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4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4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4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4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4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4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4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4"/>
    </row>
    <row r="162" customFormat="false" ht="20.1" hidden="false" customHeight="tru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14"/>
      <c r="M162" s="14"/>
      <c r="N162" s="14"/>
      <c r="O162" s="14"/>
      <c r="P162" s="13"/>
      <c r="Q162" s="13"/>
      <c r="R162" s="13"/>
      <c r="S162" s="13"/>
      <c r="T162" s="13"/>
      <c r="U162" s="13"/>
      <c r="V162" s="13"/>
      <c r="W162" s="13"/>
      <c r="X162" s="14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4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4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4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4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4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4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4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4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4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4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</row>
    <row r="163" customFormat="false" ht="35.1" hidden="false" customHeight="tru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</row>
    <row r="164" customFormat="false" ht="9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</row>
    <row r="165" customFormat="false" ht="15.75" hidden="false" customHeight="tru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45"/>
      <c r="M165" s="45"/>
      <c r="N165" s="45"/>
      <c r="O165" s="45"/>
      <c r="P165" s="45"/>
      <c r="Q165" s="45"/>
      <c r="R165" s="45"/>
      <c r="S165" s="45"/>
      <c r="T165" s="46"/>
      <c r="U165" s="45"/>
      <c r="V165" s="45"/>
      <c r="W165" s="45"/>
      <c r="X165" s="45"/>
      <c r="Y165" s="45"/>
      <c r="Z165" s="45"/>
      <c r="AA165" s="45"/>
      <c r="AB165" s="45"/>
      <c r="AC165" s="46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6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6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6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6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6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6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6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6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6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6"/>
    </row>
    <row r="166" customFormat="false" ht="8.25" hidden="false" customHeight="tru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4"/>
      <c r="M166" s="94"/>
      <c r="N166" s="94"/>
      <c r="O166" s="94"/>
      <c r="P166" s="94"/>
      <c r="Q166" s="94"/>
      <c r="R166" s="94"/>
      <c r="S166" s="94"/>
      <c r="T166" s="95"/>
      <c r="U166" s="94"/>
      <c r="V166" s="94"/>
      <c r="W166" s="94"/>
      <c r="X166" s="94"/>
      <c r="Y166" s="94"/>
      <c r="Z166" s="94"/>
      <c r="AA166" s="94"/>
      <c r="AB166" s="94"/>
      <c r="AC166" s="95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5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5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5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5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5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5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5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5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5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5"/>
    </row>
    <row r="167" customFormat="false" ht="20.1" hidden="false" customHeight="true" outlineLevel="0" collapsed="false"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45"/>
      <c r="M167" s="45"/>
      <c r="N167" s="45"/>
      <c r="O167" s="45"/>
      <c r="P167" s="45"/>
      <c r="Q167" s="45"/>
      <c r="R167" s="45"/>
      <c r="S167" s="45"/>
      <c r="T167" s="46"/>
      <c r="U167" s="45"/>
      <c r="V167" s="45"/>
      <c r="W167" s="45"/>
      <c r="X167" s="45"/>
      <c r="Y167" s="45"/>
      <c r="Z167" s="45"/>
      <c r="AA167" s="45"/>
      <c r="AB167" s="45"/>
      <c r="AC167" s="46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6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6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6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6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6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6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6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6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6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6"/>
    </row>
    <row r="168" customFormat="false" ht="20.1" hidden="false" customHeight="true" outlineLevel="0" collapsed="false"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45"/>
      <c r="M168" s="45"/>
      <c r="N168" s="45"/>
      <c r="O168" s="45"/>
      <c r="P168" s="45"/>
      <c r="Q168" s="45"/>
      <c r="R168" s="45"/>
      <c r="S168" s="45"/>
      <c r="T168" s="46"/>
      <c r="U168" s="45"/>
      <c r="V168" s="45"/>
      <c r="W168" s="45"/>
      <c r="X168" s="45"/>
      <c r="Y168" s="45"/>
      <c r="Z168" s="45"/>
      <c r="AA168" s="45"/>
      <c r="AB168" s="45"/>
      <c r="AC168" s="46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6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6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6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6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6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6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6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6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6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6"/>
    </row>
    <row r="169" customFormat="false" ht="20.1" hidden="false" customHeight="true" outlineLevel="0" collapsed="false"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45"/>
      <c r="M169" s="45"/>
      <c r="N169" s="45"/>
      <c r="O169" s="45"/>
      <c r="P169" s="45"/>
      <c r="Q169" s="45"/>
      <c r="R169" s="45"/>
      <c r="S169" s="45"/>
      <c r="T169" s="46"/>
      <c r="U169" s="45"/>
      <c r="V169" s="45"/>
      <c r="W169" s="45"/>
      <c r="X169" s="45"/>
      <c r="Y169" s="45"/>
      <c r="Z169" s="45"/>
      <c r="AA169" s="45"/>
      <c r="AB169" s="45"/>
      <c r="AC169" s="46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6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6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6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6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6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6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6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6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6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6"/>
    </row>
    <row r="170" customFormat="false" ht="20.1" hidden="false" customHeight="tru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45"/>
      <c r="M170" s="45"/>
      <c r="N170" s="45"/>
      <c r="O170" s="45"/>
      <c r="P170" s="45"/>
      <c r="Q170" s="45"/>
      <c r="R170" s="45"/>
      <c r="S170" s="45"/>
      <c r="T170" s="46"/>
      <c r="U170" s="45"/>
      <c r="V170" s="45"/>
      <c r="W170" s="45"/>
      <c r="X170" s="45"/>
      <c r="Y170" s="45"/>
      <c r="Z170" s="45"/>
      <c r="AA170" s="45"/>
      <c r="AB170" s="45"/>
      <c r="AC170" s="46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6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6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6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6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6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6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6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6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6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6"/>
    </row>
    <row r="171" customFormat="false" ht="20.1" hidden="false" customHeight="tru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45"/>
      <c r="M171" s="45"/>
      <c r="N171" s="45"/>
      <c r="O171" s="45"/>
      <c r="P171" s="45"/>
      <c r="Q171" s="45"/>
      <c r="R171" s="45"/>
      <c r="S171" s="45"/>
      <c r="T171" s="46"/>
      <c r="U171" s="45"/>
      <c r="V171" s="45"/>
      <c r="W171" s="45"/>
      <c r="X171" s="45"/>
      <c r="Y171" s="45"/>
      <c r="Z171" s="45"/>
      <c r="AA171" s="45"/>
      <c r="AB171" s="45"/>
      <c r="AC171" s="46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6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6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6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6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6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6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6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6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6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6"/>
    </row>
    <row r="172" customFormat="false" ht="20.1" hidden="false" customHeight="tru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45"/>
      <c r="M172" s="45"/>
      <c r="N172" s="45"/>
      <c r="O172" s="45"/>
      <c r="P172" s="45"/>
      <c r="Q172" s="45"/>
      <c r="R172" s="45"/>
      <c r="S172" s="45"/>
      <c r="T172" s="46"/>
      <c r="U172" s="45"/>
      <c r="V172" s="45"/>
      <c r="W172" s="45"/>
      <c r="X172" s="45"/>
      <c r="Y172" s="45"/>
      <c r="Z172" s="45"/>
      <c r="AA172" s="45"/>
      <c r="AB172" s="45"/>
      <c r="AC172" s="46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6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6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6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6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6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6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6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6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6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6"/>
    </row>
    <row r="173" customFormat="false" ht="20.1" hidden="false" customHeight="tru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45"/>
      <c r="M173" s="45"/>
      <c r="N173" s="45"/>
      <c r="O173" s="45"/>
      <c r="P173" s="45"/>
      <c r="Q173" s="45"/>
      <c r="R173" s="45"/>
      <c r="S173" s="45"/>
      <c r="T173" s="46"/>
      <c r="U173" s="45"/>
      <c r="V173" s="45"/>
      <c r="W173" s="45"/>
      <c r="X173" s="45"/>
      <c r="Y173" s="45"/>
      <c r="Z173" s="45"/>
      <c r="AA173" s="45"/>
      <c r="AB173" s="45"/>
      <c r="AC173" s="46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6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6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6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6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6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6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6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6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6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6"/>
    </row>
    <row r="174" customFormat="false" ht="20.1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45"/>
      <c r="M174" s="45"/>
      <c r="N174" s="45"/>
      <c r="O174" s="45"/>
      <c r="P174" s="45"/>
      <c r="Q174" s="45"/>
      <c r="R174" s="45"/>
      <c r="S174" s="45"/>
      <c r="T174" s="46"/>
      <c r="U174" s="45"/>
      <c r="V174" s="45"/>
      <c r="W174" s="45"/>
      <c r="X174" s="45"/>
      <c r="Y174" s="45"/>
      <c r="Z174" s="45"/>
      <c r="AA174" s="45"/>
      <c r="AB174" s="45"/>
      <c r="AC174" s="46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6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6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6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6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6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6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6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6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6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6"/>
    </row>
    <row r="175" customFormat="false" ht="24" hidden="false" customHeight="true" outlineLevel="0" collapsed="false"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45"/>
      <c r="M175" s="45"/>
      <c r="N175" s="45"/>
      <c r="O175" s="45"/>
      <c r="P175" s="45"/>
      <c r="Q175" s="45"/>
      <c r="R175" s="45"/>
      <c r="S175" s="45"/>
      <c r="T175" s="46"/>
      <c r="U175" s="45"/>
      <c r="V175" s="45"/>
      <c r="W175" s="45"/>
      <c r="X175" s="45"/>
      <c r="Y175" s="45"/>
      <c r="Z175" s="45"/>
      <c r="AA175" s="45"/>
      <c r="AB175" s="45"/>
      <c r="AC175" s="46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6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6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6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6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6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6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6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6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6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6"/>
    </row>
    <row r="176" customFormat="false" ht="20.1" hidden="false" customHeight="tru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45"/>
      <c r="M176" s="45"/>
      <c r="N176" s="45"/>
      <c r="O176" s="45"/>
      <c r="P176" s="45"/>
      <c r="Q176" s="45"/>
      <c r="R176" s="45"/>
      <c r="S176" s="45"/>
      <c r="T176" s="46"/>
      <c r="U176" s="45"/>
      <c r="V176" s="45"/>
      <c r="W176" s="45"/>
      <c r="X176" s="45"/>
      <c r="Y176" s="45"/>
      <c r="Z176" s="45"/>
      <c r="AA176" s="45"/>
      <c r="AB176" s="45"/>
      <c r="AC176" s="46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6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6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6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6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6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6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6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6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6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6"/>
    </row>
    <row r="177" customFormat="false" ht="20.1" hidden="false" customHeight="tru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45"/>
      <c r="M177" s="45"/>
      <c r="N177" s="45"/>
      <c r="O177" s="45"/>
      <c r="P177" s="45"/>
      <c r="Q177" s="45"/>
      <c r="R177" s="45"/>
      <c r="S177" s="45"/>
      <c r="T177" s="46"/>
      <c r="U177" s="45"/>
      <c r="V177" s="45"/>
      <c r="W177" s="45"/>
      <c r="X177" s="45"/>
      <c r="Y177" s="45"/>
      <c r="Z177" s="45"/>
      <c r="AA177" s="45"/>
      <c r="AB177" s="45"/>
      <c r="AC177" s="46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6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6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6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6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6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6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6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6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6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6"/>
    </row>
    <row r="178" customFormat="false" ht="19.5" hidden="false" customHeight="tru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45"/>
      <c r="M178" s="45"/>
      <c r="N178" s="45"/>
      <c r="O178" s="45"/>
      <c r="P178" s="45"/>
      <c r="Q178" s="45"/>
      <c r="R178" s="45"/>
      <c r="S178" s="45"/>
      <c r="T178" s="46"/>
      <c r="U178" s="45"/>
      <c r="V178" s="45"/>
      <c r="W178" s="45"/>
      <c r="X178" s="45"/>
      <c r="Y178" s="45"/>
      <c r="Z178" s="45"/>
      <c r="AA178" s="45"/>
      <c r="AB178" s="45"/>
      <c r="AC178" s="46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6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6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6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6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6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6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6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6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6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6"/>
    </row>
    <row r="179" customFormat="false" ht="34.5" hidden="false" customHeight="tru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45"/>
      <c r="M179" s="45"/>
      <c r="N179" s="45"/>
      <c r="O179" s="45"/>
      <c r="P179" s="45"/>
      <c r="Q179" s="45"/>
      <c r="R179" s="45"/>
      <c r="S179" s="45"/>
      <c r="T179" s="46"/>
      <c r="U179" s="45"/>
      <c r="V179" s="45"/>
      <c r="W179" s="45"/>
      <c r="X179" s="45"/>
      <c r="Y179" s="45"/>
      <c r="Z179" s="45"/>
      <c r="AA179" s="45"/>
      <c r="AB179" s="45"/>
      <c r="AC179" s="46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6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6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6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6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6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6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6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6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6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6"/>
    </row>
    <row r="180" customFormat="false" ht="20.1" hidden="false" customHeight="tru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45"/>
      <c r="M180" s="45"/>
      <c r="N180" s="45"/>
      <c r="O180" s="45"/>
      <c r="P180" s="45"/>
      <c r="Q180" s="45"/>
      <c r="R180" s="45"/>
      <c r="S180" s="45"/>
      <c r="T180" s="46"/>
      <c r="U180" s="45"/>
      <c r="V180" s="45"/>
      <c r="W180" s="45"/>
      <c r="X180" s="45"/>
      <c r="Y180" s="45"/>
      <c r="Z180" s="45"/>
      <c r="AA180" s="45"/>
      <c r="AB180" s="45"/>
      <c r="AC180" s="46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6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6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6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6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6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6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6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6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6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6"/>
    </row>
    <row r="181" customFormat="false" ht="9" hidden="false" customHeight="tru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2"/>
      <c r="M181" s="62"/>
      <c r="N181" s="62"/>
      <c r="O181" s="62"/>
      <c r="P181" s="62"/>
      <c r="Q181" s="63"/>
      <c r="R181" s="63"/>
      <c r="S181" s="63"/>
      <c r="T181" s="63"/>
      <c r="U181" s="62"/>
      <c r="V181" s="62"/>
      <c r="W181" s="62"/>
      <c r="X181" s="62"/>
      <c r="Y181" s="62"/>
      <c r="Z181" s="63"/>
      <c r="AA181" s="63"/>
      <c r="AB181" s="63"/>
      <c r="AC181" s="63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</row>
    <row r="182" customFormat="false" ht="20.1" hidden="false" customHeight="tru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14"/>
      <c r="M182" s="14"/>
      <c r="N182" s="14"/>
      <c r="O182" s="14"/>
      <c r="P182" s="14"/>
      <c r="Q182" s="14"/>
      <c r="R182" s="14"/>
      <c r="S182" s="14"/>
      <c r="T182" s="14"/>
      <c r="U182" s="13"/>
      <c r="V182" s="13"/>
      <c r="W182" s="13"/>
      <c r="X182" s="13"/>
      <c r="Y182" s="13"/>
      <c r="Z182" s="13"/>
      <c r="AA182" s="13"/>
      <c r="AB182" s="13"/>
      <c r="AC182" s="14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4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4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4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4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4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4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4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4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4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4"/>
    </row>
    <row r="183" customFormat="false" ht="20.1" hidden="false" customHeight="tru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14"/>
      <c r="M183" s="14"/>
      <c r="N183" s="14"/>
      <c r="O183" s="14"/>
      <c r="P183" s="13"/>
      <c r="Q183" s="13"/>
      <c r="R183" s="13"/>
      <c r="S183" s="13"/>
      <c r="T183" s="13"/>
      <c r="U183" s="13"/>
      <c r="V183" s="13"/>
      <c r="W183" s="13"/>
      <c r="X183" s="14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4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4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4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4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4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4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4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4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4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4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</row>
    <row r="184" customFormat="false" ht="35.1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</row>
    <row r="185" customFormat="false" ht="25.5" hidden="false" customHeight="tru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</row>
    <row r="186" customFormat="false" ht="20.1" hidden="false" customHeight="tru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</row>
    <row r="187" customFormat="false" ht="20.1" hidden="false" customHeight="tru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</row>
    <row r="188" customFormat="false" ht="20.1" hidden="false" customHeight="tru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</row>
    <row r="189" customFormat="false" ht="20.1" hidden="false" customHeight="tru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</row>
    <row r="190" customFormat="false" ht="9" hidden="false" customHeight="true" outlineLevel="0" collapsed="false"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</row>
    <row r="191" customFormat="false" ht="9" hidden="false" customHeight="tru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Q191" s="65"/>
      <c r="U191" s="65"/>
      <c r="Z191" s="65"/>
      <c r="AD191" s="65"/>
      <c r="AO191" s="65"/>
      <c r="AY191" s="65"/>
      <c r="BJ191" s="65"/>
      <c r="BT191" s="65"/>
      <c r="CE191" s="65"/>
      <c r="CO191" s="65"/>
      <c r="CZ191" s="65"/>
      <c r="DJ191" s="65"/>
      <c r="DU191" s="65"/>
      <c r="EE191" s="65"/>
      <c r="EP191" s="65"/>
      <c r="EZ191" s="65"/>
      <c r="FK191" s="65"/>
      <c r="FU191" s="65"/>
      <c r="GF191" s="65"/>
      <c r="GP191" s="65"/>
      <c r="HA191" s="65"/>
      <c r="HK191" s="65"/>
      <c r="HV191" s="65"/>
    </row>
    <row r="192" customFormat="false" ht="20.1" hidden="false" customHeight="tru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4" customFormat="false" ht="20.25" hidden="false" customHeight="false" outlineLevel="0" collapsed="false">
      <c r="B194" s="90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3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3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3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3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3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3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3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3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3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3"/>
      <c r="HX194" s="4"/>
      <c r="HY194" s="4"/>
      <c r="HZ194" s="4"/>
      <c r="IA194" s="4"/>
      <c r="IB194" s="4"/>
      <c r="IC194" s="4"/>
      <c r="ID194" s="4"/>
      <c r="IE194" s="4"/>
    </row>
    <row r="195" customFormat="false" ht="14.25" hidden="false" customHeight="false" outlineLevel="0" collapsed="false"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</row>
    <row r="196" customFormat="false" ht="16.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Q196" s="7"/>
      <c r="U196" s="7"/>
      <c r="Z196" s="7"/>
      <c r="AD196" s="7"/>
      <c r="AO196" s="7"/>
      <c r="AY196" s="7"/>
      <c r="BJ196" s="7"/>
      <c r="BT196" s="7"/>
      <c r="CE196" s="7"/>
      <c r="CO196" s="7"/>
      <c r="CZ196" s="7"/>
      <c r="DJ196" s="7"/>
      <c r="DU196" s="7"/>
      <c r="EE196" s="7"/>
      <c r="EP196" s="7"/>
      <c r="EZ196" s="7"/>
      <c r="FK196" s="7"/>
      <c r="FU196" s="7"/>
      <c r="GF196" s="7"/>
      <c r="GP196" s="7"/>
      <c r="HA196" s="7"/>
      <c r="HK196" s="7"/>
      <c r="HV196" s="7"/>
    </row>
    <row r="197" customFormat="false" ht="18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</row>
    <row r="198" customFormat="false" ht="16.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21" hidden="false" customHeight="tru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20.1" hidden="false" customHeight="true" outlineLevel="0" collapsed="false"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14"/>
      <c r="M200" s="14"/>
      <c r="N200" s="14"/>
      <c r="O200" s="14"/>
      <c r="P200" s="14"/>
      <c r="Q200" s="14"/>
      <c r="R200" s="14"/>
      <c r="S200" s="14"/>
      <c r="T200" s="14"/>
      <c r="U200" s="13"/>
      <c r="V200" s="13"/>
      <c r="W200" s="13"/>
      <c r="X200" s="13"/>
      <c r="Y200" s="13"/>
      <c r="Z200" s="13"/>
      <c r="AA200" s="13"/>
      <c r="AB200" s="13"/>
      <c r="AC200" s="14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4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4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4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4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4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4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4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4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4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4"/>
    </row>
    <row r="201" customFormat="false" ht="20.1" hidden="false" customHeight="tru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14"/>
      <c r="M201" s="14"/>
      <c r="N201" s="14"/>
      <c r="O201" s="14"/>
      <c r="P201" s="13"/>
      <c r="Q201" s="13"/>
      <c r="R201" s="13"/>
      <c r="S201" s="13"/>
      <c r="T201" s="13"/>
      <c r="U201" s="13"/>
      <c r="V201" s="13"/>
      <c r="W201" s="13"/>
      <c r="X201" s="14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4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4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4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4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4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4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4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4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4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4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</row>
    <row r="202" customFormat="false" ht="35.1" hidden="false" customHeight="tru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</row>
    <row r="203" customFormat="false" ht="9" hidden="false" customHeight="tru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</row>
    <row r="204" customFormat="false" ht="15.75" hidden="false" customHeight="tru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45"/>
      <c r="M204" s="45"/>
      <c r="N204" s="45"/>
      <c r="O204" s="45"/>
      <c r="P204" s="45"/>
      <c r="Q204" s="45"/>
      <c r="R204" s="45"/>
      <c r="S204" s="45"/>
      <c r="T204" s="46"/>
      <c r="U204" s="45"/>
      <c r="V204" s="45"/>
      <c r="W204" s="45"/>
      <c r="X204" s="45"/>
      <c r="Y204" s="45"/>
      <c r="Z204" s="45"/>
      <c r="AA204" s="45"/>
      <c r="AB204" s="45"/>
      <c r="AC204" s="46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6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6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6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6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6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6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6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6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6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6"/>
    </row>
    <row r="205" customFormat="false" ht="8.25" hidden="false" customHeight="tru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4"/>
      <c r="M205" s="94"/>
      <c r="N205" s="94"/>
      <c r="O205" s="94"/>
      <c r="P205" s="94"/>
      <c r="Q205" s="94"/>
      <c r="R205" s="94"/>
      <c r="S205" s="94"/>
      <c r="T205" s="95"/>
      <c r="U205" s="94"/>
      <c r="V205" s="94"/>
      <c r="W205" s="94"/>
      <c r="X205" s="94"/>
      <c r="Y205" s="94"/>
      <c r="Z205" s="94"/>
      <c r="AA205" s="94"/>
      <c r="AB205" s="94"/>
      <c r="AC205" s="95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5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5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5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5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5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5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5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5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5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5"/>
    </row>
    <row r="206" customFormat="false" ht="20.1" hidden="false" customHeight="true" outlineLevel="0" collapsed="false"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45"/>
      <c r="M206" s="45"/>
      <c r="N206" s="45"/>
      <c r="O206" s="45"/>
      <c r="P206" s="45"/>
      <c r="Q206" s="45"/>
      <c r="R206" s="45"/>
      <c r="S206" s="45"/>
      <c r="T206" s="46"/>
      <c r="U206" s="45"/>
      <c r="V206" s="45"/>
      <c r="W206" s="45"/>
      <c r="X206" s="45"/>
      <c r="Y206" s="45"/>
      <c r="Z206" s="45"/>
      <c r="AA206" s="45"/>
      <c r="AB206" s="45"/>
      <c r="AC206" s="46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6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6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6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6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6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6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6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6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6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6"/>
    </row>
    <row r="207" customFormat="false" ht="20.1" hidden="false" customHeight="true" outlineLevel="0" collapsed="false"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45"/>
      <c r="M207" s="45"/>
      <c r="N207" s="45"/>
      <c r="O207" s="45"/>
      <c r="P207" s="45"/>
      <c r="Q207" s="45"/>
      <c r="R207" s="45"/>
      <c r="S207" s="45"/>
      <c r="T207" s="46"/>
      <c r="U207" s="45"/>
      <c r="V207" s="45"/>
      <c r="W207" s="45"/>
      <c r="X207" s="45"/>
      <c r="Y207" s="45"/>
      <c r="Z207" s="45"/>
      <c r="AA207" s="45"/>
      <c r="AB207" s="45"/>
      <c r="AC207" s="46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6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6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6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6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6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6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6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6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6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6"/>
    </row>
    <row r="208" customFormat="false" ht="20.1" hidden="false" customHeight="true" outlineLevel="0" collapsed="false"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45"/>
      <c r="M208" s="45"/>
      <c r="N208" s="45"/>
      <c r="O208" s="45"/>
      <c r="P208" s="45"/>
      <c r="Q208" s="45"/>
      <c r="R208" s="45"/>
      <c r="S208" s="45"/>
      <c r="T208" s="46"/>
      <c r="U208" s="45"/>
      <c r="V208" s="45"/>
      <c r="W208" s="45"/>
      <c r="X208" s="45"/>
      <c r="Y208" s="45"/>
      <c r="Z208" s="45"/>
      <c r="AA208" s="45"/>
      <c r="AB208" s="45"/>
      <c r="AC208" s="46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6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6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6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6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6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6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6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6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6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6"/>
    </row>
    <row r="209" customFormat="false" ht="20.1" hidden="false" customHeight="true" outlineLevel="0" collapsed="false"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45"/>
      <c r="M209" s="45"/>
      <c r="N209" s="45"/>
      <c r="O209" s="45"/>
      <c r="P209" s="45"/>
      <c r="Q209" s="45"/>
      <c r="R209" s="45"/>
      <c r="S209" s="45"/>
      <c r="T209" s="46"/>
      <c r="U209" s="45"/>
      <c r="V209" s="45"/>
      <c r="W209" s="45"/>
      <c r="X209" s="45"/>
      <c r="Y209" s="45"/>
      <c r="Z209" s="45"/>
      <c r="AA209" s="45"/>
      <c r="AB209" s="45"/>
      <c r="AC209" s="46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6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6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6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6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6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6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6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6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6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6"/>
    </row>
    <row r="210" customFormat="false" ht="20.1" hidden="false" customHeight="tru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45"/>
      <c r="M210" s="45"/>
      <c r="N210" s="45"/>
      <c r="O210" s="45"/>
      <c r="P210" s="45"/>
      <c r="Q210" s="45"/>
      <c r="R210" s="45"/>
      <c r="S210" s="45"/>
      <c r="T210" s="46"/>
      <c r="U210" s="45"/>
      <c r="V210" s="45"/>
      <c r="W210" s="45"/>
      <c r="X210" s="45"/>
      <c r="Y210" s="45"/>
      <c r="Z210" s="45"/>
      <c r="AA210" s="45"/>
      <c r="AB210" s="45"/>
      <c r="AC210" s="46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6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6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6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6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6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6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6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6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6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6"/>
    </row>
    <row r="211" customFormat="false" ht="20.1" hidden="false" customHeight="true" outlineLevel="0" collapsed="false"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45"/>
      <c r="M211" s="45"/>
      <c r="N211" s="45"/>
      <c r="O211" s="45"/>
      <c r="P211" s="45"/>
      <c r="Q211" s="45"/>
      <c r="R211" s="45"/>
      <c r="S211" s="45"/>
      <c r="T211" s="46"/>
      <c r="U211" s="45"/>
      <c r="V211" s="45"/>
      <c r="W211" s="45"/>
      <c r="X211" s="45"/>
      <c r="Y211" s="45"/>
      <c r="Z211" s="45"/>
      <c r="AA211" s="45"/>
      <c r="AB211" s="45"/>
      <c r="AC211" s="46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6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6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6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6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6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6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6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6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6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6"/>
    </row>
    <row r="212" customFormat="false" ht="20.1" hidden="false" customHeight="true" outlineLevel="0" collapsed="false"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45"/>
      <c r="M212" s="45"/>
      <c r="N212" s="45"/>
      <c r="O212" s="45"/>
      <c r="P212" s="45"/>
      <c r="Q212" s="45"/>
      <c r="R212" s="45"/>
      <c r="S212" s="45"/>
      <c r="T212" s="46"/>
      <c r="U212" s="45"/>
      <c r="V212" s="45"/>
      <c r="W212" s="45"/>
      <c r="X212" s="45"/>
      <c r="Y212" s="45"/>
      <c r="Z212" s="45"/>
      <c r="AA212" s="45"/>
      <c r="AB212" s="45"/>
      <c r="AC212" s="46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6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6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6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6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6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6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6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6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6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6"/>
    </row>
    <row r="213" customFormat="false" ht="20.1" hidden="false" customHeight="true" outlineLevel="0" collapsed="false"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45"/>
      <c r="M213" s="45"/>
      <c r="N213" s="45"/>
      <c r="O213" s="45"/>
      <c r="P213" s="45"/>
      <c r="Q213" s="45"/>
      <c r="R213" s="45"/>
      <c r="S213" s="45"/>
      <c r="T213" s="46"/>
      <c r="U213" s="45"/>
      <c r="V213" s="45"/>
      <c r="W213" s="45"/>
      <c r="X213" s="45"/>
      <c r="Y213" s="45"/>
      <c r="Z213" s="45"/>
      <c r="AA213" s="45"/>
      <c r="AB213" s="45"/>
      <c r="AC213" s="46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6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6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6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6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6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6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6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6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6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6"/>
    </row>
    <row r="214" customFormat="false" ht="24" hidden="false" customHeight="true" outlineLevel="0" collapsed="false"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45"/>
      <c r="M214" s="45"/>
      <c r="N214" s="45"/>
      <c r="O214" s="45"/>
      <c r="P214" s="45"/>
      <c r="Q214" s="45"/>
      <c r="R214" s="45"/>
      <c r="S214" s="45"/>
      <c r="T214" s="46"/>
      <c r="U214" s="45"/>
      <c r="V214" s="45"/>
      <c r="W214" s="45"/>
      <c r="X214" s="45"/>
      <c r="Y214" s="45"/>
      <c r="Z214" s="45"/>
      <c r="AA214" s="45"/>
      <c r="AB214" s="45"/>
      <c r="AC214" s="46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6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6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6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6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6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6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6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6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6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6"/>
    </row>
    <row r="215" customFormat="false" ht="20.1" hidden="false" customHeight="tru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45"/>
      <c r="M215" s="45"/>
      <c r="N215" s="45"/>
      <c r="O215" s="45"/>
      <c r="P215" s="45"/>
      <c r="Q215" s="45"/>
      <c r="R215" s="45"/>
      <c r="S215" s="45"/>
      <c r="T215" s="46"/>
      <c r="U215" s="45"/>
      <c r="V215" s="45"/>
      <c r="W215" s="45"/>
      <c r="X215" s="45"/>
      <c r="Y215" s="45"/>
      <c r="Z215" s="45"/>
      <c r="AA215" s="45"/>
      <c r="AB215" s="45"/>
      <c r="AC215" s="46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6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6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6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6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6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6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6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6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6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6"/>
    </row>
    <row r="216" customFormat="false" ht="20.1" hidden="false" customHeight="true" outlineLevel="0" collapsed="false"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45"/>
      <c r="M216" s="45"/>
      <c r="N216" s="45"/>
      <c r="O216" s="45"/>
      <c r="P216" s="45"/>
      <c r="Q216" s="45"/>
      <c r="R216" s="45"/>
      <c r="S216" s="45"/>
      <c r="T216" s="46"/>
      <c r="U216" s="45"/>
      <c r="V216" s="45"/>
      <c r="W216" s="45"/>
      <c r="X216" s="45"/>
      <c r="Y216" s="45"/>
      <c r="Z216" s="45"/>
      <c r="AA216" s="45"/>
      <c r="AB216" s="45"/>
      <c r="AC216" s="46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6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6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6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6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6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6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6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6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6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6"/>
    </row>
    <row r="217" customFormat="false" ht="19.5" hidden="false" customHeight="tru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45"/>
      <c r="M217" s="45"/>
      <c r="N217" s="45"/>
      <c r="O217" s="45"/>
      <c r="P217" s="45"/>
      <c r="Q217" s="45"/>
      <c r="R217" s="45"/>
      <c r="S217" s="45"/>
      <c r="T217" s="46"/>
      <c r="U217" s="45"/>
      <c r="V217" s="45"/>
      <c r="W217" s="45"/>
      <c r="X217" s="45"/>
      <c r="Y217" s="45"/>
      <c r="Z217" s="45"/>
      <c r="AA217" s="45"/>
      <c r="AB217" s="45"/>
      <c r="AC217" s="46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6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6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6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6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6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6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6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6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6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6"/>
    </row>
    <row r="218" customFormat="false" ht="34.5" hidden="false" customHeight="tru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45"/>
      <c r="M218" s="45"/>
      <c r="N218" s="45"/>
      <c r="O218" s="45"/>
      <c r="P218" s="45"/>
      <c r="Q218" s="45"/>
      <c r="R218" s="45"/>
      <c r="S218" s="45"/>
      <c r="T218" s="46"/>
      <c r="U218" s="45"/>
      <c r="V218" s="45"/>
      <c r="W218" s="45"/>
      <c r="X218" s="45"/>
      <c r="Y218" s="45"/>
      <c r="Z218" s="45"/>
      <c r="AA218" s="45"/>
      <c r="AB218" s="45"/>
      <c r="AC218" s="46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6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6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6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6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6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6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6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6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6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6"/>
    </row>
    <row r="219" customFormat="false" ht="20.1" hidden="false" customHeight="tru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45"/>
      <c r="M219" s="45"/>
      <c r="N219" s="45"/>
      <c r="O219" s="45"/>
      <c r="P219" s="45"/>
      <c r="Q219" s="45"/>
      <c r="R219" s="45"/>
      <c r="S219" s="45"/>
      <c r="T219" s="46"/>
      <c r="U219" s="45"/>
      <c r="V219" s="45"/>
      <c r="W219" s="45"/>
      <c r="X219" s="45"/>
      <c r="Y219" s="45"/>
      <c r="Z219" s="45"/>
      <c r="AA219" s="45"/>
      <c r="AB219" s="45"/>
      <c r="AC219" s="46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6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6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6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6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6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6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6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6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6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6"/>
    </row>
    <row r="220" customFormat="false" ht="9" hidden="false" customHeight="tru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2"/>
      <c r="M220" s="62"/>
      <c r="N220" s="62"/>
      <c r="O220" s="62"/>
      <c r="P220" s="62"/>
      <c r="Q220" s="63"/>
      <c r="R220" s="63"/>
      <c r="S220" s="63"/>
      <c r="T220" s="63"/>
      <c r="U220" s="62"/>
      <c r="V220" s="62"/>
      <c r="W220" s="62"/>
      <c r="X220" s="62"/>
      <c r="Y220" s="62"/>
      <c r="Z220" s="63"/>
      <c r="AA220" s="63"/>
      <c r="AB220" s="63"/>
      <c r="AC220" s="63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</row>
    <row r="221" customFormat="false" ht="20.1" hidden="false" customHeight="true" outlineLevel="0" collapsed="false"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14"/>
      <c r="M221" s="14"/>
      <c r="N221" s="14"/>
      <c r="O221" s="14"/>
      <c r="P221" s="14"/>
      <c r="Q221" s="14"/>
      <c r="R221" s="14"/>
      <c r="S221" s="14"/>
      <c r="T221" s="14"/>
      <c r="U221" s="13"/>
      <c r="V221" s="13"/>
      <c r="W221" s="13"/>
      <c r="X221" s="13"/>
      <c r="Y221" s="13"/>
      <c r="Z221" s="13"/>
      <c r="AA221" s="13"/>
      <c r="AB221" s="13"/>
      <c r="AC221" s="14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4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4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4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4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4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4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4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4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4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4"/>
    </row>
    <row r="222" customFormat="false" ht="20.1" hidden="false" customHeight="tru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14"/>
      <c r="M222" s="14"/>
      <c r="N222" s="14"/>
      <c r="O222" s="14"/>
      <c r="P222" s="13"/>
      <c r="Q222" s="13"/>
      <c r="R222" s="13"/>
      <c r="S222" s="13"/>
      <c r="T222" s="13"/>
      <c r="U222" s="13"/>
      <c r="V222" s="13"/>
      <c r="W222" s="13"/>
      <c r="X222" s="14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4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4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4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4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4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4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4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4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4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4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</row>
    <row r="223" customFormat="false" ht="35.1" hidden="false" customHeight="tru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</row>
    <row r="224" customFormat="false" ht="25.5" hidden="false" customHeight="true" outlineLevel="0" collapsed="false"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</row>
    <row r="225" customFormat="false" ht="20.1" hidden="false" customHeight="true" outlineLevel="0" collapsed="false"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</row>
    <row r="226" customFormat="false" ht="20.1" hidden="false" customHeight="tru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</row>
    <row r="227" customFormat="false" ht="20.1" hidden="false" customHeight="true" outlineLevel="0" collapsed="false"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</row>
    <row r="228" customFormat="false" ht="20.1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</row>
    <row r="229" customFormat="false" ht="9" hidden="false" customHeight="tru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</row>
    <row r="230" customFormat="false" ht="9" hidden="false" customHeight="tru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Q230" s="65"/>
      <c r="U230" s="65"/>
      <c r="Z230" s="65"/>
      <c r="AD230" s="65"/>
      <c r="AO230" s="65"/>
      <c r="AY230" s="65"/>
      <c r="BJ230" s="65"/>
      <c r="BT230" s="65"/>
      <c r="CE230" s="65"/>
      <c r="CO230" s="65"/>
      <c r="CZ230" s="65"/>
      <c r="DJ230" s="65"/>
      <c r="DU230" s="65"/>
      <c r="EE230" s="65"/>
      <c r="EP230" s="65"/>
      <c r="EZ230" s="65"/>
      <c r="FK230" s="65"/>
      <c r="FU230" s="65"/>
      <c r="GF230" s="65"/>
      <c r="GP230" s="65"/>
      <c r="HA230" s="65"/>
      <c r="HK230" s="65"/>
      <c r="HV230" s="65"/>
    </row>
    <row r="231" customFormat="false" ht="20.1" hidden="false" customHeight="tru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  <c r="K231" s="66"/>
    </row>
    <row r="233" customFormat="false" ht="20.25" hidden="false" customHeight="false" outlineLevel="0" collapsed="false">
      <c r="B233" s="90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3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3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3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3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3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3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3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3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3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3"/>
      <c r="HX233" s="4"/>
      <c r="HY233" s="4"/>
      <c r="HZ233" s="4"/>
      <c r="IA233" s="4"/>
      <c r="IB233" s="4"/>
      <c r="IC233" s="4"/>
      <c r="ID233" s="4"/>
      <c r="IE233" s="4"/>
    </row>
    <row r="234" customFormat="false" ht="14.25" hidden="false" customHeight="false" outlineLevel="0" collapsed="false"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</row>
    <row r="235" customFormat="false" ht="16.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Q235" s="7"/>
      <c r="U235" s="7"/>
      <c r="Z235" s="7"/>
      <c r="AD235" s="7"/>
      <c r="AO235" s="7"/>
      <c r="AY235" s="7"/>
      <c r="BJ235" s="7"/>
      <c r="BT235" s="7"/>
      <c r="CE235" s="7"/>
      <c r="CO235" s="7"/>
      <c r="CZ235" s="7"/>
      <c r="DJ235" s="7"/>
      <c r="DU235" s="7"/>
      <c r="EE235" s="7"/>
      <c r="EP235" s="7"/>
      <c r="EZ235" s="7"/>
      <c r="FK235" s="7"/>
      <c r="FU235" s="7"/>
      <c r="GF235" s="7"/>
      <c r="GP235" s="7"/>
      <c r="HA235" s="7"/>
      <c r="HK235" s="7"/>
      <c r="HV235" s="7"/>
    </row>
    <row r="236" customFormat="false" ht="18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</row>
    <row r="237" customFormat="false" ht="16.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21" hidden="false" customHeight="tru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20.1" hidden="false" customHeight="true" outlineLevel="0" collapsed="false"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14"/>
      <c r="M239" s="14"/>
      <c r="N239" s="14"/>
      <c r="O239" s="14"/>
      <c r="P239" s="14"/>
      <c r="Q239" s="14"/>
      <c r="R239" s="14"/>
      <c r="S239" s="14"/>
      <c r="T239" s="14"/>
      <c r="U239" s="13"/>
      <c r="V239" s="13"/>
      <c r="W239" s="13"/>
      <c r="X239" s="13"/>
      <c r="Y239" s="13"/>
      <c r="Z239" s="13"/>
      <c r="AA239" s="13"/>
      <c r="AB239" s="13"/>
      <c r="AC239" s="14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4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4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4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4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4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4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4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4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4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4"/>
    </row>
    <row r="240" customFormat="false" ht="20.1" hidden="false" customHeight="tru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14"/>
      <c r="M240" s="14"/>
      <c r="N240" s="14"/>
      <c r="O240" s="14"/>
      <c r="P240" s="13"/>
      <c r="Q240" s="13"/>
      <c r="R240" s="13"/>
      <c r="S240" s="13"/>
      <c r="T240" s="13"/>
      <c r="U240" s="13"/>
      <c r="V240" s="13"/>
      <c r="W240" s="13"/>
      <c r="X240" s="14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4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4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4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4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4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4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4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4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4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4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</row>
    <row r="241" customFormat="false" ht="35.1" hidden="false" customHeight="tru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</row>
    <row r="242" customFormat="false" ht="9" hidden="false" customHeight="tru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</row>
    <row r="243" customFormat="false" ht="15.75" hidden="false" customHeight="tru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45"/>
      <c r="M243" s="45"/>
      <c r="N243" s="45"/>
      <c r="O243" s="45"/>
      <c r="P243" s="45"/>
      <c r="Q243" s="45"/>
      <c r="R243" s="45"/>
      <c r="S243" s="45"/>
      <c r="T243" s="46"/>
      <c r="U243" s="45"/>
      <c r="V243" s="45"/>
      <c r="W243" s="45"/>
      <c r="X243" s="45"/>
      <c r="Y243" s="45"/>
      <c r="Z243" s="45"/>
      <c r="AA243" s="45"/>
      <c r="AB243" s="45"/>
      <c r="AC243" s="46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6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6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6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6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6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6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6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6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6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6"/>
    </row>
    <row r="244" customFormat="false" ht="8.25" hidden="false" customHeight="tru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4"/>
      <c r="M244" s="94"/>
      <c r="N244" s="94"/>
      <c r="O244" s="94"/>
      <c r="P244" s="94"/>
      <c r="Q244" s="94"/>
      <c r="R244" s="94"/>
      <c r="S244" s="94"/>
      <c r="T244" s="95"/>
      <c r="U244" s="94"/>
      <c r="V244" s="94"/>
      <c r="W244" s="94"/>
      <c r="X244" s="94"/>
      <c r="Y244" s="94"/>
      <c r="Z244" s="94"/>
      <c r="AA244" s="94"/>
      <c r="AB244" s="94"/>
      <c r="AC244" s="95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5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5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5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5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5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5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5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5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5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5"/>
    </row>
    <row r="245" customFormat="false" ht="20.1" hidden="false" customHeight="tru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45"/>
      <c r="M245" s="45"/>
      <c r="N245" s="45"/>
      <c r="O245" s="45"/>
      <c r="P245" s="45"/>
      <c r="Q245" s="45"/>
      <c r="R245" s="45"/>
      <c r="S245" s="45"/>
      <c r="T245" s="46"/>
      <c r="U245" s="45"/>
      <c r="V245" s="45"/>
      <c r="W245" s="45"/>
      <c r="X245" s="45"/>
      <c r="Y245" s="45"/>
      <c r="Z245" s="45"/>
      <c r="AA245" s="45"/>
      <c r="AB245" s="45"/>
      <c r="AC245" s="46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6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6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6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6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6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6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6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6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6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6"/>
    </row>
    <row r="246" customFormat="false" ht="20.1" hidden="false" customHeight="tru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45"/>
      <c r="M246" s="45"/>
      <c r="N246" s="45"/>
      <c r="O246" s="45"/>
      <c r="P246" s="45"/>
      <c r="Q246" s="45"/>
      <c r="R246" s="45"/>
      <c r="S246" s="45"/>
      <c r="T246" s="46"/>
      <c r="U246" s="45"/>
      <c r="V246" s="45"/>
      <c r="W246" s="45"/>
      <c r="X246" s="45"/>
      <c r="Y246" s="45"/>
      <c r="Z246" s="45"/>
      <c r="AA246" s="45"/>
      <c r="AB246" s="45"/>
      <c r="AC246" s="46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6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6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6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6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6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6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6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6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6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6"/>
    </row>
    <row r="247" customFormat="false" ht="20.1" hidden="false" customHeight="true" outlineLevel="0" collapsed="false"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45"/>
      <c r="M247" s="45"/>
      <c r="N247" s="45"/>
      <c r="O247" s="45"/>
      <c r="P247" s="45"/>
      <c r="Q247" s="45"/>
      <c r="R247" s="45"/>
      <c r="S247" s="45"/>
      <c r="T247" s="46"/>
      <c r="U247" s="45"/>
      <c r="V247" s="45"/>
      <c r="W247" s="45"/>
      <c r="X247" s="45"/>
      <c r="Y247" s="45"/>
      <c r="Z247" s="45"/>
      <c r="AA247" s="45"/>
      <c r="AB247" s="45"/>
      <c r="AC247" s="46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6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6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6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6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6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6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6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6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6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6"/>
    </row>
    <row r="248" customFormat="false" ht="20.1" hidden="false" customHeight="tru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45"/>
      <c r="M248" s="45"/>
      <c r="N248" s="45"/>
      <c r="O248" s="45"/>
      <c r="P248" s="45"/>
      <c r="Q248" s="45"/>
      <c r="R248" s="45"/>
      <c r="S248" s="45"/>
      <c r="T248" s="46"/>
      <c r="U248" s="45"/>
      <c r="V248" s="45"/>
      <c r="W248" s="45"/>
      <c r="X248" s="45"/>
      <c r="Y248" s="45"/>
      <c r="Z248" s="45"/>
      <c r="AA248" s="45"/>
      <c r="AB248" s="45"/>
      <c r="AC248" s="46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6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6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6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6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6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6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6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6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6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6"/>
    </row>
    <row r="249" customFormat="false" ht="20.1" hidden="false" customHeight="true" outlineLevel="0" collapsed="false"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45"/>
      <c r="M249" s="45"/>
      <c r="N249" s="45"/>
      <c r="O249" s="45"/>
      <c r="P249" s="45"/>
      <c r="Q249" s="45"/>
      <c r="R249" s="45"/>
      <c r="S249" s="45"/>
      <c r="T249" s="46"/>
      <c r="U249" s="45"/>
      <c r="V249" s="45"/>
      <c r="W249" s="45"/>
      <c r="X249" s="45"/>
      <c r="Y249" s="45"/>
      <c r="Z249" s="45"/>
      <c r="AA249" s="45"/>
      <c r="AB249" s="45"/>
      <c r="AC249" s="46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6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6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6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6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6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6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6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6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6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6"/>
    </row>
    <row r="250" customFormat="false" ht="20.1" hidden="false" customHeight="tru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45"/>
      <c r="M250" s="45"/>
      <c r="N250" s="45"/>
      <c r="O250" s="45"/>
      <c r="P250" s="45"/>
      <c r="Q250" s="45"/>
      <c r="R250" s="45"/>
      <c r="S250" s="45"/>
      <c r="T250" s="46"/>
      <c r="U250" s="45"/>
      <c r="V250" s="45"/>
      <c r="W250" s="45"/>
      <c r="X250" s="45"/>
      <c r="Y250" s="45"/>
      <c r="Z250" s="45"/>
      <c r="AA250" s="45"/>
      <c r="AB250" s="45"/>
      <c r="AC250" s="46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6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6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6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6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6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6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6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6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6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6"/>
    </row>
    <row r="251" customFormat="false" ht="20.1" hidden="false" customHeight="tru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45"/>
      <c r="M251" s="45"/>
      <c r="N251" s="45"/>
      <c r="O251" s="45"/>
      <c r="P251" s="45"/>
      <c r="Q251" s="45"/>
      <c r="R251" s="45"/>
      <c r="S251" s="45"/>
      <c r="T251" s="46"/>
      <c r="U251" s="45"/>
      <c r="V251" s="45"/>
      <c r="W251" s="45"/>
      <c r="X251" s="45"/>
      <c r="Y251" s="45"/>
      <c r="Z251" s="45"/>
      <c r="AA251" s="45"/>
      <c r="AB251" s="45"/>
      <c r="AC251" s="46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6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6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6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6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6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6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6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6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6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6"/>
    </row>
    <row r="252" customFormat="false" ht="20.1" hidden="false" customHeight="tru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45"/>
      <c r="M252" s="45"/>
      <c r="N252" s="45"/>
      <c r="O252" s="45"/>
      <c r="P252" s="45"/>
      <c r="Q252" s="45"/>
      <c r="R252" s="45"/>
      <c r="S252" s="45"/>
      <c r="T252" s="46"/>
      <c r="U252" s="45"/>
      <c r="V252" s="45"/>
      <c r="W252" s="45"/>
      <c r="X252" s="45"/>
      <c r="Y252" s="45"/>
      <c r="Z252" s="45"/>
      <c r="AA252" s="45"/>
      <c r="AB252" s="45"/>
      <c r="AC252" s="46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6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6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6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6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6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6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6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6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6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6"/>
    </row>
    <row r="253" customFormat="false" ht="24" hidden="false" customHeight="true" outlineLevel="0" collapsed="false"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45"/>
      <c r="M253" s="45"/>
      <c r="N253" s="45"/>
      <c r="O253" s="45"/>
      <c r="P253" s="45"/>
      <c r="Q253" s="45"/>
      <c r="R253" s="45"/>
      <c r="S253" s="45"/>
      <c r="T253" s="46"/>
      <c r="U253" s="45"/>
      <c r="V253" s="45"/>
      <c r="W253" s="45"/>
      <c r="X253" s="45"/>
      <c r="Y253" s="45"/>
      <c r="Z253" s="45"/>
      <c r="AA253" s="45"/>
      <c r="AB253" s="45"/>
      <c r="AC253" s="46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6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6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6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6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6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6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6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6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6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6"/>
    </row>
    <row r="254" customFormat="false" ht="20.1" hidden="false" customHeight="tru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45"/>
      <c r="M254" s="45"/>
      <c r="N254" s="45"/>
      <c r="O254" s="45"/>
      <c r="P254" s="45"/>
      <c r="Q254" s="45"/>
      <c r="R254" s="45"/>
      <c r="S254" s="45"/>
      <c r="T254" s="46"/>
      <c r="U254" s="45"/>
      <c r="V254" s="45"/>
      <c r="W254" s="45"/>
      <c r="X254" s="45"/>
      <c r="Y254" s="45"/>
      <c r="Z254" s="45"/>
      <c r="AA254" s="45"/>
      <c r="AB254" s="45"/>
      <c r="AC254" s="46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6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6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6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6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6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6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6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6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6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6"/>
    </row>
    <row r="255" customFormat="false" ht="20.1" hidden="false" customHeight="tru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45"/>
      <c r="M255" s="45"/>
      <c r="N255" s="45"/>
      <c r="O255" s="45"/>
      <c r="P255" s="45"/>
      <c r="Q255" s="45"/>
      <c r="R255" s="45"/>
      <c r="S255" s="45"/>
      <c r="T255" s="46"/>
      <c r="U255" s="45"/>
      <c r="V255" s="45"/>
      <c r="W255" s="45"/>
      <c r="X255" s="45"/>
      <c r="Y255" s="45"/>
      <c r="Z255" s="45"/>
      <c r="AA255" s="45"/>
      <c r="AB255" s="45"/>
      <c r="AC255" s="46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6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6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6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6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6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6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6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6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6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6"/>
    </row>
    <row r="256" customFormat="false" ht="19.5" hidden="false" customHeight="tru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45"/>
      <c r="M256" s="45"/>
      <c r="N256" s="45"/>
      <c r="O256" s="45"/>
      <c r="P256" s="45"/>
      <c r="Q256" s="45"/>
      <c r="R256" s="45"/>
      <c r="S256" s="45"/>
      <c r="T256" s="46"/>
      <c r="U256" s="45"/>
      <c r="V256" s="45"/>
      <c r="W256" s="45"/>
      <c r="X256" s="45"/>
      <c r="Y256" s="45"/>
      <c r="Z256" s="45"/>
      <c r="AA256" s="45"/>
      <c r="AB256" s="45"/>
      <c r="AC256" s="46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6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6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6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6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6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6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6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6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6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6"/>
    </row>
    <row r="257" customFormat="false" ht="34.5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45"/>
      <c r="M257" s="45"/>
      <c r="N257" s="45"/>
      <c r="O257" s="45"/>
      <c r="P257" s="45"/>
      <c r="Q257" s="45"/>
      <c r="R257" s="45"/>
      <c r="S257" s="45"/>
      <c r="T257" s="46"/>
      <c r="U257" s="45"/>
      <c r="V257" s="45"/>
      <c r="W257" s="45"/>
      <c r="X257" s="45"/>
      <c r="Y257" s="45"/>
      <c r="Z257" s="45"/>
      <c r="AA257" s="45"/>
      <c r="AB257" s="45"/>
      <c r="AC257" s="46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6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6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6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6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6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6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6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6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6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6"/>
    </row>
    <row r="258" customFormat="false" ht="20.1" hidden="false" customHeight="tru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45"/>
      <c r="M258" s="45"/>
      <c r="N258" s="45"/>
      <c r="O258" s="45"/>
      <c r="P258" s="45"/>
      <c r="Q258" s="45"/>
      <c r="R258" s="45"/>
      <c r="S258" s="45"/>
      <c r="T258" s="46"/>
      <c r="U258" s="45"/>
      <c r="V258" s="45"/>
      <c r="W258" s="45"/>
      <c r="X258" s="45"/>
      <c r="Y258" s="45"/>
      <c r="Z258" s="45"/>
      <c r="AA258" s="45"/>
      <c r="AB258" s="45"/>
      <c r="AC258" s="46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6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6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6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6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6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6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6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6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6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6"/>
    </row>
    <row r="259" customFormat="false" ht="9" hidden="false" customHeight="tru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2"/>
      <c r="M259" s="62"/>
      <c r="N259" s="62"/>
      <c r="O259" s="62"/>
      <c r="P259" s="62"/>
      <c r="Q259" s="63"/>
      <c r="R259" s="63"/>
      <c r="S259" s="63"/>
      <c r="T259" s="63"/>
      <c r="U259" s="62"/>
      <c r="V259" s="62"/>
      <c r="W259" s="62"/>
      <c r="X259" s="62"/>
      <c r="Y259" s="62"/>
      <c r="Z259" s="63"/>
      <c r="AA259" s="63"/>
      <c r="AB259" s="63"/>
      <c r="AC259" s="63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</row>
    <row r="260" customFormat="false" ht="20.1" hidden="false" customHeight="true" outlineLevel="0" collapsed="false"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14"/>
      <c r="M260" s="14"/>
      <c r="N260" s="14"/>
      <c r="O260" s="14"/>
      <c r="P260" s="14"/>
      <c r="Q260" s="14"/>
      <c r="R260" s="14"/>
      <c r="S260" s="14"/>
      <c r="T260" s="14"/>
      <c r="U260" s="13"/>
      <c r="V260" s="13"/>
      <c r="W260" s="13"/>
      <c r="X260" s="13"/>
      <c r="Y260" s="13"/>
      <c r="Z260" s="13"/>
      <c r="AA260" s="13"/>
      <c r="AB260" s="13"/>
      <c r="AC260" s="14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4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4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4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4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4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4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4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4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4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4"/>
    </row>
    <row r="261" customFormat="false" ht="20.1" hidden="false" customHeight="tru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14"/>
      <c r="M261" s="14"/>
      <c r="N261" s="14"/>
      <c r="O261" s="14"/>
      <c r="P261" s="13"/>
      <c r="Q261" s="13"/>
      <c r="R261" s="13"/>
      <c r="S261" s="13"/>
      <c r="T261" s="13"/>
      <c r="U261" s="13"/>
      <c r="V261" s="13"/>
      <c r="W261" s="13"/>
      <c r="X261" s="14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4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4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4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4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4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4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4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4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4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4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</row>
    <row r="262" customFormat="false" ht="35.1" hidden="false" customHeight="tru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</row>
    <row r="263" customFormat="false" ht="25.5" hidden="false" customHeight="true" outlineLevel="0" collapsed="false"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</row>
    <row r="264" customFormat="false" ht="20.1" hidden="false" customHeight="true" outlineLevel="0" collapsed="false"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</row>
    <row r="265" customFormat="false" ht="20.1" hidden="false" customHeight="true" outlineLevel="0" collapsed="false"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</row>
    <row r="266" customFormat="false" ht="20.1" hidden="false" customHeight="true" outlineLevel="0" collapsed="false"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</row>
    <row r="267" customFormat="false" ht="20.1" hidden="false" customHeight="true" outlineLevel="0" collapsed="false"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</row>
    <row r="268" customFormat="false" ht="9" hidden="false" customHeight="tru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</row>
    <row r="269" customFormat="false" ht="9" hidden="false" customHeight="true" outlineLevel="0" collapsed="false">
      <c r="C269" s="64"/>
      <c r="D269" s="64"/>
      <c r="E269" s="64"/>
      <c r="F269" s="64"/>
      <c r="G269" s="64"/>
      <c r="H269" s="64"/>
      <c r="I269" s="64"/>
      <c r="J269" s="64"/>
      <c r="K269" s="64"/>
      <c r="Q269" s="65"/>
      <c r="U269" s="65"/>
      <c r="Z269" s="65"/>
      <c r="AD269" s="65"/>
      <c r="AO269" s="65"/>
      <c r="AY269" s="65"/>
      <c r="BJ269" s="65"/>
      <c r="BT269" s="65"/>
      <c r="CE269" s="65"/>
      <c r="CO269" s="65"/>
      <c r="CZ269" s="65"/>
      <c r="DJ269" s="65"/>
      <c r="DU269" s="65"/>
      <c r="EE269" s="65"/>
      <c r="EP269" s="65"/>
      <c r="EZ269" s="65"/>
      <c r="FK269" s="65"/>
      <c r="FU269" s="65"/>
      <c r="GF269" s="65"/>
      <c r="GP269" s="65"/>
      <c r="HA269" s="65"/>
      <c r="HK269" s="65"/>
      <c r="HV269" s="65"/>
    </row>
    <row r="270" customFormat="false" ht="20.1" hidden="false" customHeight="tru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  <c r="K270" s="66"/>
    </row>
    <row r="272" customFormat="false" ht="20.25" hidden="false" customHeight="false" outlineLevel="0" collapsed="false">
      <c r="B272" s="90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3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3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3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3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3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3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3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3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3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3"/>
      <c r="HX272" s="4"/>
      <c r="HY272" s="4"/>
      <c r="HZ272" s="4"/>
      <c r="IA272" s="4"/>
      <c r="IB272" s="4"/>
      <c r="IC272" s="4"/>
      <c r="ID272" s="4"/>
      <c r="IE272" s="4"/>
    </row>
    <row r="273" customFormat="false" ht="14.25" hidden="false" customHeight="false" outlineLevel="0" collapsed="false"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</row>
    <row r="274" customFormat="false" ht="16.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Q274" s="7"/>
      <c r="U274" s="7"/>
      <c r="Z274" s="7"/>
      <c r="AD274" s="7"/>
      <c r="AO274" s="7"/>
      <c r="AY274" s="7"/>
      <c r="BJ274" s="7"/>
      <c r="BT274" s="7"/>
      <c r="CE274" s="7"/>
      <c r="CO274" s="7"/>
      <c r="CZ274" s="7"/>
      <c r="DJ274" s="7"/>
      <c r="DU274" s="7"/>
      <c r="EE274" s="7"/>
      <c r="EP274" s="7"/>
      <c r="EZ274" s="7"/>
      <c r="FK274" s="7"/>
      <c r="FU274" s="7"/>
      <c r="GF274" s="7"/>
      <c r="GP274" s="7"/>
      <c r="HA274" s="7"/>
      <c r="HK274" s="7"/>
      <c r="HV274" s="7"/>
    </row>
    <row r="275" customFormat="false" ht="18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</row>
    <row r="276" customFormat="false" ht="16.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21" hidden="false" customHeight="tru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20.1" hidden="false" customHeight="true" outlineLevel="0" collapsed="false"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14"/>
      <c r="M278" s="14"/>
      <c r="N278" s="14"/>
      <c r="O278" s="14"/>
      <c r="P278" s="14"/>
      <c r="Q278" s="14"/>
      <c r="R278" s="14"/>
      <c r="S278" s="14"/>
      <c r="T278" s="14"/>
      <c r="U278" s="13"/>
      <c r="V278" s="13"/>
      <c r="W278" s="13"/>
      <c r="X278" s="13"/>
      <c r="Y278" s="13"/>
      <c r="Z278" s="13"/>
      <c r="AA278" s="13"/>
      <c r="AB278" s="13"/>
      <c r="AC278" s="14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4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4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4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4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4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4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4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4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4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4"/>
    </row>
    <row r="279" customFormat="false" ht="20.1" hidden="false" customHeight="tru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14"/>
      <c r="M279" s="14"/>
      <c r="N279" s="14"/>
      <c r="O279" s="14"/>
      <c r="P279" s="13"/>
      <c r="Q279" s="13"/>
      <c r="R279" s="13"/>
      <c r="S279" s="13"/>
      <c r="T279" s="13"/>
      <c r="U279" s="13"/>
      <c r="V279" s="13"/>
      <c r="W279" s="13"/>
      <c r="X279" s="14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4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4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4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4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4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4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4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4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4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4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</row>
    <row r="280" customFormat="false" ht="35.1" hidden="false" customHeight="true" outlineLevel="0" collapsed="false"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</row>
    <row r="281" customFormat="false" ht="9" hidden="false" customHeight="tru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</row>
    <row r="282" customFormat="false" ht="15.75" hidden="false" customHeight="tru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45"/>
      <c r="M282" s="45"/>
      <c r="N282" s="45"/>
      <c r="O282" s="45"/>
      <c r="P282" s="45"/>
      <c r="Q282" s="45"/>
      <c r="R282" s="45"/>
      <c r="S282" s="45"/>
      <c r="T282" s="46"/>
      <c r="U282" s="45"/>
      <c r="V282" s="45"/>
      <c r="W282" s="45"/>
      <c r="X282" s="45"/>
      <c r="Y282" s="45"/>
      <c r="Z282" s="45"/>
      <c r="AA282" s="45"/>
      <c r="AB282" s="45"/>
      <c r="AC282" s="46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6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6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6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6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6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6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6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6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6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6"/>
    </row>
    <row r="283" customFormat="false" ht="8.25" hidden="false" customHeight="tru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4"/>
      <c r="M283" s="94"/>
      <c r="N283" s="94"/>
      <c r="O283" s="94"/>
      <c r="P283" s="94"/>
      <c r="Q283" s="94"/>
      <c r="R283" s="94"/>
      <c r="S283" s="94"/>
      <c r="T283" s="95"/>
      <c r="U283" s="94"/>
      <c r="V283" s="94"/>
      <c r="W283" s="94"/>
      <c r="X283" s="94"/>
      <c r="Y283" s="94"/>
      <c r="Z283" s="94"/>
      <c r="AA283" s="94"/>
      <c r="AB283" s="94"/>
      <c r="AC283" s="95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5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5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5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5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5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5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5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5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5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5"/>
    </row>
    <row r="284" customFormat="false" ht="20.1" hidden="false" customHeight="true" outlineLevel="0" collapsed="false"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45"/>
      <c r="M284" s="45"/>
      <c r="N284" s="45"/>
      <c r="O284" s="45"/>
      <c r="P284" s="45"/>
      <c r="Q284" s="45"/>
      <c r="R284" s="45"/>
      <c r="S284" s="45"/>
      <c r="T284" s="46"/>
      <c r="U284" s="45"/>
      <c r="V284" s="45"/>
      <c r="W284" s="45"/>
      <c r="X284" s="45"/>
      <c r="Y284" s="45"/>
      <c r="Z284" s="45"/>
      <c r="AA284" s="45"/>
      <c r="AB284" s="45"/>
      <c r="AC284" s="46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6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6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6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6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6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6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6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6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6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6"/>
    </row>
    <row r="285" customFormat="false" ht="20.1" hidden="false" customHeight="true" outlineLevel="0" collapsed="false"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45"/>
      <c r="M285" s="45"/>
      <c r="N285" s="45"/>
      <c r="O285" s="45"/>
      <c r="P285" s="45"/>
      <c r="Q285" s="45"/>
      <c r="R285" s="45"/>
      <c r="S285" s="45"/>
      <c r="T285" s="46"/>
      <c r="U285" s="45"/>
      <c r="V285" s="45"/>
      <c r="W285" s="45"/>
      <c r="X285" s="45"/>
      <c r="Y285" s="45"/>
      <c r="Z285" s="45"/>
      <c r="AA285" s="45"/>
      <c r="AB285" s="45"/>
      <c r="AC285" s="46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6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6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6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6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6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6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6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6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6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6"/>
    </row>
    <row r="286" customFormat="false" ht="20.1" hidden="false" customHeight="true" outlineLevel="0" collapsed="false"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45"/>
      <c r="M286" s="45"/>
      <c r="N286" s="45"/>
      <c r="O286" s="45"/>
      <c r="P286" s="45"/>
      <c r="Q286" s="45"/>
      <c r="R286" s="45"/>
      <c r="S286" s="45"/>
      <c r="T286" s="46"/>
      <c r="U286" s="45"/>
      <c r="V286" s="45"/>
      <c r="W286" s="45"/>
      <c r="X286" s="45"/>
      <c r="Y286" s="45"/>
      <c r="Z286" s="45"/>
      <c r="AA286" s="45"/>
      <c r="AB286" s="45"/>
      <c r="AC286" s="46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6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6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6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6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6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6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6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6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6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6"/>
    </row>
    <row r="287" customFormat="false" ht="20.1" hidden="false" customHeight="tru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45"/>
      <c r="M287" s="45"/>
      <c r="N287" s="45"/>
      <c r="O287" s="45"/>
      <c r="P287" s="45"/>
      <c r="Q287" s="45"/>
      <c r="R287" s="45"/>
      <c r="S287" s="45"/>
      <c r="T287" s="46"/>
      <c r="U287" s="45"/>
      <c r="V287" s="45"/>
      <c r="W287" s="45"/>
      <c r="X287" s="45"/>
      <c r="Y287" s="45"/>
      <c r="Z287" s="45"/>
      <c r="AA287" s="45"/>
      <c r="AB287" s="45"/>
      <c r="AC287" s="46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6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6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6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6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6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6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6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6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6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6"/>
    </row>
    <row r="288" customFormat="false" ht="20.1" hidden="false" customHeight="true" outlineLevel="0" collapsed="false"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45"/>
      <c r="M288" s="45"/>
      <c r="N288" s="45"/>
      <c r="O288" s="45"/>
      <c r="P288" s="45"/>
      <c r="Q288" s="45"/>
      <c r="R288" s="45"/>
      <c r="S288" s="45"/>
      <c r="T288" s="46"/>
      <c r="U288" s="45"/>
      <c r="V288" s="45"/>
      <c r="W288" s="45"/>
      <c r="X288" s="45"/>
      <c r="Y288" s="45"/>
      <c r="Z288" s="45"/>
      <c r="AA288" s="45"/>
      <c r="AB288" s="45"/>
      <c r="AC288" s="46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6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6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6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6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6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6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6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6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6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6"/>
    </row>
    <row r="289" customFormat="false" ht="20.1" hidden="false" customHeight="tru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45"/>
      <c r="M289" s="45"/>
      <c r="N289" s="45"/>
      <c r="O289" s="45"/>
      <c r="P289" s="45"/>
      <c r="Q289" s="45"/>
      <c r="R289" s="45"/>
      <c r="S289" s="45"/>
      <c r="T289" s="46"/>
      <c r="U289" s="45"/>
      <c r="V289" s="45"/>
      <c r="W289" s="45"/>
      <c r="X289" s="45"/>
      <c r="Y289" s="45"/>
      <c r="Z289" s="45"/>
      <c r="AA289" s="45"/>
      <c r="AB289" s="45"/>
      <c r="AC289" s="46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6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6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6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6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6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6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6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6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6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6"/>
    </row>
    <row r="290" customFormat="false" ht="20.1" hidden="false" customHeight="tru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45"/>
      <c r="M290" s="45"/>
      <c r="N290" s="45"/>
      <c r="O290" s="45"/>
      <c r="P290" s="45"/>
      <c r="Q290" s="45"/>
      <c r="R290" s="45"/>
      <c r="S290" s="45"/>
      <c r="T290" s="46"/>
      <c r="U290" s="45"/>
      <c r="V290" s="45"/>
      <c r="W290" s="45"/>
      <c r="X290" s="45"/>
      <c r="Y290" s="45"/>
      <c r="Z290" s="45"/>
      <c r="AA290" s="45"/>
      <c r="AB290" s="45"/>
      <c r="AC290" s="46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6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6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6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6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6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6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6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6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6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6"/>
    </row>
    <row r="291" customFormat="false" ht="20.1" hidden="false" customHeight="tru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45"/>
      <c r="M291" s="45"/>
      <c r="N291" s="45"/>
      <c r="O291" s="45"/>
      <c r="P291" s="45"/>
      <c r="Q291" s="45"/>
      <c r="R291" s="45"/>
      <c r="S291" s="45"/>
      <c r="T291" s="46"/>
      <c r="U291" s="45"/>
      <c r="V291" s="45"/>
      <c r="W291" s="45"/>
      <c r="X291" s="45"/>
      <c r="Y291" s="45"/>
      <c r="Z291" s="45"/>
      <c r="AA291" s="45"/>
      <c r="AB291" s="45"/>
      <c r="AC291" s="46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6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6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6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6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6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6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6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6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6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6"/>
    </row>
    <row r="292" customFormat="false" ht="24" hidden="false" customHeight="true" outlineLevel="0" collapsed="false"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45"/>
      <c r="M292" s="45"/>
      <c r="N292" s="45"/>
      <c r="O292" s="45"/>
      <c r="P292" s="45"/>
      <c r="Q292" s="45"/>
      <c r="R292" s="45"/>
      <c r="S292" s="45"/>
      <c r="T292" s="46"/>
      <c r="U292" s="45"/>
      <c r="V292" s="45"/>
      <c r="W292" s="45"/>
      <c r="X292" s="45"/>
      <c r="Y292" s="45"/>
      <c r="Z292" s="45"/>
      <c r="AA292" s="45"/>
      <c r="AB292" s="45"/>
      <c r="AC292" s="46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6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6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6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6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6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6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6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6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6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6"/>
    </row>
    <row r="293" customFormat="false" ht="20.1" hidden="false" customHeight="tru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45"/>
      <c r="M293" s="45"/>
      <c r="N293" s="45"/>
      <c r="O293" s="45"/>
      <c r="P293" s="45"/>
      <c r="Q293" s="45"/>
      <c r="R293" s="45"/>
      <c r="S293" s="45"/>
      <c r="T293" s="46"/>
      <c r="U293" s="45"/>
      <c r="V293" s="45"/>
      <c r="W293" s="45"/>
      <c r="X293" s="45"/>
      <c r="Y293" s="45"/>
      <c r="Z293" s="45"/>
      <c r="AA293" s="45"/>
      <c r="AB293" s="45"/>
      <c r="AC293" s="46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6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6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6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6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6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6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6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6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6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6"/>
    </row>
    <row r="294" customFormat="false" ht="20.1" hidden="false" customHeight="tru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45"/>
      <c r="M294" s="45"/>
      <c r="N294" s="45"/>
      <c r="O294" s="45"/>
      <c r="P294" s="45"/>
      <c r="Q294" s="45"/>
      <c r="R294" s="45"/>
      <c r="S294" s="45"/>
      <c r="T294" s="46"/>
      <c r="U294" s="45"/>
      <c r="V294" s="45"/>
      <c r="W294" s="45"/>
      <c r="X294" s="45"/>
      <c r="Y294" s="45"/>
      <c r="Z294" s="45"/>
      <c r="AA294" s="45"/>
      <c r="AB294" s="45"/>
      <c r="AC294" s="46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6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6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6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6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6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6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6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6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6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6"/>
    </row>
    <row r="295" customFormat="false" ht="19.5" hidden="false" customHeight="tru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45"/>
      <c r="M295" s="45"/>
      <c r="N295" s="45"/>
      <c r="O295" s="45"/>
      <c r="P295" s="45"/>
      <c r="Q295" s="45"/>
      <c r="R295" s="45"/>
      <c r="S295" s="45"/>
      <c r="T295" s="46"/>
      <c r="U295" s="45"/>
      <c r="V295" s="45"/>
      <c r="W295" s="45"/>
      <c r="X295" s="45"/>
      <c r="Y295" s="45"/>
      <c r="Z295" s="45"/>
      <c r="AA295" s="45"/>
      <c r="AB295" s="45"/>
      <c r="AC295" s="46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6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6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6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6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6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6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6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6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6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6"/>
    </row>
    <row r="296" customFormat="false" ht="34.5" hidden="false" customHeight="true" outlineLevel="0" collapsed="false"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45"/>
      <c r="M296" s="45"/>
      <c r="N296" s="45"/>
      <c r="O296" s="45"/>
      <c r="P296" s="45"/>
      <c r="Q296" s="45"/>
      <c r="R296" s="45"/>
      <c r="S296" s="45"/>
      <c r="T296" s="46"/>
      <c r="U296" s="45"/>
      <c r="V296" s="45"/>
      <c r="W296" s="45"/>
      <c r="X296" s="45"/>
      <c r="Y296" s="45"/>
      <c r="Z296" s="45"/>
      <c r="AA296" s="45"/>
      <c r="AB296" s="45"/>
      <c r="AC296" s="46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6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6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6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6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6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6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6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6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6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6"/>
    </row>
    <row r="297" customFormat="false" ht="20.1" hidden="false" customHeight="tru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45"/>
      <c r="M297" s="45"/>
      <c r="N297" s="45"/>
      <c r="O297" s="45"/>
      <c r="P297" s="45"/>
      <c r="Q297" s="45"/>
      <c r="R297" s="45"/>
      <c r="S297" s="45"/>
      <c r="T297" s="46"/>
      <c r="U297" s="45"/>
      <c r="V297" s="45"/>
      <c r="W297" s="45"/>
      <c r="X297" s="45"/>
      <c r="Y297" s="45"/>
      <c r="Z297" s="45"/>
      <c r="AA297" s="45"/>
      <c r="AB297" s="45"/>
      <c r="AC297" s="46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6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6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6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6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6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6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6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6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6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6"/>
    </row>
    <row r="298" customFormat="false" ht="9" hidden="false" customHeight="tru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2"/>
      <c r="M298" s="62"/>
      <c r="N298" s="62"/>
      <c r="O298" s="62"/>
      <c r="P298" s="62"/>
      <c r="Q298" s="63"/>
      <c r="R298" s="63"/>
      <c r="S298" s="63"/>
      <c r="T298" s="63"/>
      <c r="U298" s="62"/>
      <c r="V298" s="62"/>
      <c r="W298" s="62"/>
      <c r="X298" s="62"/>
      <c r="Y298" s="62"/>
      <c r="Z298" s="63"/>
      <c r="AA298" s="63"/>
      <c r="AB298" s="63"/>
      <c r="AC298" s="63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</row>
    <row r="299" customFormat="false" ht="20.1" hidden="false" customHeight="true" outlineLevel="0" collapsed="false"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14"/>
      <c r="M299" s="14"/>
      <c r="N299" s="14"/>
      <c r="O299" s="14"/>
      <c r="P299" s="14"/>
      <c r="Q299" s="14"/>
      <c r="R299" s="14"/>
      <c r="S299" s="14"/>
      <c r="T299" s="14"/>
      <c r="U299" s="13"/>
      <c r="V299" s="13"/>
      <c r="W299" s="13"/>
      <c r="X299" s="13"/>
      <c r="Y299" s="13"/>
      <c r="Z299" s="13"/>
      <c r="AA299" s="13"/>
      <c r="AB299" s="13"/>
      <c r="AC299" s="14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4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4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4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4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4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4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4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4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4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4"/>
    </row>
    <row r="300" customFormat="false" ht="20.1" hidden="false" customHeight="tru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14"/>
      <c r="M300" s="14"/>
      <c r="N300" s="14"/>
      <c r="O300" s="14"/>
      <c r="P300" s="13"/>
      <c r="Q300" s="13"/>
      <c r="R300" s="13"/>
      <c r="S300" s="13"/>
      <c r="T300" s="13"/>
      <c r="U300" s="13"/>
      <c r="V300" s="13"/>
      <c r="W300" s="13"/>
      <c r="X300" s="14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4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4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4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4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4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4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4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4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4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4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</row>
    <row r="301" customFormat="false" ht="35.1" hidden="false" customHeight="tru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</row>
    <row r="302" customFormat="false" ht="25.5" hidden="false" customHeight="true" outlineLevel="0" collapsed="false"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</row>
    <row r="303" customFormat="false" ht="20.1" hidden="false" customHeight="true" outlineLevel="0" collapsed="false"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</row>
    <row r="304" customFormat="false" ht="20.1" hidden="false" customHeight="true" outlineLevel="0" collapsed="false"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</row>
    <row r="305" customFormat="false" ht="20.1" hidden="false" customHeight="true" outlineLevel="0" collapsed="false"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</row>
    <row r="306" customFormat="false" ht="20.1" hidden="false" customHeight="true" outlineLevel="0" collapsed="false"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</row>
    <row r="307" customFormat="false" ht="9" hidden="false" customHeight="tru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</row>
    <row r="308" customFormat="false" ht="9" hidden="false" customHeight="true" outlineLevel="0" collapsed="false">
      <c r="C308" s="64"/>
      <c r="D308" s="64"/>
      <c r="E308" s="64"/>
      <c r="F308" s="64"/>
      <c r="G308" s="64"/>
      <c r="H308" s="64"/>
      <c r="I308" s="64"/>
      <c r="J308" s="64"/>
      <c r="K308" s="64"/>
      <c r="Q308" s="65"/>
      <c r="U308" s="65"/>
      <c r="Z308" s="65"/>
      <c r="AD308" s="65"/>
      <c r="AO308" s="65"/>
      <c r="AY308" s="65"/>
      <c r="BJ308" s="65"/>
      <c r="BT308" s="65"/>
      <c r="CE308" s="65"/>
      <c r="CO308" s="65"/>
      <c r="CZ308" s="65"/>
      <c r="DJ308" s="65"/>
      <c r="DU308" s="65"/>
      <c r="EE308" s="65"/>
      <c r="EP308" s="65"/>
      <c r="EZ308" s="65"/>
      <c r="FK308" s="65"/>
      <c r="FU308" s="65"/>
      <c r="GF308" s="65"/>
      <c r="GP308" s="65"/>
      <c r="HA308" s="65"/>
      <c r="HK308" s="65"/>
      <c r="HV308" s="65"/>
    </row>
    <row r="309" customFormat="false" ht="20.1" hidden="false" customHeight="tru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  <c r="K309" s="66"/>
    </row>
    <row r="311" customFormat="false" ht="20.25" hidden="false" customHeight="false" outlineLevel="0" collapsed="false"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3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3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3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3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3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3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3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3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3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3"/>
      <c r="HX311" s="4"/>
      <c r="HY311" s="4"/>
      <c r="HZ311" s="4"/>
      <c r="IA311" s="4"/>
      <c r="IB311" s="4"/>
      <c r="IC311" s="4"/>
      <c r="ID311" s="4"/>
      <c r="IE311" s="4"/>
    </row>
    <row r="312" customFormat="false" ht="14.25" hidden="false" customHeight="false" outlineLevel="0" collapsed="false"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</row>
    <row r="313" customFormat="false" ht="16.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Q313" s="7"/>
      <c r="U313" s="7"/>
      <c r="Z313" s="7"/>
      <c r="AD313" s="7"/>
      <c r="AO313" s="7"/>
      <c r="AY313" s="7"/>
      <c r="BJ313" s="7"/>
      <c r="BT313" s="7"/>
      <c r="CE313" s="7"/>
      <c r="CO313" s="7"/>
      <c r="CZ313" s="7"/>
      <c r="DJ313" s="7"/>
      <c r="DU313" s="7"/>
      <c r="EE313" s="7"/>
      <c r="EP313" s="7"/>
      <c r="EZ313" s="7"/>
      <c r="FK313" s="7"/>
      <c r="FU313" s="7"/>
      <c r="GF313" s="7"/>
      <c r="GP313" s="7"/>
      <c r="HA313" s="7"/>
      <c r="HK313" s="7"/>
      <c r="HV313" s="7"/>
    </row>
    <row r="314" customFormat="false" ht="18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</row>
    <row r="315" customFormat="false" ht="16.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21" hidden="false" customHeight="tru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20.1" hidden="false" customHeight="true" outlineLevel="0" collapsed="false"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14"/>
      <c r="M317" s="14"/>
      <c r="N317" s="14"/>
      <c r="O317" s="14"/>
      <c r="P317" s="14"/>
      <c r="Q317" s="14"/>
      <c r="R317" s="14"/>
      <c r="S317" s="14"/>
      <c r="T317" s="14"/>
      <c r="U317" s="13"/>
      <c r="V317" s="13"/>
      <c r="W317" s="13"/>
      <c r="X317" s="13"/>
      <c r="Y317" s="13"/>
      <c r="Z317" s="13"/>
      <c r="AA317" s="13"/>
      <c r="AB317" s="13"/>
      <c r="AC317" s="14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4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4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4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4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4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4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4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4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4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4"/>
    </row>
    <row r="318" customFormat="false" ht="20.1" hidden="false" customHeight="tru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14"/>
      <c r="M318" s="14"/>
      <c r="N318" s="14"/>
      <c r="O318" s="14"/>
      <c r="P318" s="13"/>
      <c r="Q318" s="13"/>
      <c r="R318" s="13"/>
      <c r="S318" s="13"/>
      <c r="T318" s="13"/>
      <c r="U318" s="13"/>
      <c r="V318" s="13"/>
      <c r="W318" s="13"/>
      <c r="X318" s="14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4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4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4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4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4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4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4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4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4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4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</row>
    <row r="319" customFormat="false" ht="35.1" hidden="false" customHeight="true" outlineLevel="0" collapsed="false"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</row>
    <row r="320" customFormat="false" ht="9" hidden="false" customHeight="tru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</row>
    <row r="321" customFormat="false" ht="15.75" hidden="false" customHeight="tru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45"/>
      <c r="M321" s="45"/>
      <c r="N321" s="45"/>
      <c r="O321" s="45"/>
      <c r="P321" s="45"/>
      <c r="Q321" s="45"/>
      <c r="R321" s="45"/>
      <c r="S321" s="45"/>
      <c r="T321" s="46"/>
      <c r="U321" s="45"/>
      <c r="V321" s="45"/>
      <c r="W321" s="45"/>
      <c r="X321" s="45"/>
      <c r="Y321" s="45"/>
      <c r="Z321" s="45"/>
      <c r="AA321" s="45"/>
      <c r="AB321" s="45"/>
      <c r="AC321" s="46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6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6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6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6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6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6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6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6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6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6"/>
    </row>
    <row r="322" customFormat="false" ht="8.25" hidden="false" customHeight="tru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4"/>
      <c r="M322" s="94"/>
      <c r="N322" s="94"/>
      <c r="O322" s="94"/>
      <c r="P322" s="94"/>
      <c r="Q322" s="94"/>
      <c r="R322" s="94"/>
      <c r="S322" s="94"/>
      <c r="T322" s="95"/>
      <c r="U322" s="94"/>
      <c r="V322" s="94"/>
      <c r="W322" s="94"/>
      <c r="X322" s="94"/>
      <c r="Y322" s="94"/>
      <c r="Z322" s="94"/>
      <c r="AA322" s="94"/>
      <c r="AB322" s="94"/>
      <c r="AC322" s="95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5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5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5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5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5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5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5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5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5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5"/>
    </row>
    <row r="323" customFormat="false" ht="20.1" hidden="false" customHeight="true" outlineLevel="0" collapsed="false"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45"/>
      <c r="M323" s="45"/>
      <c r="N323" s="45"/>
      <c r="O323" s="45"/>
      <c r="P323" s="45"/>
      <c r="Q323" s="45"/>
      <c r="R323" s="45"/>
      <c r="S323" s="45"/>
      <c r="T323" s="46"/>
      <c r="U323" s="45"/>
      <c r="V323" s="45"/>
      <c r="W323" s="45"/>
      <c r="X323" s="45"/>
      <c r="Y323" s="45"/>
      <c r="Z323" s="45"/>
      <c r="AA323" s="45"/>
      <c r="AB323" s="45"/>
      <c r="AC323" s="46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6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6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6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6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6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6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6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6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6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6"/>
    </row>
    <row r="324" customFormat="false" ht="20.1" hidden="false" customHeight="true" outlineLevel="0" collapsed="false"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45"/>
      <c r="M324" s="45"/>
      <c r="N324" s="45"/>
      <c r="O324" s="45"/>
      <c r="P324" s="45"/>
      <c r="Q324" s="45"/>
      <c r="R324" s="45"/>
      <c r="S324" s="45"/>
      <c r="T324" s="46"/>
      <c r="U324" s="45"/>
      <c r="V324" s="45"/>
      <c r="W324" s="45"/>
      <c r="X324" s="45"/>
      <c r="Y324" s="45"/>
      <c r="Z324" s="45"/>
      <c r="AA324" s="45"/>
      <c r="AB324" s="45"/>
      <c r="AC324" s="46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6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6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6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6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6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6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6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6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6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6"/>
    </row>
    <row r="325" customFormat="false" ht="20.1" hidden="false" customHeight="true" outlineLevel="0" collapsed="false"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45"/>
      <c r="M325" s="45"/>
      <c r="N325" s="45"/>
      <c r="O325" s="45"/>
      <c r="P325" s="45"/>
      <c r="Q325" s="45"/>
      <c r="R325" s="45"/>
      <c r="S325" s="45"/>
      <c r="T325" s="46"/>
      <c r="U325" s="45"/>
      <c r="V325" s="45"/>
      <c r="W325" s="45"/>
      <c r="X325" s="45"/>
      <c r="Y325" s="45"/>
      <c r="Z325" s="45"/>
      <c r="AA325" s="45"/>
      <c r="AB325" s="45"/>
      <c r="AC325" s="46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6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6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6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6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6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6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6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6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6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6"/>
    </row>
    <row r="326" customFormat="false" ht="20.1" hidden="false" customHeight="tru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45"/>
      <c r="M326" s="45"/>
      <c r="N326" s="45"/>
      <c r="O326" s="45"/>
      <c r="P326" s="45"/>
      <c r="Q326" s="45"/>
      <c r="R326" s="45"/>
      <c r="S326" s="45"/>
      <c r="T326" s="46"/>
      <c r="U326" s="45"/>
      <c r="V326" s="45"/>
      <c r="W326" s="45"/>
      <c r="X326" s="45"/>
      <c r="Y326" s="45"/>
      <c r="Z326" s="45"/>
      <c r="AA326" s="45"/>
      <c r="AB326" s="45"/>
      <c r="AC326" s="46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6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6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6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6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6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6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6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6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6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6"/>
    </row>
    <row r="327" customFormat="false" ht="20.1" hidden="false" customHeight="true" outlineLevel="0" collapsed="false"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45"/>
      <c r="M327" s="45"/>
      <c r="N327" s="45"/>
      <c r="O327" s="45"/>
      <c r="P327" s="45"/>
      <c r="Q327" s="45"/>
      <c r="R327" s="45"/>
      <c r="S327" s="45"/>
      <c r="T327" s="46"/>
      <c r="U327" s="45"/>
      <c r="V327" s="45"/>
      <c r="W327" s="45"/>
      <c r="X327" s="45"/>
      <c r="Y327" s="45"/>
      <c r="Z327" s="45"/>
      <c r="AA327" s="45"/>
      <c r="AB327" s="45"/>
      <c r="AC327" s="46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6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6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6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6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6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6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6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6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6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6"/>
    </row>
    <row r="328" customFormat="false" ht="20.1" hidden="false" customHeight="tru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45"/>
      <c r="M328" s="45"/>
      <c r="N328" s="45"/>
      <c r="O328" s="45"/>
      <c r="P328" s="45"/>
      <c r="Q328" s="45"/>
      <c r="R328" s="45"/>
      <c r="S328" s="45"/>
      <c r="T328" s="46"/>
      <c r="U328" s="45"/>
      <c r="V328" s="45"/>
      <c r="W328" s="45"/>
      <c r="X328" s="45"/>
      <c r="Y328" s="45"/>
      <c r="Z328" s="45"/>
      <c r="AA328" s="45"/>
      <c r="AB328" s="45"/>
      <c r="AC328" s="46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6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6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6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6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6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6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6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6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6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6"/>
    </row>
    <row r="329" customFormat="false" ht="20.1" hidden="false" customHeight="tru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45"/>
      <c r="M329" s="45"/>
      <c r="N329" s="45"/>
      <c r="O329" s="45"/>
      <c r="P329" s="45"/>
      <c r="Q329" s="45"/>
      <c r="R329" s="45"/>
      <c r="S329" s="45"/>
      <c r="T329" s="46"/>
      <c r="U329" s="45"/>
      <c r="V329" s="45"/>
      <c r="W329" s="45"/>
      <c r="X329" s="45"/>
      <c r="Y329" s="45"/>
      <c r="Z329" s="45"/>
      <c r="AA329" s="45"/>
      <c r="AB329" s="45"/>
      <c r="AC329" s="46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6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6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6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6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6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6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6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6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6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6"/>
    </row>
    <row r="330" customFormat="false" ht="20.1" hidden="false" customHeight="tru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45"/>
      <c r="M330" s="45"/>
      <c r="N330" s="45"/>
      <c r="O330" s="45"/>
      <c r="P330" s="45"/>
      <c r="Q330" s="45"/>
      <c r="R330" s="45"/>
      <c r="S330" s="45"/>
      <c r="T330" s="46"/>
      <c r="U330" s="45"/>
      <c r="V330" s="45"/>
      <c r="W330" s="45"/>
      <c r="X330" s="45"/>
      <c r="Y330" s="45"/>
      <c r="Z330" s="45"/>
      <c r="AA330" s="45"/>
      <c r="AB330" s="45"/>
      <c r="AC330" s="46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6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6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6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6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6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6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6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6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6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6"/>
    </row>
    <row r="331" customFormat="false" ht="24" hidden="false" customHeight="true" outlineLevel="0" collapsed="false"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45"/>
      <c r="M331" s="45"/>
      <c r="N331" s="45"/>
      <c r="O331" s="45"/>
      <c r="P331" s="45"/>
      <c r="Q331" s="45"/>
      <c r="R331" s="45"/>
      <c r="S331" s="45"/>
      <c r="T331" s="46"/>
      <c r="U331" s="45"/>
      <c r="V331" s="45"/>
      <c r="W331" s="45"/>
      <c r="X331" s="45"/>
      <c r="Y331" s="45"/>
      <c r="Z331" s="45"/>
      <c r="AA331" s="45"/>
      <c r="AB331" s="45"/>
      <c r="AC331" s="46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6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6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6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6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6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6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6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6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6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6"/>
    </row>
    <row r="332" customFormat="false" ht="20.1" hidden="false" customHeight="tru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45"/>
      <c r="M332" s="45"/>
      <c r="N332" s="45"/>
      <c r="O332" s="45"/>
      <c r="P332" s="45"/>
      <c r="Q332" s="45"/>
      <c r="R332" s="45"/>
      <c r="S332" s="45"/>
      <c r="T332" s="46"/>
      <c r="U332" s="45"/>
      <c r="V332" s="45"/>
      <c r="W332" s="45"/>
      <c r="X332" s="45"/>
      <c r="Y332" s="45"/>
      <c r="Z332" s="45"/>
      <c r="AA332" s="45"/>
      <c r="AB332" s="45"/>
      <c r="AC332" s="46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6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6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6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6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6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6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6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6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6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6"/>
    </row>
    <row r="333" customFormat="false" ht="20.1" hidden="false" customHeight="tru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45"/>
      <c r="M333" s="45"/>
      <c r="N333" s="45"/>
      <c r="O333" s="45"/>
      <c r="P333" s="45"/>
      <c r="Q333" s="45"/>
      <c r="R333" s="45"/>
      <c r="S333" s="45"/>
      <c r="T333" s="46"/>
      <c r="U333" s="45"/>
      <c r="V333" s="45"/>
      <c r="W333" s="45"/>
      <c r="X333" s="45"/>
      <c r="Y333" s="45"/>
      <c r="Z333" s="45"/>
      <c r="AA333" s="45"/>
      <c r="AB333" s="45"/>
      <c r="AC333" s="46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6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6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6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6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6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6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6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6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6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6"/>
    </row>
    <row r="334" customFormat="false" ht="19.5" hidden="false" customHeight="tru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45"/>
      <c r="M334" s="45"/>
      <c r="N334" s="45"/>
      <c r="O334" s="45"/>
      <c r="P334" s="45"/>
      <c r="Q334" s="45"/>
      <c r="R334" s="45"/>
      <c r="S334" s="45"/>
      <c r="T334" s="46"/>
      <c r="U334" s="45"/>
      <c r="V334" s="45"/>
      <c r="W334" s="45"/>
      <c r="X334" s="45"/>
      <c r="Y334" s="45"/>
      <c r="Z334" s="45"/>
      <c r="AA334" s="45"/>
      <c r="AB334" s="45"/>
      <c r="AC334" s="46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6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6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6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6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6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6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6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6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6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6"/>
    </row>
    <row r="335" customFormat="false" ht="34.5" hidden="false" customHeight="true" outlineLevel="0" collapsed="false"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45"/>
      <c r="M335" s="45"/>
      <c r="N335" s="45"/>
      <c r="O335" s="45"/>
      <c r="P335" s="45"/>
      <c r="Q335" s="45"/>
      <c r="R335" s="45"/>
      <c r="S335" s="45"/>
      <c r="T335" s="46"/>
      <c r="U335" s="45"/>
      <c r="V335" s="45"/>
      <c r="W335" s="45"/>
      <c r="X335" s="45"/>
      <c r="Y335" s="45"/>
      <c r="Z335" s="45"/>
      <c r="AA335" s="45"/>
      <c r="AB335" s="45"/>
      <c r="AC335" s="46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6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6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6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6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6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6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6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6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6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6"/>
    </row>
    <row r="336" customFormat="false" ht="20.1" hidden="false" customHeight="tru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45"/>
      <c r="M336" s="45"/>
      <c r="N336" s="45"/>
      <c r="O336" s="45"/>
      <c r="P336" s="45"/>
      <c r="Q336" s="45"/>
      <c r="R336" s="45"/>
      <c r="S336" s="45"/>
      <c r="T336" s="46"/>
      <c r="U336" s="45"/>
      <c r="V336" s="45"/>
      <c r="W336" s="45"/>
      <c r="X336" s="45"/>
      <c r="Y336" s="45"/>
      <c r="Z336" s="45"/>
      <c r="AA336" s="45"/>
      <c r="AB336" s="45"/>
      <c r="AC336" s="46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6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6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6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6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6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6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6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6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6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6"/>
    </row>
    <row r="337" customFormat="false" ht="9" hidden="false" customHeight="tru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2"/>
      <c r="M337" s="62"/>
      <c r="N337" s="62"/>
      <c r="O337" s="62"/>
      <c r="P337" s="62"/>
      <c r="Q337" s="63"/>
      <c r="R337" s="63"/>
      <c r="S337" s="63"/>
      <c r="T337" s="63"/>
      <c r="U337" s="62"/>
      <c r="V337" s="62"/>
      <c r="W337" s="62"/>
      <c r="X337" s="62"/>
      <c r="Y337" s="62"/>
      <c r="Z337" s="63"/>
      <c r="AA337" s="63"/>
      <c r="AB337" s="63"/>
      <c r="AC337" s="63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</row>
    <row r="338" customFormat="false" ht="20.1" hidden="false" customHeight="true" outlineLevel="0" collapsed="false"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14"/>
      <c r="M338" s="14"/>
      <c r="N338" s="14"/>
      <c r="O338" s="14"/>
      <c r="P338" s="14"/>
      <c r="Q338" s="14"/>
      <c r="R338" s="14"/>
      <c r="S338" s="14"/>
      <c r="T338" s="14"/>
      <c r="U338" s="13"/>
      <c r="V338" s="13"/>
      <c r="W338" s="13"/>
      <c r="X338" s="13"/>
      <c r="Y338" s="13"/>
      <c r="Z338" s="13"/>
      <c r="AA338" s="13"/>
      <c r="AB338" s="13"/>
      <c r="AC338" s="14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4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4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4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4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4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4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4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4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4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4"/>
    </row>
    <row r="339" customFormat="false" ht="20.1" hidden="false" customHeight="tru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14"/>
      <c r="M339" s="14"/>
      <c r="N339" s="14"/>
      <c r="O339" s="14"/>
      <c r="P339" s="13"/>
      <c r="Q339" s="13"/>
      <c r="R339" s="13"/>
      <c r="S339" s="13"/>
      <c r="T339" s="13"/>
      <c r="U339" s="13"/>
      <c r="V339" s="13"/>
      <c r="W339" s="13"/>
      <c r="X339" s="14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4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4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4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4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4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4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4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4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4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4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</row>
    <row r="340" customFormat="false" ht="35.1" hidden="false" customHeight="tru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</row>
    <row r="341" customFormat="false" ht="25.5" hidden="false" customHeight="true" outlineLevel="0" collapsed="false"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</row>
    <row r="342" customFormat="false" ht="20.1" hidden="false" customHeight="true" outlineLevel="0" collapsed="false"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</row>
    <row r="343" customFormat="false" ht="20.1" hidden="false" customHeight="true" outlineLevel="0" collapsed="false"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</row>
    <row r="344" customFormat="false" ht="20.1" hidden="false" customHeight="true" outlineLevel="0" collapsed="false"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</row>
    <row r="345" customFormat="false" ht="20.1" hidden="false" customHeight="true" outlineLevel="0" collapsed="false"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</row>
    <row r="346" customFormat="false" ht="9" hidden="false" customHeight="tru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</row>
    <row r="347" customFormat="false" ht="9" hidden="false" customHeight="true" outlineLevel="0" collapsed="false">
      <c r="C347" s="64"/>
      <c r="D347" s="64"/>
      <c r="E347" s="64"/>
      <c r="F347" s="64"/>
      <c r="G347" s="64"/>
      <c r="H347" s="64"/>
      <c r="I347" s="64"/>
      <c r="J347" s="64"/>
      <c r="K347" s="64"/>
      <c r="Q347" s="65"/>
      <c r="U347" s="65"/>
      <c r="Z347" s="65"/>
      <c r="AD347" s="65"/>
      <c r="AO347" s="65"/>
      <c r="AY347" s="65"/>
      <c r="BJ347" s="65"/>
      <c r="BT347" s="65"/>
      <c r="CE347" s="65"/>
      <c r="CO347" s="65"/>
      <c r="CZ347" s="65"/>
      <c r="DJ347" s="65"/>
      <c r="DU347" s="65"/>
      <c r="EE347" s="65"/>
      <c r="EP347" s="65"/>
      <c r="EZ347" s="65"/>
      <c r="FK347" s="65"/>
      <c r="FU347" s="65"/>
      <c r="GF347" s="65"/>
      <c r="GP347" s="65"/>
      <c r="HA347" s="65"/>
      <c r="HK347" s="65"/>
      <c r="HV347" s="65"/>
    </row>
    <row r="348" customFormat="false" ht="20.1" hidden="false" customHeight="true" outlineLevel="0" collapsed="false">
      <c r="B348" s="66"/>
      <c r="C348" s="66"/>
      <c r="D348" s="66"/>
      <c r="E348" s="66"/>
      <c r="F348" s="66"/>
      <c r="G348" s="66"/>
      <c r="H348" s="66"/>
      <c r="I348" s="66"/>
      <c r="J348" s="66"/>
      <c r="K348" s="66"/>
    </row>
    <row r="350" customFormat="false" ht="20.25" hidden="false" customHeight="false" outlineLevel="0" collapsed="false"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3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3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3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3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3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3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3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3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3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3"/>
      <c r="HX350" s="4"/>
      <c r="HY350" s="4"/>
      <c r="HZ350" s="4"/>
      <c r="IA350" s="4"/>
      <c r="IB350" s="4"/>
      <c r="IC350" s="4"/>
      <c r="ID350" s="4"/>
      <c r="IE350" s="4"/>
    </row>
    <row r="351" customFormat="false" ht="14.25" hidden="false" customHeight="false" outlineLevel="0" collapsed="false"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</row>
    <row r="352" customFormat="false" ht="16.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Q352" s="7"/>
      <c r="U352" s="7"/>
      <c r="Z352" s="7"/>
      <c r="AD352" s="7"/>
      <c r="AO352" s="7"/>
      <c r="AY352" s="7"/>
      <c r="BJ352" s="7"/>
      <c r="BT352" s="7"/>
      <c r="CE352" s="7"/>
      <c r="CO352" s="7"/>
      <c r="CZ352" s="7"/>
      <c r="DJ352" s="7"/>
      <c r="DU352" s="7"/>
      <c r="EE352" s="7"/>
      <c r="EP352" s="7"/>
      <c r="EZ352" s="7"/>
      <c r="FK352" s="7"/>
      <c r="FU352" s="7"/>
      <c r="GF352" s="7"/>
      <c r="GP352" s="7"/>
      <c r="HA352" s="7"/>
      <c r="HK352" s="7"/>
      <c r="HV352" s="7"/>
    </row>
    <row r="353" customFormat="false" ht="18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</row>
    <row r="354" customFormat="false" ht="16.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21" hidden="false" customHeight="tru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</row>
    <row r="356" customFormat="false" ht="20.1" hidden="false" customHeight="true" outlineLevel="0" collapsed="false"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14"/>
      <c r="M356" s="14"/>
      <c r="N356" s="14"/>
      <c r="O356" s="14"/>
      <c r="P356" s="14"/>
      <c r="Q356" s="14"/>
      <c r="R356" s="14"/>
      <c r="S356" s="14"/>
      <c r="T356" s="14"/>
      <c r="U356" s="13"/>
      <c r="V356" s="13"/>
      <c r="W356" s="13"/>
      <c r="X356" s="13"/>
      <c r="Y356" s="13"/>
      <c r="Z356" s="13"/>
      <c r="AA356" s="13"/>
      <c r="AB356" s="13"/>
      <c r="AC356" s="14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4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4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4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4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4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4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4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4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4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4"/>
    </row>
    <row r="357" customFormat="false" ht="20.1" hidden="false" customHeight="true" outlineLevel="0" collapsed="false"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14"/>
      <c r="M357" s="14"/>
      <c r="N357" s="14"/>
      <c r="O357" s="14"/>
      <c r="P357" s="13"/>
      <c r="Q357" s="13"/>
      <c r="R357" s="13"/>
      <c r="S357" s="13"/>
      <c r="T357" s="13"/>
      <c r="U357" s="13"/>
      <c r="V357" s="13"/>
      <c r="W357" s="13"/>
      <c r="X357" s="14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4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4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4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4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4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4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4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4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4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4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</row>
    <row r="358" customFormat="false" ht="35.1" hidden="false" customHeight="true" outlineLevel="0" collapsed="false"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</row>
    <row r="359" customFormat="false" ht="9" hidden="false" customHeight="tru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</row>
    <row r="360" customFormat="false" ht="15.75" hidden="false" customHeight="tru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45"/>
      <c r="M360" s="45"/>
      <c r="N360" s="45"/>
      <c r="O360" s="45"/>
      <c r="P360" s="45"/>
      <c r="Q360" s="45"/>
      <c r="R360" s="45"/>
      <c r="S360" s="45"/>
      <c r="T360" s="46"/>
      <c r="U360" s="45"/>
      <c r="V360" s="45"/>
      <c r="W360" s="45"/>
      <c r="X360" s="45"/>
      <c r="Y360" s="45"/>
      <c r="Z360" s="45"/>
      <c r="AA360" s="45"/>
      <c r="AB360" s="45"/>
      <c r="AC360" s="46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6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6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6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6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6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6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6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6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6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6"/>
    </row>
    <row r="361" customFormat="false" ht="8.25" hidden="false" customHeight="true" outlineLevel="0" collapsed="false"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4"/>
      <c r="M361" s="94"/>
      <c r="N361" s="94"/>
      <c r="O361" s="94"/>
      <c r="P361" s="94"/>
      <c r="Q361" s="94"/>
      <c r="R361" s="94"/>
      <c r="S361" s="94"/>
      <c r="T361" s="95"/>
      <c r="U361" s="94"/>
      <c r="V361" s="94"/>
      <c r="W361" s="94"/>
      <c r="X361" s="94"/>
      <c r="Y361" s="94"/>
      <c r="Z361" s="94"/>
      <c r="AA361" s="94"/>
      <c r="AB361" s="94"/>
      <c r="AC361" s="95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5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5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5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5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5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5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5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5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5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5"/>
    </row>
    <row r="362" customFormat="false" ht="20.1" hidden="false" customHeight="true" outlineLevel="0" collapsed="false"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45"/>
      <c r="M362" s="45"/>
      <c r="N362" s="45"/>
      <c r="O362" s="45"/>
      <c r="P362" s="45"/>
      <c r="Q362" s="45"/>
      <c r="R362" s="45"/>
      <c r="S362" s="45"/>
      <c r="T362" s="46"/>
      <c r="U362" s="45"/>
      <c r="V362" s="45"/>
      <c r="W362" s="45"/>
      <c r="X362" s="45"/>
      <c r="Y362" s="45"/>
      <c r="Z362" s="45"/>
      <c r="AA362" s="45"/>
      <c r="AB362" s="45"/>
      <c r="AC362" s="46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6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6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6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6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6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6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6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6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6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6"/>
    </row>
    <row r="363" customFormat="false" ht="20.1" hidden="false" customHeight="true" outlineLevel="0" collapsed="false"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45"/>
      <c r="M363" s="45"/>
      <c r="N363" s="45"/>
      <c r="O363" s="45"/>
      <c r="P363" s="45"/>
      <c r="Q363" s="45"/>
      <c r="R363" s="45"/>
      <c r="S363" s="45"/>
      <c r="T363" s="46"/>
      <c r="U363" s="45"/>
      <c r="V363" s="45"/>
      <c r="W363" s="45"/>
      <c r="X363" s="45"/>
      <c r="Y363" s="45"/>
      <c r="Z363" s="45"/>
      <c r="AA363" s="45"/>
      <c r="AB363" s="45"/>
      <c r="AC363" s="46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6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6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6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6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6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6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6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6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6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6"/>
    </row>
    <row r="364" customFormat="false" ht="20.1" hidden="false" customHeight="true" outlineLevel="0" collapsed="false"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45"/>
      <c r="M364" s="45"/>
      <c r="N364" s="45"/>
      <c r="O364" s="45"/>
      <c r="P364" s="45"/>
      <c r="Q364" s="45"/>
      <c r="R364" s="45"/>
      <c r="S364" s="45"/>
      <c r="T364" s="46"/>
      <c r="U364" s="45"/>
      <c r="V364" s="45"/>
      <c r="W364" s="45"/>
      <c r="X364" s="45"/>
      <c r="Y364" s="45"/>
      <c r="Z364" s="45"/>
      <c r="AA364" s="45"/>
      <c r="AB364" s="45"/>
      <c r="AC364" s="46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6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6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6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6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6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6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6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6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6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6"/>
    </row>
    <row r="365" customFormat="false" ht="20.1" hidden="false" customHeight="tru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45"/>
      <c r="M365" s="45"/>
      <c r="N365" s="45"/>
      <c r="O365" s="45"/>
      <c r="P365" s="45"/>
      <c r="Q365" s="45"/>
      <c r="R365" s="45"/>
      <c r="S365" s="45"/>
      <c r="T365" s="46"/>
      <c r="U365" s="45"/>
      <c r="V365" s="45"/>
      <c r="W365" s="45"/>
      <c r="X365" s="45"/>
      <c r="Y365" s="45"/>
      <c r="Z365" s="45"/>
      <c r="AA365" s="45"/>
      <c r="AB365" s="45"/>
      <c r="AC365" s="46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6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6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6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6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6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6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6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6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6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6"/>
    </row>
    <row r="366" customFormat="false" ht="20.1" hidden="false" customHeight="true" outlineLevel="0" collapsed="false"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45"/>
      <c r="M366" s="45"/>
      <c r="N366" s="45"/>
      <c r="O366" s="45"/>
      <c r="P366" s="45"/>
      <c r="Q366" s="45"/>
      <c r="R366" s="45"/>
      <c r="S366" s="45"/>
      <c r="T366" s="46"/>
      <c r="U366" s="45"/>
      <c r="V366" s="45"/>
      <c r="W366" s="45"/>
      <c r="X366" s="45"/>
      <c r="Y366" s="45"/>
      <c r="Z366" s="45"/>
      <c r="AA366" s="45"/>
      <c r="AB366" s="45"/>
      <c r="AC366" s="46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6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6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6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6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6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6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6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6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6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6"/>
    </row>
    <row r="367" customFormat="false" ht="20.1" hidden="false" customHeight="tru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45"/>
      <c r="M367" s="45"/>
      <c r="N367" s="45"/>
      <c r="O367" s="45"/>
      <c r="P367" s="45"/>
      <c r="Q367" s="45"/>
      <c r="R367" s="45"/>
      <c r="S367" s="45"/>
      <c r="T367" s="46"/>
      <c r="U367" s="45"/>
      <c r="V367" s="45"/>
      <c r="W367" s="45"/>
      <c r="X367" s="45"/>
      <c r="Y367" s="45"/>
      <c r="Z367" s="45"/>
      <c r="AA367" s="45"/>
      <c r="AB367" s="45"/>
      <c r="AC367" s="46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6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6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6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6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6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6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6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6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6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6"/>
    </row>
    <row r="368" customFormat="false" ht="20.1" hidden="false" customHeight="tru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45"/>
      <c r="M368" s="45"/>
      <c r="N368" s="45"/>
      <c r="O368" s="45"/>
      <c r="P368" s="45"/>
      <c r="Q368" s="45"/>
      <c r="R368" s="45"/>
      <c r="S368" s="45"/>
      <c r="T368" s="46"/>
      <c r="U368" s="45"/>
      <c r="V368" s="45"/>
      <c r="W368" s="45"/>
      <c r="X368" s="45"/>
      <c r="Y368" s="45"/>
      <c r="Z368" s="45"/>
      <c r="AA368" s="45"/>
      <c r="AB368" s="45"/>
      <c r="AC368" s="46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6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6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6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6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6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6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6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6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6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6"/>
    </row>
    <row r="369" customFormat="false" ht="20.1" hidden="false" customHeight="tru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45"/>
      <c r="M369" s="45"/>
      <c r="N369" s="45"/>
      <c r="O369" s="45"/>
      <c r="P369" s="45"/>
      <c r="Q369" s="45"/>
      <c r="R369" s="45"/>
      <c r="S369" s="45"/>
      <c r="T369" s="46"/>
      <c r="U369" s="45"/>
      <c r="V369" s="45"/>
      <c r="W369" s="45"/>
      <c r="X369" s="45"/>
      <c r="Y369" s="45"/>
      <c r="Z369" s="45"/>
      <c r="AA369" s="45"/>
      <c r="AB369" s="45"/>
      <c r="AC369" s="46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6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6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6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6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6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6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6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6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6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6"/>
    </row>
    <row r="370" customFormat="false" ht="24" hidden="false" customHeight="true" outlineLevel="0" collapsed="false"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45"/>
      <c r="M370" s="45"/>
      <c r="N370" s="45"/>
      <c r="O370" s="45"/>
      <c r="P370" s="45"/>
      <c r="Q370" s="45"/>
      <c r="R370" s="45"/>
      <c r="S370" s="45"/>
      <c r="T370" s="46"/>
      <c r="U370" s="45"/>
      <c r="V370" s="45"/>
      <c r="W370" s="45"/>
      <c r="X370" s="45"/>
      <c r="Y370" s="45"/>
      <c r="Z370" s="45"/>
      <c r="AA370" s="45"/>
      <c r="AB370" s="45"/>
      <c r="AC370" s="46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6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6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6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6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6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6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6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6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6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6"/>
    </row>
    <row r="371" customFormat="false" ht="20.1" hidden="false" customHeight="true" outlineLevel="0" collapsed="false"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45"/>
      <c r="M371" s="45"/>
      <c r="N371" s="45"/>
      <c r="O371" s="45"/>
      <c r="P371" s="45"/>
      <c r="Q371" s="45"/>
      <c r="R371" s="45"/>
      <c r="S371" s="45"/>
      <c r="T371" s="46"/>
      <c r="U371" s="45"/>
      <c r="V371" s="45"/>
      <c r="W371" s="45"/>
      <c r="X371" s="45"/>
      <c r="Y371" s="45"/>
      <c r="Z371" s="45"/>
      <c r="AA371" s="45"/>
      <c r="AB371" s="45"/>
      <c r="AC371" s="46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6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6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6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6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6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6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6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6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6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6"/>
    </row>
    <row r="372" customFormat="false" ht="20.1" hidden="false" customHeight="tru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45"/>
      <c r="M372" s="45"/>
      <c r="N372" s="45"/>
      <c r="O372" s="45"/>
      <c r="P372" s="45"/>
      <c r="Q372" s="45"/>
      <c r="R372" s="45"/>
      <c r="S372" s="45"/>
      <c r="T372" s="46"/>
      <c r="U372" s="45"/>
      <c r="V372" s="45"/>
      <c r="W372" s="45"/>
      <c r="X372" s="45"/>
      <c r="Y372" s="45"/>
      <c r="Z372" s="45"/>
      <c r="AA372" s="45"/>
      <c r="AB372" s="45"/>
      <c r="AC372" s="46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6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6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6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6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6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6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6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6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6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6"/>
    </row>
    <row r="373" customFormat="false" ht="19.5" hidden="false" customHeight="tru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45"/>
      <c r="M373" s="45"/>
      <c r="N373" s="45"/>
      <c r="O373" s="45"/>
      <c r="P373" s="45"/>
      <c r="Q373" s="45"/>
      <c r="R373" s="45"/>
      <c r="S373" s="45"/>
      <c r="T373" s="46"/>
      <c r="U373" s="45"/>
      <c r="V373" s="45"/>
      <c r="W373" s="45"/>
      <c r="X373" s="45"/>
      <c r="Y373" s="45"/>
      <c r="Z373" s="45"/>
      <c r="AA373" s="45"/>
      <c r="AB373" s="45"/>
      <c r="AC373" s="46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6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6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6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6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6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6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6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6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6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6"/>
    </row>
    <row r="374" customFormat="false" ht="34.5" hidden="false" customHeight="true" outlineLevel="0" collapsed="false"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45"/>
      <c r="M374" s="45"/>
      <c r="N374" s="45"/>
      <c r="O374" s="45"/>
      <c r="P374" s="45"/>
      <c r="Q374" s="45"/>
      <c r="R374" s="45"/>
      <c r="S374" s="45"/>
      <c r="T374" s="46"/>
      <c r="U374" s="45"/>
      <c r="V374" s="45"/>
      <c r="W374" s="45"/>
      <c r="X374" s="45"/>
      <c r="Y374" s="45"/>
      <c r="Z374" s="45"/>
      <c r="AA374" s="45"/>
      <c r="AB374" s="45"/>
      <c r="AC374" s="46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6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6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6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6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6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6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6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6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6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6"/>
    </row>
    <row r="375" customFormat="false" ht="20.1" hidden="false" customHeight="true" outlineLevel="0" collapsed="false"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45"/>
      <c r="M375" s="45"/>
      <c r="N375" s="45"/>
      <c r="O375" s="45"/>
      <c r="P375" s="45"/>
      <c r="Q375" s="45"/>
      <c r="R375" s="45"/>
      <c r="S375" s="45"/>
      <c r="T375" s="46"/>
      <c r="U375" s="45"/>
      <c r="V375" s="45"/>
      <c r="W375" s="45"/>
      <c r="X375" s="45"/>
      <c r="Y375" s="45"/>
      <c r="Z375" s="45"/>
      <c r="AA375" s="45"/>
      <c r="AB375" s="45"/>
      <c r="AC375" s="46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6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6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6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6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6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6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6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6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6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6"/>
    </row>
    <row r="376" customFormat="false" ht="9" hidden="false" customHeight="tru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2"/>
      <c r="M376" s="62"/>
      <c r="N376" s="62"/>
      <c r="O376" s="62"/>
      <c r="P376" s="62"/>
      <c r="Q376" s="63"/>
      <c r="R376" s="63"/>
      <c r="S376" s="63"/>
      <c r="T376" s="63"/>
      <c r="U376" s="62"/>
      <c r="V376" s="62"/>
      <c r="W376" s="62"/>
      <c r="X376" s="62"/>
      <c r="Y376" s="62"/>
      <c r="Z376" s="63"/>
      <c r="AA376" s="63"/>
      <c r="AB376" s="63"/>
      <c r="AC376" s="63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</row>
    <row r="377" customFormat="false" ht="20.1" hidden="false" customHeight="true" outlineLevel="0" collapsed="false"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14"/>
      <c r="M377" s="14"/>
      <c r="N377" s="14"/>
      <c r="O377" s="14"/>
      <c r="P377" s="14"/>
      <c r="Q377" s="14"/>
      <c r="R377" s="14"/>
      <c r="S377" s="14"/>
      <c r="T377" s="14"/>
      <c r="U377" s="13"/>
      <c r="V377" s="13"/>
      <c r="W377" s="13"/>
      <c r="X377" s="13"/>
      <c r="Y377" s="13"/>
      <c r="Z377" s="13"/>
      <c r="AA377" s="13"/>
      <c r="AB377" s="13"/>
      <c r="AC377" s="14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4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4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4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4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4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4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4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4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4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4"/>
    </row>
    <row r="378" customFormat="false" ht="20.1" hidden="false" customHeight="true" outlineLevel="0" collapsed="false"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14"/>
      <c r="M378" s="14"/>
      <c r="N378" s="14"/>
      <c r="O378" s="14"/>
      <c r="P378" s="13"/>
      <c r="Q378" s="13"/>
      <c r="R378" s="13"/>
      <c r="S378" s="13"/>
      <c r="T378" s="13"/>
      <c r="U378" s="13"/>
      <c r="V378" s="13"/>
      <c r="W378" s="13"/>
      <c r="X378" s="14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4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4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4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4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4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4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4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4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4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4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</row>
    <row r="379" customFormat="false" ht="35.1" hidden="false" customHeight="tru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</row>
    <row r="380" customFormat="false" ht="25.5" hidden="false" customHeight="true" outlineLevel="0" collapsed="false"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</row>
    <row r="381" customFormat="false" ht="20.1" hidden="false" customHeight="true" outlineLevel="0" collapsed="false"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</row>
    <row r="382" customFormat="false" ht="20.1" hidden="false" customHeight="true" outlineLevel="0" collapsed="false"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</row>
    <row r="383" customFormat="false" ht="20.1" hidden="false" customHeight="true" outlineLevel="0" collapsed="false"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</row>
    <row r="384" customFormat="false" ht="20.1" hidden="false" customHeight="true" outlineLevel="0" collapsed="false"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</row>
    <row r="385" customFormat="false" ht="9" hidden="false" customHeight="tru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</row>
    <row r="386" customFormat="false" ht="9" hidden="false" customHeight="true" outlineLevel="0" collapsed="false">
      <c r="C386" s="64"/>
      <c r="D386" s="64"/>
      <c r="E386" s="64"/>
      <c r="F386" s="64"/>
      <c r="G386" s="64"/>
      <c r="H386" s="64"/>
      <c r="I386" s="64"/>
      <c r="J386" s="64"/>
      <c r="K386" s="64"/>
      <c r="Q386" s="65"/>
      <c r="U386" s="65"/>
      <c r="Z386" s="65"/>
      <c r="AD386" s="65"/>
      <c r="AO386" s="65"/>
      <c r="AY386" s="65"/>
      <c r="BJ386" s="65"/>
      <c r="BT386" s="65"/>
      <c r="CE386" s="65"/>
      <c r="CO386" s="65"/>
      <c r="CZ386" s="65"/>
      <c r="DJ386" s="65"/>
      <c r="DU386" s="65"/>
      <c r="EE386" s="65"/>
      <c r="EP386" s="65"/>
      <c r="EZ386" s="65"/>
      <c r="FK386" s="65"/>
      <c r="FU386" s="65"/>
      <c r="GF386" s="65"/>
      <c r="GP386" s="65"/>
      <c r="HA386" s="65"/>
      <c r="HK386" s="65"/>
      <c r="HV386" s="65"/>
    </row>
    <row r="387" customFormat="false" ht="20.1" hidden="false" customHeight="true" outlineLevel="0" collapsed="false">
      <c r="B387" s="66"/>
      <c r="C387" s="66"/>
      <c r="D387" s="66"/>
      <c r="E387" s="66"/>
      <c r="F387" s="66"/>
      <c r="G387" s="66"/>
      <c r="H387" s="66"/>
      <c r="I387" s="66"/>
      <c r="J387" s="66"/>
      <c r="K387" s="66"/>
    </row>
    <row r="389" customFormat="false" ht="20.25" hidden="false" customHeight="false" outlineLevel="0" collapsed="false"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3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3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3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3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3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3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3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3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3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3"/>
      <c r="HX389" s="4"/>
      <c r="HY389" s="4"/>
      <c r="HZ389" s="4"/>
      <c r="IA389" s="4"/>
      <c r="IB389" s="4"/>
      <c r="IC389" s="4"/>
      <c r="ID389" s="4"/>
      <c r="IE389" s="4"/>
    </row>
    <row r="390" customFormat="false" ht="14.25" hidden="false" customHeight="false" outlineLevel="0" collapsed="false"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</row>
    <row r="391" customFormat="false" ht="16.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Q391" s="7"/>
      <c r="U391" s="7"/>
      <c r="Z391" s="7"/>
      <c r="AD391" s="7"/>
      <c r="AO391" s="7"/>
      <c r="AY391" s="7"/>
      <c r="BJ391" s="7"/>
      <c r="BT391" s="7"/>
      <c r="CE391" s="7"/>
      <c r="CO391" s="7"/>
      <c r="CZ391" s="7"/>
      <c r="DJ391" s="7"/>
      <c r="DU391" s="7"/>
      <c r="EE391" s="7"/>
      <c r="EP391" s="7"/>
      <c r="EZ391" s="7"/>
      <c r="FK391" s="7"/>
      <c r="FU391" s="7"/>
      <c r="GF391" s="7"/>
      <c r="GP391" s="7"/>
      <c r="HA391" s="7"/>
      <c r="HK391" s="7"/>
      <c r="HV391" s="7"/>
    </row>
    <row r="392" customFormat="false" ht="18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</row>
    <row r="393" customFormat="false" ht="16.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21" hidden="false" customHeight="tru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</row>
    <row r="395" customFormat="false" ht="20.1" hidden="false" customHeight="true" outlineLevel="0" collapsed="false"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14"/>
      <c r="M395" s="14"/>
      <c r="N395" s="14"/>
      <c r="O395" s="14"/>
      <c r="P395" s="14"/>
      <c r="Q395" s="14"/>
      <c r="R395" s="14"/>
      <c r="S395" s="14"/>
      <c r="T395" s="14"/>
      <c r="U395" s="13"/>
      <c r="V395" s="13"/>
      <c r="W395" s="13"/>
      <c r="X395" s="13"/>
      <c r="Y395" s="13"/>
      <c r="Z395" s="13"/>
      <c r="AA395" s="13"/>
      <c r="AB395" s="13"/>
      <c r="AC395" s="14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4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4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4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4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4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4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4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4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4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4"/>
    </row>
    <row r="396" customFormat="false" ht="20.1" hidden="false" customHeight="true" outlineLevel="0" collapsed="false"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14"/>
      <c r="M396" s="14"/>
      <c r="N396" s="14"/>
      <c r="O396" s="14"/>
      <c r="P396" s="13"/>
      <c r="Q396" s="13"/>
      <c r="R396" s="13"/>
      <c r="S396" s="13"/>
      <c r="T396" s="13"/>
      <c r="U396" s="13"/>
      <c r="V396" s="13"/>
      <c r="W396" s="13"/>
      <c r="X396" s="14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4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4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4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4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4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4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4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4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4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4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</row>
    <row r="397" customFormat="false" ht="35.1" hidden="false" customHeight="true" outlineLevel="0" collapsed="false"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</row>
    <row r="398" customFormat="false" ht="9" hidden="false" customHeight="tru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</row>
    <row r="399" customFormat="false" ht="15.75" hidden="false" customHeight="tru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45"/>
      <c r="M399" s="45"/>
      <c r="N399" s="45"/>
      <c r="O399" s="45"/>
      <c r="P399" s="45"/>
      <c r="Q399" s="45"/>
      <c r="R399" s="45"/>
      <c r="S399" s="45"/>
      <c r="T399" s="46"/>
      <c r="U399" s="45"/>
      <c r="V399" s="45"/>
      <c r="W399" s="45"/>
      <c r="X399" s="45"/>
      <c r="Y399" s="45"/>
      <c r="Z399" s="45"/>
      <c r="AA399" s="45"/>
      <c r="AB399" s="45"/>
      <c r="AC399" s="46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6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6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6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6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6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6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6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6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6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6"/>
    </row>
    <row r="400" customFormat="false" ht="8.25" hidden="false" customHeight="true" outlineLevel="0" collapsed="false"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4"/>
      <c r="M400" s="94"/>
      <c r="N400" s="94"/>
      <c r="O400" s="94"/>
      <c r="P400" s="94"/>
      <c r="Q400" s="94"/>
      <c r="R400" s="94"/>
      <c r="S400" s="94"/>
      <c r="T400" s="95"/>
      <c r="U400" s="94"/>
      <c r="V400" s="94"/>
      <c r="W400" s="94"/>
      <c r="X400" s="94"/>
      <c r="Y400" s="94"/>
      <c r="Z400" s="94"/>
      <c r="AA400" s="94"/>
      <c r="AB400" s="94"/>
      <c r="AC400" s="95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5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5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5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5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5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5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5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5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5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5"/>
    </row>
    <row r="401" customFormat="false" ht="20.1" hidden="false" customHeight="true" outlineLevel="0" collapsed="false"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45"/>
      <c r="M401" s="45"/>
      <c r="N401" s="45"/>
      <c r="O401" s="45"/>
      <c r="P401" s="45"/>
      <c r="Q401" s="45"/>
      <c r="R401" s="45"/>
      <c r="S401" s="45"/>
      <c r="T401" s="46"/>
      <c r="U401" s="45"/>
      <c r="V401" s="45"/>
      <c r="W401" s="45"/>
      <c r="X401" s="45"/>
      <c r="Y401" s="45"/>
      <c r="Z401" s="45"/>
      <c r="AA401" s="45"/>
      <c r="AB401" s="45"/>
      <c r="AC401" s="46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6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6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6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6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6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6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6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6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6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6"/>
    </row>
    <row r="402" customFormat="false" ht="20.1" hidden="false" customHeight="true" outlineLevel="0" collapsed="false"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45"/>
      <c r="M402" s="45"/>
      <c r="N402" s="45"/>
      <c r="O402" s="45"/>
      <c r="P402" s="45"/>
      <c r="Q402" s="45"/>
      <c r="R402" s="45"/>
      <c r="S402" s="45"/>
      <c r="T402" s="46"/>
      <c r="U402" s="45"/>
      <c r="V402" s="45"/>
      <c r="W402" s="45"/>
      <c r="X402" s="45"/>
      <c r="Y402" s="45"/>
      <c r="Z402" s="45"/>
      <c r="AA402" s="45"/>
      <c r="AB402" s="45"/>
      <c r="AC402" s="46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6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6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6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6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6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6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6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6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6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6"/>
    </row>
    <row r="403" customFormat="false" ht="20.1" hidden="false" customHeight="true" outlineLevel="0" collapsed="false"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45"/>
      <c r="M403" s="45"/>
      <c r="N403" s="45"/>
      <c r="O403" s="45"/>
      <c r="P403" s="45"/>
      <c r="Q403" s="45"/>
      <c r="R403" s="45"/>
      <c r="S403" s="45"/>
      <c r="T403" s="46"/>
      <c r="U403" s="45"/>
      <c r="V403" s="45"/>
      <c r="W403" s="45"/>
      <c r="X403" s="45"/>
      <c r="Y403" s="45"/>
      <c r="Z403" s="45"/>
      <c r="AA403" s="45"/>
      <c r="AB403" s="45"/>
      <c r="AC403" s="46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6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6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6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6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6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6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6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6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6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6"/>
    </row>
    <row r="404" customFormat="false" ht="20.1" hidden="false" customHeight="tru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45"/>
      <c r="M404" s="45"/>
      <c r="N404" s="45"/>
      <c r="O404" s="45"/>
      <c r="P404" s="45"/>
      <c r="Q404" s="45"/>
      <c r="R404" s="45"/>
      <c r="S404" s="45"/>
      <c r="T404" s="46"/>
      <c r="U404" s="45"/>
      <c r="V404" s="45"/>
      <c r="W404" s="45"/>
      <c r="X404" s="45"/>
      <c r="Y404" s="45"/>
      <c r="Z404" s="45"/>
      <c r="AA404" s="45"/>
      <c r="AB404" s="45"/>
      <c r="AC404" s="46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6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6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6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6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6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6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6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6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6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6"/>
    </row>
    <row r="405" customFormat="false" ht="20.1" hidden="false" customHeight="true" outlineLevel="0" collapsed="false"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45"/>
      <c r="M405" s="45"/>
      <c r="N405" s="45"/>
      <c r="O405" s="45"/>
      <c r="P405" s="45"/>
      <c r="Q405" s="45"/>
      <c r="R405" s="45"/>
      <c r="S405" s="45"/>
      <c r="T405" s="46"/>
      <c r="U405" s="45"/>
      <c r="V405" s="45"/>
      <c r="W405" s="45"/>
      <c r="X405" s="45"/>
      <c r="Y405" s="45"/>
      <c r="Z405" s="45"/>
      <c r="AA405" s="45"/>
      <c r="AB405" s="45"/>
      <c r="AC405" s="46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6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6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6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6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6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6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6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6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6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6"/>
    </row>
    <row r="406" customFormat="false" ht="20.1" hidden="false" customHeight="true" outlineLevel="0" collapsed="false"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45"/>
      <c r="M406" s="45"/>
      <c r="N406" s="45"/>
      <c r="O406" s="45"/>
      <c r="P406" s="45"/>
      <c r="Q406" s="45"/>
      <c r="R406" s="45"/>
      <c r="S406" s="45"/>
      <c r="T406" s="46"/>
      <c r="U406" s="45"/>
      <c r="V406" s="45"/>
      <c r="W406" s="45"/>
      <c r="X406" s="45"/>
      <c r="Y406" s="45"/>
      <c r="Z406" s="45"/>
      <c r="AA406" s="45"/>
      <c r="AB406" s="45"/>
      <c r="AC406" s="46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6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6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6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6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6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6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6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6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6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6"/>
    </row>
    <row r="407" customFormat="false" ht="20.1" hidden="false" customHeight="true" outlineLevel="0" collapsed="false"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45"/>
      <c r="M407" s="45"/>
      <c r="N407" s="45"/>
      <c r="O407" s="45"/>
      <c r="P407" s="45"/>
      <c r="Q407" s="45"/>
      <c r="R407" s="45"/>
      <c r="S407" s="45"/>
      <c r="T407" s="46"/>
      <c r="U407" s="45"/>
      <c r="V407" s="45"/>
      <c r="W407" s="45"/>
      <c r="X407" s="45"/>
      <c r="Y407" s="45"/>
      <c r="Z407" s="45"/>
      <c r="AA407" s="45"/>
      <c r="AB407" s="45"/>
      <c r="AC407" s="46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6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6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6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6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6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6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6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6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6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6"/>
    </row>
    <row r="408" customFormat="false" ht="20.1" hidden="false" customHeight="tru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45"/>
      <c r="M408" s="45"/>
      <c r="N408" s="45"/>
      <c r="O408" s="45"/>
      <c r="P408" s="45"/>
      <c r="Q408" s="45"/>
      <c r="R408" s="45"/>
      <c r="S408" s="45"/>
      <c r="T408" s="46"/>
      <c r="U408" s="45"/>
      <c r="V408" s="45"/>
      <c r="W408" s="45"/>
      <c r="X408" s="45"/>
      <c r="Y408" s="45"/>
      <c r="Z408" s="45"/>
      <c r="AA408" s="45"/>
      <c r="AB408" s="45"/>
      <c r="AC408" s="46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6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6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6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6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6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6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6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6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6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6"/>
    </row>
    <row r="409" customFormat="false" ht="24" hidden="false" customHeight="true" outlineLevel="0" collapsed="false"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45"/>
      <c r="M409" s="45"/>
      <c r="N409" s="45"/>
      <c r="O409" s="45"/>
      <c r="P409" s="45"/>
      <c r="Q409" s="45"/>
      <c r="R409" s="45"/>
      <c r="S409" s="45"/>
      <c r="T409" s="46"/>
      <c r="U409" s="45"/>
      <c r="V409" s="45"/>
      <c r="W409" s="45"/>
      <c r="X409" s="45"/>
      <c r="Y409" s="45"/>
      <c r="Z409" s="45"/>
      <c r="AA409" s="45"/>
      <c r="AB409" s="45"/>
      <c r="AC409" s="46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6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6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6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6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6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6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6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6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6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6"/>
    </row>
    <row r="410" customFormat="false" ht="20.1" hidden="false" customHeight="true" outlineLevel="0" collapsed="false"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45"/>
      <c r="M410" s="45"/>
      <c r="N410" s="45"/>
      <c r="O410" s="45"/>
      <c r="P410" s="45"/>
      <c r="Q410" s="45"/>
      <c r="R410" s="45"/>
      <c r="S410" s="45"/>
      <c r="T410" s="46"/>
      <c r="U410" s="45"/>
      <c r="V410" s="45"/>
      <c r="W410" s="45"/>
      <c r="X410" s="45"/>
      <c r="Y410" s="45"/>
      <c r="Z410" s="45"/>
      <c r="AA410" s="45"/>
      <c r="AB410" s="45"/>
      <c r="AC410" s="46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6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6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6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6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6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6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6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6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6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6"/>
    </row>
    <row r="411" customFormat="false" ht="20.1" hidden="false" customHeight="tru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45"/>
      <c r="M411" s="45"/>
      <c r="N411" s="45"/>
      <c r="O411" s="45"/>
      <c r="P411" s="45"/>
      <c r="Q411" s="45"/>
      <c r="R411" s="45"/>
      <c r="S411" s="45"/>
      <c r="T411" s="46"/>
      <c r="U411" s="45"/>
      <c r="V411" s="45"/>
      <c r="W411" s="45"/>
      <c r="X411" s="45"/>
      <c r="Y411" s="45"/>
      <c r="Z411" s="45"/>
      <c r="AA411" s="45"/>
      <c r="AB411" s="45"/>
      <c r="AC411" s="46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6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6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6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6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6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6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6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6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6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6"/>
    </row>
    <row r="412" customFormat="false" ht="19.5" hidden="false" customHeight="tru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45"/>
      <c r="M412" s="45"/>
      <c r="N412" s="45"/>
      <c r="O412" s="45"/>
      <c r="P412" s="45"/>
      <c r="Q412" s="45"/>
      <c r="R412" s="45"/>
      <c r="S412" s="45"/>
      <c r="T412" s="46"/>
      <c r="U412" s="45"/>
      <c r="V412" s="45"/>
      <c r="W412" s="45"/>
      <c r="X412" s="45"/>
      <c r="Y412" s="45"/>
      <c r="Z412" s="45"/>
      <c r="AA412" s="45"/>
      <c r="AB412" s="45"/>
      <c r="AC412" s="46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6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6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6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6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6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6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6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6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6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6"/>
    </row>
    <row r="413" customFormat="false" ht="34.5" hidden="false" customHeight="true" outlineLevel="0" collapsed="false"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45"/>
      <c r="M413" s="45"/>
      <c r="N413" s="45"/>
      <c r="O413" s="45"/>
      <c r="P413" s="45"/>
      <c r="Q413" s="45"/>
      <c r="R413" s="45"/>
      <c r="S413" s="45"/>
      <c r="T413" s="46"/>
      <c r="U413" s="45"/>
      <c r="V413" s="45"/>
      <c r="W413" s="45"/>
      <c r="X413" s="45"/>
      <c r="Y413" s="45"/>
      <c r="Z413" s="45"/>
      <c r="AA413" s="45"/>
      <c r="AB413" s="45"/>
      <c r="AC413" s="46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6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6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6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6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6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6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6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6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6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6"/>
    </row>
    <row r="414" customFormat="false" ht="20.1" hidden="false" customHeight="true" outlineLevel="0" collapsed="false"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45"/>
      <c r="M414" s="45"/>
      <c r="N414" s="45"/>
      <c r="O414" s="45"/>
      <c r="P414" s="45"/>
      <c r="Q414" s="45"/>
      <c r="R414" s="45"/>
      <c r="S414" s="45"/>
      <c r="T414" s="46"/>
      <c r="U414" s="45"/>
      <c r="V414" s="45"/>
      <c r="W414" s="45"/>
      <c r="X414" s="45"/>
      <c r="Y414" s="45"/>
      <c r="Z414" s="45"/>
      <c r="AA414" s="45"/>
      <c r="AB414" s="45"/>
      <c r="AC414" s="46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6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6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6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6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6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6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6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6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6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6"/>
    </row>
    <row r="415" customFormat="false" ht="9" hidden="false" customHeight="tru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2"/>
      <c r="M415" s="62"/>
      <c r="N415" s="62"/>
      <c r="O415" s="62"/>
      <c r="P415" s="62"/>
      <c r="Q415" s="63"/>
      <c r="R415" s="63"/>
      <c r="S415" s="63"/>
      <c r="T415" s="63"/>
      <c r="U415" s="62"/>
      <c r="V415" s="62"/>
      <c r="W415" s="62"/>
      <c r="X415" s="62"/>
      <c r="Y415" s="62"/>
      <c r="Z415" s="63"/>
      <c r="AA415" s="63"/>
      <c r="AB415" s="63"/>
      <c r="AC415" s="63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</row>
    <row r="416" customFormat="false" ht="20.1" hidden="false" customHeight="true" outlineLevel="0" collapsed="false"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14"/>
      <c r="M416" s="14"/>
      <c r="N416" s="14"/>
      <c r="O416" s="14"/>
      <c r="P416" s="14"/>
      <c r="Q416" s="14"/>
      <c r="R416" s="14"/>
      <c r="S416" s="14"/>
      <c r="T416" s="14"/>
      <c r="U416" s="13"/>
      <c r="V416" s="13"/>
      <c r="W416" s="13"/>
      <c r="X416" s="13"/>
      <c r="Y416" s="13"/>
      <c r="Z416" s="13"/>
      <c r="AA416" s="13"/>
      <c r="AB416" s="13"/>
      <c r="AC416" s="14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4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4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4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4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4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4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4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4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4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4"/>
    </row>
    <row r="417" customFormat="false" ht="20.1" hidden="false" customHeight="true" outlineLevel="0" collapsed="false"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14"/>
      <c r="M417" s="14"/>
      <c r="N417" s="14"/>
      <c r="O417" s="14"/>
      <c r="P417" s="13"/>
      <c r="Q417" s="13"/>
      <c r="R417" s="13"/>
      <c r="S417" s="13"/>
      <c r="T417" s="13"/>
      <c r="U417" s="13"/>
      <c r="V417" s="13"/>
      <c r="W417" s="13"/>
      <c r="X417" s="14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4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4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4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4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4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4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4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4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4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4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</row>
    <row r="418" customFormat="false" ht="35.1" hidden="false" customHeight="true" outlineLevel="0" collapsed="false"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</row>
    <row r="419" customFormat="false" ht="25.5" hidden="false" customHeight="true" outlineLevel="0" collapsed="false"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</row>
    <row r="420" customFormat="false" ht="20.1" hidden="false" customHeight="true" outlineLevel="0" collapsed="false"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</row>
    <row r="421" customFormat="false" ht="20.1" hidden="false" customHeight="true" outlineLevel="0" collapsed="false"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</row>
    <row r="422" customFormat="false" ht="20.1" hidden="false" customHeight="true" outlineLevel="0" collapsed="false"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</row>
    <row r="423" customFormat="false" ht="20.1" hidden="false" customHeight="true" outlineLevel="0" collapsed="false"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</row>
    <row r="424" customFormat="false" ht="9" hidden="false" customHeight="tru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</row>
    <row r="425" customFormat="false" ht="9" hidden="false" customHeight="true" outlineLevel="0" collapsed="false">
      <c r="C425" s="64"/>
      <c r="D425" s="64"/>
      <c r="E425" s="64"/>
      <c r="F425" s="64"/>
      <c r="G425" s="64"/>
      <c r="H425" s="64"/>
      <c r="I425" s="64"/>
      <c r="J425" s="64"/>
      <c r="K425" s="64"/>
      <c r="Q425" s="65"/>
      <c r="U425" s="65"/>
      <c r="Z425" s="65"/>
      <c r="AD425" s="65"/>
      <c r="AO425" s="65"/>
      <c r="AY425" s="65"/>
      <c r="BJ425" s="65"/>
      <c r="BT425" s="65"/>
      <c r="CE425" s="65"/>
      <c r="CO425" s="65"/>
      <c r="CZ425" s="65"/>
      <c r="DJ425" s="65"/>
      <c r="DU425" s="65"/>
      <c r="EE425" s="65"/>
      <c r="EP425" s="65"/>
      <c r="EZ425" s="65"/>
      <c r="FK425" s="65"/>
      <c r="FU425" s="65"/>
      <c r="GF425" s="65"/>
      <c r="GP425" s="65"/>
      <c r="HA425" s="65"/>
      <c r="HK425" s="65"/>
      <c r="HV425" s="65"/>
    </row>
    <row r="426" customFormat="false" ht="20.1" hidden="false" customHeight="true" outlineLevel="0" collapsed="false">
      <c r="B426" s="66"/>
      <c r="C426" s="66"/>
      <c r="D426" s="66"/>
      <c r="E426" s="66"/>
      <c r="F426" s="66"/>
      <c r="G426" s="66"/>
      <c r="H426" s="66"/>
      <c r="I426" s="66"/>
      <c r="J426" s="66"/>
      <c r="K426" s="66"/>
    </row>
    <row r="428" customFormat="false" ht="20.25" hidden="false" customHeight="false" outlineLevel="0" collapsed="false">
      <c r="B428" s="90"/>
      <c r="C428" s="3"/>
      <c r="D428" s="3"/>
      <c r="E428" s="3"/>
      <c r="F428" s="3"/>
      <c r="G428" s="3"/>
      <c r="H428" s="3"/>
      <c r="I428" s="3"/>
      <c r="J428" s="3"/>
      <c r="K428" s="3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3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3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3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3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3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3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3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3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3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3"/>
      <c r="HX428" s="4"/>
      <c r="HY428" s="4"/>
      <c r="HZ428" s="4"/>
      <c r="IA428" s="4"/>
      <c r="IB428" s="4"/>
      <c r="IC428" s="4"/>
      <c r="ID428" s="4"/>
      <c r="IE428" s="4"/>
    </row>
    <row r="429" customFormat="false" ht="14.25" hidden="false" customHeight="false" outlineLevel="0" collapsed="false"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</row>
    <row r="430" customFormat="false" ht="16.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Q430" s="7"/>
      <c r="U430" s="7"/>
      <c r="Z430" s="7"/>
      <c r="AD430" s="7"/>
      <c r="AO430" s="7"/>
      <c r="AY430" s="7"/>
      <c r="BJ430" s="7"/>
      <c r="BT430" s="7"/>
      <c r="CE430" s="7"/>
      <c r="CO430" s="7"/>
      <c r="CZ430" s="7"/>
      <c r="DJ430" s="7"/>
      <c r="DU430" s="7"/>
      <c r="EE430" s="7"/>
      <c r="EP430" s="7"/>
      <c r="EZ430" s="7"/>
      <c r="FK430" s="7"/>
      <c r="FU430" s="7"/>
      <c r="GF430" s="7"/>
      <c r="GP430" s="7"/>
      <c r="HA430" s="7"/>
      <c r="HK430" s="7"/>
      <c r="HV430" s="7"/>
    </row>
    <row r="431" customFormat="false" ht="18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</row>
    <row r="432" customFormat="false" ht="16.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21" hidden="false" customHeight="tru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</row>
    <row r="434" customFormat="false" ht="20.1" hidden="false" customHeight="true" outlineLevel="0" collapsed="false"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14"/>
      <c r="M434" s="14"/>
      <c r="N434" s="14"/>
      <c r="O434" s="14"/>
      <c r="P434" s="14"/>
      <c r="Q434" s="14"/>
      <c r="R434" s="14"/>
      <c r="S434" s="14"/>
      <c r="T434" s="14"/>
      <c r="U434" s="13"/>
      <c r="V434" s="13"/>
      <c r="W434" s="13"/>
      <c r="X434" s="13"/>
      <c r="Y434" s="13"/>
      <c r="Z434" s="13"/>
      <c r="AA434" s="13"/>
      <c r="AB434" s="13"/>
      <c r="AC434" s="14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4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4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4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4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4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4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4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4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4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4"/>
    </row>
    <row r="435" customFormat="false" ht="20.1" hidden="false" customHeight="tru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14"/>
      <c r="M435" s="14"/>
      <c r="N435" s="14"/>
      <c r="O435" s="14"/>
      <c r="P435" s="13"/>
      <c r="Q435" s="13"/>
      <c r="R435" s="13"/>
      <c r="S435" s="13"/>
      <c r="T435" s="13"/>
      <c r="U435" s="13"/>
      <c r="V435" s="13"/>
      <c r="W435" s="13"/>
      <c r="X435" s="14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4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4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4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4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4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4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4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4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4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4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</row>
    <row r="436" customFormat="false" ht="35.1" hidden="false" customHeight="true" outlineLevel="0" collapsed="false"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</row>
    <row r="437" customFormat="false" ht="9" hidden="false" customHeight="tru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</row>
    <row r="438" customFormat="false" ht="15.75" hidden="false" customHeight="tru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45"/>
      <c r="M438" s="45"/>
      <c r="N438" s="45"/>
      <c r="O438" s="45"/>
      <c r="P438" s="45"/>
      <c r="Q438" s="45"/>
      <c r="R438" s="45"/>
      <c r="S438" s="45"/>
      <c r="T438" s="46"/>
      <c r="U438" s="45"/>
      <c r="V438" s="45"/>
      <c r="W438" s="45"/>
      <c r="X438" s="45"/>
      <c r="Y438" s="45"/>
      <c r="Z438" s="45"/>
      <c r="AA438" s="45"/>
      <c r="AB438" s="45"/>
      <c r="AC438" s="46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6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6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6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6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6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6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6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6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6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6"/>
    </row>
    <row r="439" customFormat="false" ht="8.25" hidden="false" customHeight="true" outlineLevel="0" collapsed="false"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4"/>
      <c r="M439" s="94"/>
      <c r="N439" s="94"/>
      <c r="O439" s="94"/>
      <c r="P439" s="94"/>
      <c r="Q439" s="94"/>
      <c r="R439" s="94"/>
      <c r="S439" s="94"/>
      <c r="T439" s="95"/>
      <c r="U439" s="94"/>
      <c r="V439" s="94"/>
      <c r="W439" s="94"/>
      <c r="X439" s="94"/>
      <c r="Y439" s="94"/>
      <c r="Z439" s="94"/>
      <c r="AA439" s="94"/>
      <c r="AB439" s="94"/>
      <c r="AC439" s="95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5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5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5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5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5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5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5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5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5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5"/>
    </row>
    <row r="440" customFormat="false" ht="20.1" hidden="false" customHeight="true" outlineLevel="0" collapsed="false"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45"/>
      <c r="M440" s="45"/>
      <c r="N440" s="45"/>
      <c r="O440" s="45"/>
      <c r="P440" s="45"/>
      <c r="Q440" s="45"/>
      <c r="R440" s="45"/>
      <c r="S440" s="45"/>
      <c r="T440" s="46"/>
      <c r="U440" s="45"/>
      <c r="V440" s="45"/>
      <c r="W440" s="45"/>
      <c r="X440" s="45"/>
      <c r="Y440" s="45"/>
      <c r="Z440" s="45"/>
      <c r="AA440" s="45"/>
      <c r="AB440" s="45"/>
      <c r="AC440" s="46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6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6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6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6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6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6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6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6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6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6"/>
    </row>
    <row r="441" customFormat="false" ht="20.1" hidden="false" customHeight="true" outlineLevel="0" collapsed="false"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45"/>
      <c r="M441" s="45"/>
      <c r="N441" s="45"/>
      <c r="O441" s="45"/>
      <c r="P441" s="45"/>
      <c r="Q441" s="45"/>
      <c r="R441" s="45"/>
      <c r="S441" s="45"/>
      <c r="T441" s="46"/>
      <c r="U441" s="45"/>
      <c r="V441" s="45"/>
      <c r="W441" s="45"/>
      <c r="X441" s="45"/>
      <c r="Y441" s="45"/>
      <c r="Z441" s="45"/>
      <c r="AA441" s="45"/>
      <c r="AB441" s="45"/>
      <c r="AC441" s="46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6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6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6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6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6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6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6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6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6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6"/>
    </row>
    <row r="442" customFormat="false" ht="20.1" hidden="false" customHeight="true" outlineLevel="0" collapsed="false"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45"/>
      <c r="M442" s="45"/>
      <c r="N442" s="45"/>
      <c r="O442" s="45"/>
      <c r="P442" s="45"/>
      <c r="Q442" s="45"/>
      <c r="R442" s="45"/>
      <c r="S442" s="45"/>
      <c r="T442" s="46"/>
      <c r="U442" s="45"/>
      <c r="V442" s="45"/>
      <c r="W442" s="45"/>
      <c r="X442" s="45"/>
      <c r="Y442" s="45"/>
      <c r="Z442" s="45"/>
      <c r="AA442" s="45"/>
      <c r="AB442" s="45"/>
      <c r="AC442" s="46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6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6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6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6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6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6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6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6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6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6"/>
    </row>
    <row r="443" customFormat="false" ht="20.1" hidden="false" customHeight="tru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45"/>
      <c r="M443" s="45"/>
      <c r="N443" s="45"/>
      <c r="O443" s="45"/>
      <c r="P443" s="45"/>
      <c r="Q443" s="45"/>
      <c r="R443" s="45"/>
      <c r="S443" s="45"/>
      <c r="T443" s="46"/>
      <c r="U443" s="45"/>
      <c r="V443" s="45"/>
      <c r="W443" s="45"/>
      <c r="X443" s="45"/>
      <c r="Y443" s="45"/>
      <c r="Z443" s="45"/>
      <c r="AA443" s="45"/>
      <c r="AB443" s="45"/>
      <c r="AC443" s="46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6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6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6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6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6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6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6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6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6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6"/>
    </row>
    <row r="444" customFormat="false" ht="20.1" hidden="false" customHeight="true" outlineLevel="0" collapsed="false"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45"/>
      <c r="M444" s="45"/>
      <c r="N444" s="45"/>
      <c r="O444" s="45"/>
      <c r="P444" s="45"/>
      <c r="Q444" s="45"/>
      <c r="R444" s="45"/>
      <c r="S444" s="45"/>
      <c r="T444" s="46"/>
      <c r="U444" s="45"/>
      <c r="V444" s="45"/>
      <c r="W444" s="45"/>
      <c r="X444" s="45"/>
      <c r="Y444" s="45"/>
      <c r="Z444" s="45"/>
      <c r="AA444" s="45"/>
      <c r="AB444" s="45"/>
      <c r="AC444" s="46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6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6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6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6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6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6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6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6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6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6"/>
    </row>
    <row r="445" customFormat="false" ht="20.1" hidden="false" customHeight="tru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45"/>
      <c r="M445" s="45"/>
      <c r="N445" s="45"/>
      <c r="O445" s="45"/>
      <c r="P445" s="45"/>
      <c r="Q445" s="45"/>
      <c r="R445" s="45"/>
      <c r="S445" s="45"/>
      <c r="T445" s="46"/>
      <c r="U445" s="45"/>
      <c r="V445" s="45"/>
      <c r="W445" s="45"/>
      <c r="X445" s="45"/>
      <c r="Y445" s="45"/>
      <c r="Z445" s="45"/>
      <c r="AA445" s="45"/>
      <c r="AB445" s="45"/>
      <c r="AC445" s="46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6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6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6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6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6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6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6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6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6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6"/>
    </row>
    <row r="446" customFormat="false" ht="20.1" hidden="false" customHeight="tru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45"/>
      <c r="M446" s="45"/>
      <c r="N446" s="45"/>
      <c r="O446" s="45"/>
      <c r="P446" s="45"/>
      <c r="Q446" s="45"/>
      <c r="R446" s="45"/>
      <c r="S446" s="45"/>
      <c r="T446" s="46"/>
      <c r="U446" s="45"/>
      <c r="V446" s="45"/>
      <c r="W446" s="45"/>
      <c r="X446" s="45"/>
      <c r="Y446" s="45"/>
      <c r="Z446" s="45"/>
      <c r="AA446" s="45"/>
      <c r="AB446" s="45"/>
      <c r="AC446" s="46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6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6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6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6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6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6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6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6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6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6"/>
    </row>
    <row r="447" customFormat="false" ht="20.1" hidden="false" customHeight="tru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45"/>
      <c r="M447" s="45"/>
      <c r="N447" s="45"/>
      <c r="O447" s="45"/>
      <c r="P447" s="45"/>
      <c r="Q447" s="45"/>
      <c r="R447" s="45"/>
      <c r="S447" s="45"/>
      <c r="T447" s="46"/>
      <c r="U447" s="45"/>
      <c r="V447" s="45"/>
      <c r="W447" s="45"/>
      <c r="X447" s="45"/>
      <c r="Y447" s="45"/>
      <c r="Z447" s="45"/>
      <c r="AA447" s="45"/>
      <c r="AB447" s="45"/>
      <c r="AC447" s="46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6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6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6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6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6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6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6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6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6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6"/>
    </row>
    <row r="448" customFormat="false" ht="24" hidden="false" customHeight="true" outlineLevel="0" collapsed="false"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45"/>
      <c r="M448" s="45"/>
      <c r="N448" s="45"/>
      <c r="O448" s="45"/>
      <c r="P448" s="45"/>
      <c r="Q448" s="45"/>
      <c r="R448" s="45"/>
      <c r="S448" s="45"/>
      <c r="T448" s="46"/>
      <c r="U448" s="45"/>
      <c r="V448" s="45"/>
      <c r="W448" s="45"/>
      <c r="X448" s="45"/>
      <c r="Y448" s="45"/>
      <c r="Z448" s="45"/>
      <c r="AA448" s="45"/>
      <c r="AB448" s="45"/>
      <c r="AC448" s="46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6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6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6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6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6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6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6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6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6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6"/>
    </row>
    <row r="449" customFormat="false" ht="20.1" hidden="false" customHeight="true" outlineLevel="0" collapsed="false"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45"/>
      <c r="M449" s="45"/>
      <c r="N449" s="45"/>
      <c r="O449" s="45"/>
      <c r="P449" s="45"/>
      <c r="Q449" s="45"/>
      <c r="R449" s="45"/>
      <c r="S449" s="45"/>
      <c r="T449" s="46"/>
      <c r="U449" s="45"/>
      <c r="V449" s="45"/>
      <c r="W449" s="45"/>
      <c r="X449" s="45"/>
      <c r="Y449" s="45"/>
      <c r="Z449" s="45"/>
      <c r="AA449" s="45"/>
      <c r="AB449" s="45"/>
      <c r="AC449" s="46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6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6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6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6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6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6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6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6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6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6"/>
    </row>
    <row r="450" customFormat="false" ht="20.1" hidden="false" customHeight="tru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45"/>
      <c r="M450" s="45"/>
      <c r="N450" s="45"/>
      <c r="O450" s="45"/>
      <c r="P450" s="45"/>
      <c r="Q450" s="45"/>
      <c r="R450" s="45"/>
      <c r="S450" s="45"/>
      <c r="T450" s="46"/>
      <c r="U450" s="45"/>
      <c r="V450" s="45"/>
      <c r="W450" s="45"/>
      <c r="X450" s="45"/>
      <c r="Y450" s="45"/>
      <c r="Z450" s="45"/>
      <c r="AA450" s="45"/>
      <c r="AB450" s="45"/>
      <c r="AC450" s="46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6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6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6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6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6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6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6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6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6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6"/>
    </row>
    <row r="451" customFormat="false" ht="19.5" hidden="false" customHeight="tru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45"/>
      <c r="M451" s="45"/>
      <c r="N451" s="45"/>
      <c r="O451" s="45"/>
      <c r="P451" s="45"/>
      <c r="Q451" s="45"/>
      <c r="R451" s="45"/>
      <c r="S451" s="45"/>
      <c r="T451" s="46"/>
      <c r="U451" s="45"/>
      <c r="V451" s="45"/>
      <c r="W451" s="45"/>
      <c r="X451" s="45"/>
      <c r="Y451" s="45"/>
      <c r="Z451" s="45"/>
      <c r="AA451" s="45"/>
      <c r="AB451" s="45"/>
      <c r="AC451" s="46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6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6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6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6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6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6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6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6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6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6"/>
    </row>
    <row r="452" customFormat="false" ht="34.5" hidden="false" customHeight="true" outlineLevel="0" collapsed="false"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45"/>
      <c r="M452" s="45"/>
      <c r="N452" s="45"/>
      <c r="O452" s="45"/>
      <c r="P452" s="45"/>
      <c r="Q452" s="45"/>
      <c r="R452" s="45"/>
      <c r="S452" s="45"/>
      <c r="T452" s="46"/>
      <c r="U452" s="45"/>
      <c r="V452" s="45"/>
      <c r="W452" s="45"/>
      <c r="X452" s="45"/>
      <c r="Y452" s="45"/>
      <c r="Z452" s="45"/>
      <c r="AA452" s="45"/>
      <c r="AB452" s="45"/>
      <c r="AC452" s="46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6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6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6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6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6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6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6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6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6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6"/>
    </row>
    <row r="453" customFormat="false" ht="20.1" hidden="false" customHeight="tru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45"/>
      <c r="M453" s="45"/>
      <c r="N453" s="45"/>
      <c r="O453" s="45"/>
      <c r="P453" s="45"/>
      <c r="Q453" s="45"/>
      <c r="R453" s="45"/>
      <c r="S453" s="45"/>
      <c r="T453" s="46"/>
      <c r="U453" s="45"/>
      <c r="V453" s="45"/>
      <c r="W453" s="45"/>
      <c r="X453" s="45"/>
      <c r="Y453" s="45"/>
      <c r="Z453" s="45"/>
      <c r="AA453" s="45"/>
      <c r="AB453" s="45"/>
      <c r="AC453" s="46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6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6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6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6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6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6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6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6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6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6"/>
    </row>
    <row r="454" customFormat="false" ht="9" hidden="false" customHeight="true" outlineLevel="0" collapsed="false"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2"/>
      <c r="M454" s="62"/>
      <c r="N454" s="62"/>
      <c r="O454" s="62"/>
      <c r="P454" s="62"/>
      <c r="Q454" s="63"/>
      <c r="R454" s="63"/>
      <c r="S454" s="63"/>
      <c r="T454" s="63"/>
      <c r="U454" s="62"/>
      <c r="V454" s="62"/>
      <c r="W454" s="62"/>
      <c r="X454" s="62"/>
      <c r="Y454" s="62"/>
      <c r="Z454" s="63"/>
      <c r="AA454" s="63"/>
      <c r="AB454" s="63"/>
      <c r="AC454" s="63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</row>
    <row r="455" customFormat="false" ht="20.1" hidden="false" customHeight="true" outlineLevel="0" collapsed="false"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14"/>
      <c r="M455" s="14"/>
      <c r="N455" s="14"/>
      <c r="O455" s="14"/>
      <c r="P455" s="14"/>
      <c r="Q455" s="14"/>
      <c r="R455" s="14"/>
      <c r="S455" s="14"/>
      <c r="T455" s="14"/>
      <c r="U455" s="13"/>
      <c r="V455" s="13"/>
      <c r="W455" s="13"/>
      <c r="X455" s="13"/>
      <c r="Y455" s="13"/>
      <c r="Z455" s="13"/>
      <c r="AA455" s="13"/>
      <c r="AB455" s="13"/>
      <c r="AC455" s="14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4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4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4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4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4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4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4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4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4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4"/>
    </row>
    <row r="456" customFormat="false" ht="20.1" hidden="false" customHeight="true" outlineLevel="0" collapsed="false"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14"/>
      <c r="M456" s="14"/>
      <c r="N456" s="14"/>
      <c r="O456" s="14"/>
      <c r="P456" s="13"/>
      <c r="Q456" s="13"/>
      <c r="R456" s="13"/>
      <c r="S456" s="13"/>
      <c r="T456" s="13"/>
      <c r="U456" s="13"/>
      <c r="V456" s="13"/>
      <c r="W456" s="13"/>
      <c r="X456" s="14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4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4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4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4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4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4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4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4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4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4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</row>
    <row r="457" customFormat="false" ht="35.1" hidden="false" customHeight="true" outlineLevel="0" collapsed="false"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</row>
    <row r="458" customFormat="false" ht="25.5" hidden="false" customHeight="true" outlineLevel="0" collapsed="false"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</row>
    <row r="459" customFormat="false" ht="20.1" hidden="false" customHeight="true" outlineLevel="0" collapsed="false"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</row>
    <row r="460" customFormat="false" ht="20.1" hidden="false" customHeight="true" outlineLevel="0" collapsed="false"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</row>
    <row r="461" customFormat="false" ht="20.1" hidden="false" customHeight="true" outlineLevel="0" collapsed="false"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</row>
    <row r="462" customFormat="false" ht="20.1" hidden="false" customHeight="true" outlineLevel="0" collapsed="false"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</row>
    <row r="463" customFormat="false" ht="9" hidden="false" customHeight="tru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</row>
    <row r="464" customFormat="false" ht="9" hidden="false" customHeight="true" outlineLevel="0" collapsed="false">
      <c r="C464" s="64"/>
      <c r="D464" s="64"/>
      <c r="E464" s="64"/>
      <c r="F464" s="64"/>
      <c r="G464" s="64"/>
      <c r="H464" s="64"/>
      <c r="I464" s="64"/>
      <c r="J464" s="64"/>
      <c r="K464" s="64"/>
      <c r="Q464" s="65"/>
      <c r="U464" s="65"/>
      <c r="Z464" s="65"/>
      <c r="AD464" s="65"/>
      <c r="AO464" s="65"/>
      <c r="AY464" s="65"/>
      <c r="BJ464" s="65"/>
      <c r="BT464" s="65"/>
      <c r="CE464" s="65"/>
      <c r="CO464" s="65"/>
      <c r="CZ464" s="65"/>
      <c r="DJ464" s="65"/>
      <c r="DU464" s="65"/>
      <c r="EE464" s="65"/>
      <c r="EP464" s="65"/>
      <c r="EZ464" s="65"/>
      <c r="FK464" s="65"/>
      <c r="FU464" s="65"/>
      <c r="GF464" s="65"/>
      <c r="GP464" s="65"/>
      <c r="HA464" s="65"/>
      <c r="HK464" s="65"/>
      <c r="HV464" s="65"/>
    </row>
    <row r="465" customFormat="false" ht="20.1" hidden="false" customHeight="true" outlineLevel="0" collapsed="false">
      <c r="B465" s="66"/>
      <c r="C465" s="66"/>
      <c r="D465" s="66"/>
      <c r="E465" s="66"/>
      <c r="F465" s="66"/>
      <c r="G465" s="66"/>
      <c r="H465" s="66"/>
      <c r="I465" s="66"/>
      <c r="J465" s="66"/>
      <c r="K465" s="66"/>
    </row>
    <row r="467" customFormat="false" ht="20.25" hidden="false" customHeight="false" outlineLevel="0" collapsed="false">
      <c r="B467" s="90"/>
      <c r="C467" s="3"/>
      <c r="D467" s="3"/>
      <c r="E467" s="3"/>
      <c r="F467" s="3"/>
      <c r="G467" s="3"/>
      <c r="H467" s="3"/>
      <c r="I467" s="3"/>
      <c r="J467" s="3"/>
      <c r="K467" s="3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3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3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3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3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3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3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3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3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3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3"/>
      <c r="HX467" s="4"/>
      <c r="HY467" s="4"/>
      <c r="HZ467" s="4"/>
      <c r="IA467" s="4"/>
      <c r="IB467" s="4"/>
      <c r="IC467" s="4"/>
      <c r="ID467" s="4"/>
      <c r="IE467" s="4"/>
    </row>
    <row r="468" customFormat="false" ht="14.25" hidden="false" customHeight="false" outlineLevel="0" collapsed="false"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</row>
    <row r="469" customFormat="false" ht="16.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Q469" s="7"/>
      <c r="U469" s="7"/>
      <c r="Z469" s="7"/>
      <c r="AD469" s="7"/>
      <c r="AO469" s="7"/>
      <c r="AY469" s="7"/>
      <c r="BJ469" s="7"/>
      <c r="BT469" s="7"/>
      <c r="CE469" s="7"/>
      <c r="CO469" s="7"/>
      <c r="CZ469" s="7"/>
      <c r="DJ469" s="7"/>
      <c r="DU469" s="7"/>
      <c r="EE469" s="7"/>
      <c r="EP469" s="7"/>
      <c r="EZ469" s="7"/>
      <c r="FK469" s="7"/>
      <c r="FU469" s="7"/>
      <c r="GF469" s="7"/>
      <c r="GP469" s="7"/>
      <c r="HA469" s="7"/>
      <c r="HK469" s="7"/>
      <c r="HV469" s="7"/>
    </row>
    <row r="470" customFormat="false" ht="18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</row>
    <row r="471" customFormat="false" ht="16.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21" hidden="false" customHeight="tru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20.1" hidden="false" customHeight="true" outlineLevel="0" collapsed="false"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14"/>
      <c r="M473" s="14"/>
      <c r="N473" s="14"/>
      <c r="O473" s="14"/>
      <c r="P473" s="14"/>
      <c r="Q473" s="14"/>
      <c r="R473" s="14"/>
      <c r="S473" s="14"/>
      <c r="T473" s="14"/>
      <c r="U473" s="13"/>
      <c r="V473" s="13"/>
      <c r="W473" s="13"/>
      <c r="X473" s="13"/>
      <c r="Y473" s="13"/>
      <c r="Z473" s="13"/>
      <c r="AA473" s="13"/>
      <c r="AB473" s="13"/>
      <c r="AC473" s="14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4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4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4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4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4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4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4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4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4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4"/>
    </row>
    <row r="474" customFormat="false" ht="20.1" hidden="false" customHeight="true" outlineLevel="0" collapsed="false"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14"/>
      <c r="M474" s="14"/>
      <c r="N474" s="14"/>
      <c r="O474" s="14"/>
      <c r="P474" s="13"/>
      <c r="Q474" s="13"/>
      <c r="R474" s="13"/>
      <c r="S474" s="13"/>
      <c r="T474" s="13"/>
      <c r="U474" s="13"/>
      <c r="V474" s="13"/>
      <c r="W474" s="13"/>
      <c r="X474" s="14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4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4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4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4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4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4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4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4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4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4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</row>
    <row r="475" customFormat="false" ht="35.1" hidden="false" customHeight="true" outlineLevel="0" collapsed="false"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</row>
    <row r="476" customFormat="false" ht="9" hidden="false" customHeight="tru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</row>
    <row r="477" customFormat="false" ht="15.75" hidden="false" customHeight="true" outlineLevel="0" collapsed="false"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45"/>
      <c r="M477" s="45"/>
      <c r="N477" s="45"/>
      <c r="O477" s="45"/>
      <c r="P477" s="45"/>
      <c r="Q477" s="45"/>
      <c r="R477" s="45"/>
      <c r="S477" s="45"/>
      <c r="T477" s="46"/>
      <c r="U477" s="45"/>
      <c r="V477" s="45"/>
      <c r="W477" s="45"/>
      <c r="X477" s="45"/>
      <c r="Y477" s="45"/>
      <c r="Z477" s="45"/>
      <c r="AA477" s="45"/>
      <c r="AB477" s="45"/>
      <c r="AC477" s="46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6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6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6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6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6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6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6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6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6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6"/>
    </row>
    <row r="478" customFormat="false" ht="8.25" hidden="false" customHeight="true" outlineLevel="0" collapsed="false"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4"/>
      <c r="M478" s="94"/>
      <c r="N478" s="94"/>
      <c r="O478" s="94"/>
      <c r="P478" s="94"/>
      <c r="Q478" s="94"/>
      <c r="R478" s="94"/>
      <c r="S478" s="94"/>
      <c r="T478" s="95"/>
      <c r="U478" s="94"/>
      <c r="V478" s="94"/>
      <c r="W478" s="94"/>
      <c r="X478" s="94"/>
      <c r="Y478" s="94"/>
      <c r="Z478" s="94"/>
      <c r="AA478" s="94"/>
      <c r="AB478" s="94"/>
      <c r="AC478" s="95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5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5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5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5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5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5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5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5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5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5"/>
    </row>
    <row r="479" customFormat="false" ht="20.1" hidden="false" customHeight="true" outlineLevel="0" collapsed="false"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45"/>
      <c r="M479" s="45"/>
      <c r="N479" s="45"/>
      <c r="O479" s="45"/>
      <c r="P479" s="45"/>
      <c r="Q479" s="45"/>
      <c r="R479" s="45"/>
      <c r="S479" s="45"/>
      <c r="T479" s="46"/>
      <c r="U479" s="45"/>
      <c r="V479" s="45"/>
      <c r="W479" s="45"/>
      <c r="X479" s="45"/>
      <c r="Y479" s="45"/>
      <c r="Z479" s="45"/>
      <c r="AA479" s="45"/>
      <c r="AB479" s="45"/>
      <c r="AC479" s="46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6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6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6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6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6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6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6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6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6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6"/>
    </row>
    <row r="480" customFormat="false" ht="20.1" hidden="false" customHeight="true" outlineLevel="0" collapsed="false"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45"/>
      <c r="M480" s="45"/>
      <c r="N480" s="45"/>
      <c r="O480" s="45"/>
      <c r="P480" s="45"/>
      <c r="Q480" s="45"/>
      <c r="R480" s="45"/>
      <c r="S480" s="45"/>
      <c r="T480" s="46"/>
      <c r="U480" s="45"/>
      <c r="V480" s="45"/>
      <c r="W480" s="45"/>
      <c r="X480" s="45"/>
      <c r="Y480" s="45"/>
      <c r="Z480" s="45"/>
      <c r="AA480" s="45"/>
      <c r="AB480" s="45"/>
      <c r="AC480" s="46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6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6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6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6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6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6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6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6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6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6"/>
    </row>
    <row r="481" customFormat="false" ht="20.1" hidden="false" customHeight="true" outlineLevel="0" collapsed="false"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45"/>
      <c r="M481" s="45"/>
      <c r="N481" s="45"/>
      <c r="O481" s="45"/>
      <c r="P481" s="45"/>
      <c r="Q481" s="45"/>
      <c r="R481" s="45"/>
      <c r="S481" s="45"/>
      <c r="T481" s="46"/>
      <c r="U481" s="45"/>
      <c r="V481" s="45"/>
      <c r="W481" s="45"/>
      <c r="X481" s="45"/>
      <c r="Y481" s="45"/>
      <c r="Z481" s="45"/>
      <c r="AA481" s="45"/>
      <c r="AB481" s="45"/>
      <c r="AC481" s="46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6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6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6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6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6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6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6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6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6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6"/>
    </row>
    <row r="482" customFormat="false" ht="20.1" hidden="false" customHeight="tru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45"/>
      <c r="M482" s="45"/>
      <c r="N482" s="45"/>
      <c r="O482" s="45"/>
      <c r="P482" s="45"/>
      <c r="Q482" s="45"/>
      <c r="R482" s="45"/>
      <c r="S482" s="45"/>
      <c r="T482" s="46"/>
      <c r="U482" s="45"/>
      <c r="V482" s="45"/>
      <c r="W482" s="45"/>
      <c r="X482" s="45"/>
      <c r="Y482" s="45"/>
      <c r="Z482" s="45"/>
      <c r="AA482" s="45"/>
      <c r="AB482" s="45"/>
      <c r="AC482" s="46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6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6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6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6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6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6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6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6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6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6"/>
    </row>
    <row r="483" customFormat="false" ht="20.1" hidden="false" customHeight="true" outlineLevel="0" collapsed="false"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45"/>
      <c r="M483" s="45"/>
      <c r="N483" s="45"/>
      <c r="O483" s="45"/>
      <c r="P483" s="45"/>
      <c r="Q483" s="45"/>
      <c r="R483" s="45"/>
      <c r="S483" s="45"/>
      <c r="T483" s="46"/>
      <c r="U483" s="45"/>
      <c r="V483" s="45"/>
      <c r="W483" s="45"/>
      <c r="X483" s="45"/>
      <c r="Y483" s="45"/>
      <c r="Z483" s="45"/>
      <c r="AA483" s="45"/>
      <c r="AB483" s="45"/>
      <c r="AC483" s="46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6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6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6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6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6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6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6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6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6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6"/>
    </row>
    <row r="484" customFormat="false" ht="20.1" hidden="false" customHeight="tru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45"/>
      <c r="M484" s="45"/>
      <c r="N484" s="45"/>
      <c r="O484" s="45"/>
      <c r="P484" s="45"/>
      <c r="Q484" s="45"/>
      <c r="R484" s="45"/>
      <c r="S484" s="45"/>
      <c r="T484" s="46"/>
      <c r="U484" s="45"/>
      <c r="V484" s="45"/>
      <c r="W484" s="45"/>
      <c r="X484" s="45"/>
      <c r="Y484" s="45"/>
      <c r="Z484" s="45"/>
      <c r="AA484" s="45"/>
      <c r="AB484" s="45"/>
      <c r="AC484" s="46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6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6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6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6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6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6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6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6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6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6"/>
    </row>
    <row r="485" customFormat="false" ht="20.1" hidden="false" customHeight="tru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45"/>
      <c r="M485" s="45"/>
      <c r="N485" s="45"/>
      <c r="O485" s="45"/>
      <c r="P485" s="45"/>
      <c r="Q485" s="45"/>
      <c r="R485" s="45"/>
      <c r="S485" s="45"/>
      <c r="T485" s="46"/>
      <c r="U485" s="45"/>
      <c r="V485" s="45"/>
      <c r="W485" s="45"/>
      <c r="X485" s="45"/>
      <c r="Y485" s="45"/>
      <c r="Z485" s="45"/>
      <c r="AA485" s="45"/>
      <c r="AB485" s="45"/>
      <c r="AC485" s="46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6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6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6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6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6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6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6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6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6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6"/>
    </row>
    <row r="486" customFormat="false" ht="20.1" hidden="false" customHeight="tru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45"/>
      <c r="M486" s="45"/>
      <c r="N486" s="45"/>
      <c r="O486" s="45"/>
      <c r="P486" s="45"/>
      <c r="Q486" s="45"/>
      <c r="R486" s="45"/>
      <c r="S486" s="45"/>
      <c r="T486" s="46"/>
      <c r="U486" s="45"/>
      <c r="V486" s="45"/>
      <c r="W486" s="45"/>
      <c r="X486" s="45"/>
      <c r="Y486" s="45"/>
      <c r="Z486" s="45"/>
      <c r="AA486" s="45"/>
      <c r="AB486" s="45"/>
      <c r="AC486" s="46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6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6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6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6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6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6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6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6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6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6"/>
    </row>
    <row r="487" customFormat="false" ht="24" hidden="false" customHeight="true" outlineLevel="0" collapsed="false"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45"/>
      <c r="M487" s="45"/>
      <c r="N487" s="45"/>
      <c r="O487" s="45"/>
      <c r="P487" s="45"/>
      <c r="Q487" s="45"/>
      <c r="R487" s="45"/>
      <c r="S487" s="45"/>
      <c r="T487" s="46"/>
      <c r="U487" s="45"/>
      <c r="V487" s="45"/>
      <c r="W487" s="45"/>
      <c r="X487" s="45"/>
      <c r="Y487" s="45"/>
      <c r="Z487" s="45"/>
      <c r="AA487" s="45"/>
      <c r="AB487" s="45"/>
      <c r="AC487" s="46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6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6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6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6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6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6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6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6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6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6"/>
    </row>
    <row r="488" customFormat="false" ht="20.1" hidden="false" customHeight="tru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45"/>
      <c r="M488" s="45"/>
      <c r="N488" s="45"/>
      <c r="O488" s="45"/>
      <c r="P488" s="45"/>
      <c r="Q488" s="45"/>
      <c r="R488" s="45"/>
      <c r="S488" s="45"/>
      <c r="T488" s="46"/>
      <c r="U488" s="45"/>
      <c r="V488" s="45"/>
      <c r="W488" s="45"/>
      <c r="X488" s="45"/>
      <c r="Y488" s="45"/>
      <c r="Z488" s="45"/>
      <c r="AA488" s="45"/>
      <c r="AB488" s="45"/>
      <c r="AC488" s="46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6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6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6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6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6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6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6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6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6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6"/>
    </row>
    <row r="489" customFormat="false" ht="20.1" hidden="false" customHeight="tru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45"/>
      <c r="M489" s="45"/>
      <c r="N489" s="45"/>
      <c r="O489" s="45"/>
      <c r="P489" s="45"/>
      <c r="Q489" s="45"/>
      <c r="R489" s="45"/>
      <c r="S489" s="45"/>
      <c r="T489" s="46"/>
      <c r="U489" s="45"/>
      <c r="V489" s="45"/>
      <c r="W489" s="45"/>
      <c r="X489" s="45"/>
      <c r="Y489" s="45"/>
      <c r="Z489" s="45"/>
      <c r="AA489" s="45"/>
      <c r="AB489" s="45"/>
      <c r="AC489" s="46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6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6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6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6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6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6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6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6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6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6"/>
    </row>
    <row r="490" customFormat="false" ht="19.5" hidden="false" customHeight="tru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45"/>
      <c r="M490" s="45"/>
      <c r="N490" s="45"/>
      <c r="O490" s="45"/>
      <c r="P490" s="45"/>
      <c r="Q490" s="45"/>
      <c r="R490" s="45"/>
      <c r="S490" s="45"/>
      <c r="T490" s="46"/>
      <c r="U490" s="45"/>
      <c r="V490" s="45"/>
      <c r="W490" s="45"/>
      <c r="X490" s="45"/>
      <c r="Y490" s="45"/>
      <c r="Z490" s="45"/>
      <c r="AA490" s="45"/>
      <c r="AB490" s="45"/>
      <c r="AC490" s="46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6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6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6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6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6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6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6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6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6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6"/>
    </row>
    <row r="491" customFormat="false" ht="34.5" hidden="false" customHeight="true" outlineLevel="0" collapsed="false"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45"/>
      <c r="M491" s="45"/>
      <c r="N491" s="45"/>
      <c r="O491" s="45"/>
      <c r="P491" s="45"/>
      <c r="Q491" s="45"/>
      <c r="R491" s="45"/>
      <c r="S491" s="45"/>
      <c r="T491" s="46"/>
      <c r="U491" s="45"/>
      <c r="V491" s="45"/>
      <c r="W491" s="45"/>
      <c r="X491" s="45"/>
      <c r="Y491" s="45"/>
      <c r="Z491" s="45"/>
      <c r="AA491" s="45"/>
      <c r="AB491" s="45"/>
      <c r="AC491" s="46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6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6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6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6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6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6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6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6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6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6"/>
    </row>
    <row r="492" customFormat="false" ht="20.1" hidden="false" customHeight="true" outlineLevel="0" collapsed="false"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45"/>
      <c r="M492" s="45"/>
      <c r="N492" s="45"/>
      <c r="O492" s="45"/>
      <c r="P492" s="45"/>
      <c r="Q492" s="45"/>
      <c r="R492" s="45"/>
      <c r="S492" s="45"/>
      <c r="T492" s="46"/>
      <c r="U492" s="45"/>
      <c r="V492" s="45"/>
      <c r="W492" s="45"/>
      <c r="X492" s="45"/>
      <c r="Y492" s="45"/>
      <c r="Z492" s="45"/>
      <c r="AA492" s="45"/>
      <c r="AB492" s="45"/>
      <c r="AC492" s="46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6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6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6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6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6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6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6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6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6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6"/>
    </row>
    <row r="493" customFormat="false" ht="9" hidden="false" customHeight="true" outlineLevel="0" collapsed="false"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2"/>
      <c r="M493" s="62"/>
      <c r="N493" s="62"/>
      <c r="O493" s="62"/>
      <c r="P493" s="62"/>
      <c r="Q493" s="63"/>
      <c r="R493" s="63"/>
      <c r="S493" s="63"/>
      <c r="T493" s="63"/>
      <c r="U493" s="62"/>
      <c r="V493" s="62"/>
      <c r="W493" s="62"/>
      <c r="X493" s="62"/>
      <c r="Y493" s="62"/>
      <c r="Z493" s="63"/>
      <c r="AA493" s="63"/>
      <c r="AB493" s="63"/>
      <c r="AC493" s="63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</row>
    <row r="494" customFormat="false" ht="20.1" hidden="false" customHeight="true" outlineLevel="0" collapsed="false"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14"/>
      <c r="M494" s="14"/>
      <c r="N494" s="14"/>
      <c r="O494" s="14"/>
      <c r="P494" s="14"/>
      <c r="Q494" s="14"/>
      <c r="R494" s="14"/>
      <c r="S494" s="14"/>
      <c r="T494" s="14"/>
      <c r="U494" s="13"/>
      <c r="V494" s="13"/>
      <c r="W494" s="13"/>
      <c r="X494" s="13"/>
      <c r="Y494" s="13"/>
      <c r="Z494" s="13"/>
      <c r="AA494" s="13"/>
      <c r="AB494" s="13"/>
      <c r="AC494" s="14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4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4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4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4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4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4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4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4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4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4"/>
    </row>
    <row r="495" customFormat="false" ht="20.1" hidden="false" customHeight="true" outlineLevel="0" collapsed="false"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14"/>
      <c r="M495" s="14"/>
      <c r="N495" s="14"/>
      <c r="O495" s="14"/>
      <c r="P495" s="13"/>
      <c r="Q495" s="13"/>
      <c r="R495" s="13"/>
      <c r="S495" s="13"/>
      <c r="T495" s="13"/>
      <c r="U495" s="13"/>
      <c r="V495" s="13"/>
      <c r="W495" s="13"/>
      <c r="X495" s="14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4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4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4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4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4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4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4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4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4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4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</row>
    <row r="496" customFormat="false" ht="35.1" hidden="false" customHeight="true" outlineLevel="0" collapsed="false"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</row>
    <row r="497" customFormat="false" ht="25.5" hidden="false" customHeight="true" outlineLevel="0" collapsed="false"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</row>
    <row r="498" customFormat="false" ht="20.1" hidden="false" customHeight="true" outlineLevel="0" collapsed="false"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</row>
    <row r="499" customFormat="false" ht="20.1" hidden="false" customHeight="true" outlineLevel="0" collapsed="false"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</row>
    <row r="500" customFormat="false" ht="20.1" hidden="false" customHeight="true" outlineLevel="0" collapsed="false"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</row>
    <row r="501" customFormat="false" ht="20.1" hidden="false" customHeight="true" outlineLevel="0" collapsed="false"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</row>
    <row r="502" customFormat="false" ht="9" hidden="false" customHeight="true" outlineLevel="0" collapsed="false"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</row>
    <row r="503" customFormat="false" ht="9" hidden="false" customHeight="true" outlineLevel="0" collapsed="false">
      <c r="C503" s="64"/>
      <c r="D503" s="64"/>
      <c r="E503" s="64"/>
      <c r="F503" s="64"/>
      <c r="G503" s="64"/>
      <c r="H503" s="64"/>
      <c r="I503" s="64"/>
      <c r="J503" s="64"/>
      <c r="K503" s="64"/>
      <c r="Q503" s="65"/>
      <c r="U503" s="65"/>
      <c r="Z503" s="65"/>
      <c r="AD503" s="65"/>
      <c r="AO503" s="65"/>
      <c r="AY503" s="65"/>
      <c r="BJ503" s="65"/>
      <c r="BT503" s="65"/>
      <c r="CE503" s="65"/>
      <c r="CO503" s="65"/>
      <c r="CZ503" s="65"/>
      <c r="DJ503" s="65"/>
      <c r="DU503" s="65"/>
      <c r="EE503" s="65"/>
      <c r="EP503" s="65"/>
      <c r="EZ503" s="65"/>
      <c r="FK503" s="65"/>
      <c r="FU503" s="65"/>
      <c r="GF503" s="65"/>
      <c r="GP503" s="65"/>
      <c r="HA503" s="65"/>
      <c r="HK503" s="65"/>
      <c r="HV503" s="65"/>
    </row>
    <row r="504" customFormat="false" ht="20.1" hidden="false" customHeight="true" outlineLevel="0" collapsed="false">
      <c r="B504" s="66"/>
      <c r="C504" s="66"/>
      <c r="D504" s="66"/>
      <c r="E504" s="66"/>
      <c r="F504" s="66"/>
      <c r="G504" s="66"/>
      <c r="H504" s="66"/>
      <c r="I504" s="66"/>
      <c r="J504" s="66"/>
      <c r="K504" s="66"/>
    </row>
    <row r="506" customFormat="false" ht="20.25" hidden="false" customHeight="false" outlineLevel="0" collapsed="false">
      <c r="B506" s="90"/>
      <c r="C506" s="3"/>
      <c r="D506" s="3"/>
      <c r="E506" s="3"/>
      <c r="F506" s="3"/>
      <c r="G506" s="3"/>
      <c r="H506" s="3"/>
      <c r="I506" s="3"/>
      <c r="J506" s="3"/>
      <c r="K506" s="3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3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3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3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3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3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3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3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3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3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3"/>
      <c r="HX506" s="4"/>
      <c r="HY506" s="4"/>
      <c r="HZ506" s="4"/>
      <c r="IA506" s="4"/>
      <c r="IB506" s="4"/>
      <c r="IC506" s="4"/>
      <c r="ID506" s="4"/>
      <c r="IE506" s="4"/>
    </row>
    <row r="507" customFormat="false" ht="14.25" hidden="false" customHeight="false" outlineLevel="0" collapsed="false"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</row>
    <row r="508" customFormat="false" ht="16.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Q508" s="7"/>
      <c r="U508" s="7"/>
      <c r="Z508" s="7"/>
      <c r="AD508" s="7"/>
      <c r="AO508" s="7"/>
      <c r="AY508" s="7"/>
      <c r="BJ508" s="7"/>
      <c r="BT508" s="7"/>
      <c r="CE508" s="7"/>
      <c r="CO508" s="7"/>
      <c r="CZ508" s="7"/>
      <c r="DJ508" s="7"/>
      <c r="DU508" s="7"/>
      <c r="EE508" s="7"/>
      <c r="EP508" s="7"/>
      <c r="EZ508" s="7"/>
      <c r="FK508" s="7"/>
      <c r="FU508" s="7"/>
      <c r="GF508" s="7"/>
      <c r="GP508" s="7"/>
      <c r="HA508" s="7"/>
      <c r="HK508" s="7"/>
      <c r="HV508" s="7"/>
    </row>
    <row r="509" customFormat="false" ht="18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</row>
    <row r="510" customFormat="false" ht="16.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21" hidden="false" customHeight="tru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</row>
    <row r="512" customFormat="false" ht="20.1" hidden="false" customHeight="true" outlineLevel="0" collapsed="false"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14"/>
      <c r="M512" s="14"/>
      <c r="N512" s="14"/>
      <c r="O512" s="14"/>
      <c r="P512" s="14"/>
      <c r="Q512" s="14"/>
      <c r="R512" s="14"/>
      <c r="S512" s="14"/>
      <c r="T512" s="14"/>
      <c r="U512" s="13"/>
      <c r="V512" s="13"/>
      <c r="W512" s="13"/>
      <c r="X512" s="13"/>
      <c r="Y512" s="13"/>
      <c r="Z512" s="13"/>
      <c r="AA512" s="13"/>
      <c r="AB512" s="13"/>
      <c r="AC512" s="14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4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4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4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4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4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4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4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4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4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4"/>
    </row>
    <row r="513" customFormat="false" ht="20.1" hidden="false" customHeight="true" outlineLevel="0" collapsed="false"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14"/>
      <c r="M513" s="14"/>
      <c r="N513" s="14"/>
      <c r="O513" s="14"/>
      <c r="P513" s="13"/>
      <c r="Q513" s="13"/>
      <c r="R513" s="13"/>
      <c r="S513" s="13"/>
      <c r="T513" s="13"/>
      <c r="U513" s="13"/>
      <c r="V513" s="13"/>
      <c r="W513" s="13"/>
      <c r="X513" s="14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4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4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4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4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4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4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4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4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4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4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</row>
    <row r="514" customFormat="false" ht="35.1" hidden="false" customHeight="true" outlineLevel="0" collapsed="false"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</row>
    <row r="515" customFormat="false" ht="9" hidden="false" customHeight="tru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</row>
    <row r="516" customFormat="false" ht="15.75" hidden="false" customHeight="true" outlineLevel="0" collapsed="false">
      <c r="B516" s="92"/>
      <c r="C516" s="92"/>
      <c r="D516" s="92"/>
      <c r="E516" s="92"/>
      <c r="F516" s="92"/>
      <c r="G516" s="92"/>
      <c r="H516" s="92"/>
      <c r="I516" s="92"/>
      <c r="J516" s="92"/>
      <c r="K516" s="92"/>
      <c r="L516" s="45"/>
      <c r="M516" s="45"/>
      <c r="N516" s="45"/>
      <c r="O516" s="45"/>
      <c r="P516" s="45"/>
      <c r="Q516" s="45"/>
      <c r="R516" s="45"/>
      <c r="S516" s="45"/>
      <c r="T516" s="46"/>
      <c r="U516" s="45"/>
      <c r="V516" s="45"/>
      <c r="W516" s="45"/>
      <c r="X516" s="45"/>
      <c r="Y516" s="45"/>
      <c r="Z516" s="45"/>
      <c r="AA516" s="45"/>
      <c r="AB516" s="45"/>
      <c r="AC516" s="46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6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6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6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6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6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6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6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6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6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6"/>
    </row>
    <row r="517" customFormat="false" ht="8.25" hidden="false" customHeight="true" outlineLevel="0" collapsed="false"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4"/>
      <c r="M517" s="94"/>
      <c r="N517" s="94"/>
      <c r="O517" s="94"/>
      <c r="P517" s="94"/>
      <c r="Q517" s="94"/>
      <c r="R517" s="94"/>
      <c r="S517" s="94"/>
      <c r="T517" s="95"/>
      <c r="U517" s="94"/>
      <c r="V517" s="94"/>
      <c r="W517" s="94"/>
      <c r="X517" s="94"/>
      <c r="Y517" s="94"/>
      <c r="Z517" s="94"/>
      <c r="AA517" s="94"/>
      <c r="AB517" s="94"/>
      <c r="AC517" s="95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5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5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5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5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5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5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5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5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5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5"/>
    </row>
    <row r="518" customFormat="false" ht="20.1" hidden="false" customHeight="true" outlineLevel="0" collapsed="false"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45"/>
      <c r="M518" s="45"/>
      <c r="N518" s="45"/>
      <c r="O518" s="45"/>
      <c r="P518" s="45"/>
      <c r="Q518" s="45"/>
      <c r="R518" s="45"/>
      <c r="S518" s="45"/>
      <c r="T518" s="46"/>
      <c r="U518" s="45"/>
      <c r="V518" s="45"/>
      <c r="W518" s="45"/>
      <c r="X518" s="45"/>
      <c r="Y518" s="45"/>
      <c r="Z518" s="45"/>
      <c r="AA518" s="45"/>
      <c r="AB518" s="45"/>
      <c r="AC518" s="46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6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6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6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6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6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6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6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6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6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6"/>
    </row>
    <row r="519" customFormat="false" ht="20.1" hidden="false" customHeight="true" outlineLevel="0" collapsed="false"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45"/>
      <c r="M519" s="45"/>
      <c r="N519" s="45"/>
      <c r="O519" s="45"/>
      <c r="P519" s="45"/>
      <c r="Q519" s="45"/>
      <c r="R519" s="45"/>
      <c r="S519" s="45"/>
      <c r="T519" s="46"/>
      <c r="U519" s="45"/>
      <c r="V519" s="45"/>
      <c r="W519" s="45"/>
      <c r="X519" s="45"/>
      <c r="Y519" s="45"/>
      <c r="Z519" s="45"/>
      <c r="AA519" s="45"/>
      <c r="AB519" s="45"/>
      <c r="AC519" s="46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6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6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6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6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6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6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6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6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6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6"/>
    </row>
    <row r="520" customFormat="false" ht="20.1" hidden="false" customHeight="true" outlineLevel="0" collapsed="false"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45"/>
      <c r="M520" s="45"/>
      <c r="N520" s="45"/>
      <c r="O520" s="45"/>
      <c r="P520" s="45"/>
      <c r="Q520" s="45"/>
      <c r="R520" s="45"/>
      <c r="S520" s="45"/>
      <c r="T520" s="46"/>
      <c r="U520" s="45"/>
      <c r="V520" s="45"/>
      <c r="W520" s="45"/>
      <c r="X520" s="45"/>
      <c r="Y520" s="45"/>
      <c r="Z520" s="45"/>
      <c r="AA520" s="45"/>
      <c r="AB520" s="45"/>
      <c r="AC520" s="46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6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6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6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6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6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6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6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6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6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6"/>
    </row>
    <row r="521" customFormat="false" ht="20.1" hidden="false" customHeight="tru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45"/>
      <c r="M521" s="45"/>
      <c r="N521" s="45"/>
      <c r="O521" s="45"/>
      <c r="P521" s="45"/>
      <c r="Q521" s="45"/>
      <c r="R521" s="45"/>
      <c r="S521" s="45"/>
      <c r="T521" s="46"/>
      <c r="U521" s="45"/>
      <c r="V521" s="45"/>
      <c r="W521" s="45"/>
      <c r="X521" s="45"/>
      <c r="Y521" s="45"/>
      <c r="Z521" s="45"/>
      <c r="AA521" s="45"/>
      <c r="AB521" s="45"/>
      <c r="AC521" s="46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6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6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6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6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6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6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6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6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6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6"/>
    </row>
    <row r="522" customFormat="false" ht="20.1" hidden="false" customHeight="true" outlineLevel="0" collapsed="false"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45"/>
      <c r="M522" s="45"/>
      <c r="N522" s="45"/>
      <c r="O522" s="45"/>
      <c r="P522" s="45"/>
      <c r="Q522" s="45"/>
      <c r="R522" s="45"/>
      <c r="S522" s="45"/>
      <c r="T522" s="46"/>
      <c r="U522" s="45"/>
      <c r="V522" s="45"/>
      <c r="W522" s="45"/>
      <c r="X522" s="45"/>
      <c r="Y522" s="45"/>
      <c r="Z522" s="45"/>
      <c r="AA522" s="45"/>
      <c r="AB522" s="45"/>
      <c r="AC522" s="46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6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6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6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6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6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6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6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6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6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6"/>
    </row>
    <row r="523" customFormat="false" ht="20.1" hidden="false" customHeight="tru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45"/>
      <c r="M523" s="45"/>
      <c r="N523" s="45"/>
      <c r="O523" s="45"/>
      <c r="P523" s="45"/>
      <c r="Q523" s="45"/>
      <c r="R523" s="45"/>
      <c r="S523" s="45"/>
      <c r="T523" s="46"/>
      <c r="U523" s="45"/>
      <c r="V523" s="45"/>
      <c r="W523" s="45"/>
      <c r="X523" s="45"/>
      <c r="Y523" s="45"/>
      <c r="Z523" s="45"/>
      <c r="AA523" s="45"/>
      <c r="AB523" s="45"/>
      <c r="AC523" s="46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6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6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6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6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6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6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6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6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6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6"/>
    </row>
    <row r="524" customFormat="false" ht="20.1" hidden="false" customHeight="tru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45"/>
      <c r="M524" s="45"/>
      <c r="N524" s="45"/>
      <c r="O524" s="45"/>
      <c r="P524" s="45"/>
      <c r="Q524" s="45"/>
      <c r="R524" s="45"/>
      <c r="S524" s="45"/>
      <c r="T524" s="46"/>
      <c r="U524" s="45"/>
      <c r="V524" s="45"/>
      <c r="W524" s="45"/>
      <c r="X524" s="45"/>
      <c r="Y524" s="45"/>
      <c r="Z524" s="45"/>
      <c r="AA524" s="45"/>
      <c r="AB524" s="45"/>
      <c r="AC524" s="46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6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6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6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6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6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6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6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6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6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6"/>
    </row>
    <row r="525" customFormat="false" ht="20.1" hidden="false" customHeight="tru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45"/>
      <c r="M525" s="45"/>
      <c r="N525" s="45"/>
      <c r="O525" s="45"/>
      <c r="P525" s="45"/>
      <c r="Q525" s="45"/>
      <c r="R525" s="45"/>
      <c r="S525" s="45"/>
      <c r="T525" s="46"/>
      <c r="U525" s="45"/>
      <c r="V525" s="45"/>
      <c r="W525" s="45"/>
      <c r="X525" s="45"/>
      <c r="Y525" s="45"/>
      <c r="Z525" s="45"/>
      <c r="AA525" s="45"/>
      <c r="AB525" s="45"/>
      <c r="AC525" s="46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6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6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6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6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6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6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6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6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6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6"/>
    </row>
    <row r="526" customFormat="false" ht="24" hidden="false" customHeight="true" outlineLevel="0" collapsed="false"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45"/>
      <c r="M526" s="45"/>
      <c r="N526" s="45"/>
      <c r="O526" s="45"/>
      <c r="P526" s="45"/>
      <c r="Q526" s="45"/>
      <c r="R526" s="45"/>
      <c r="S526" s="45"/>
      <c r="T526" s="46"/>
      <c r="U526" s="45"/>
      <c r="V526" s="45"/>
      <c r="W526" s="45"/>
      <c r="X526" s="45"/>
      <c r="Y526" s="45"/>
      <c r="Z526" s="45"/>
      <c r="AA526" s="45"/>
      <c r="AB526" s="45"/>
      <c r="AC526" s="46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6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6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6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6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6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6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6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6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6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6"/>
    </row>
    <row r="527" customFormat="false" ht="20.1" hidden="false" customHeight="true" outlineLevel="0" collapsed="false"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45"/>
      <c r="M527" s="45"/>
      <c r="N527" s="45"/>
      <c r="O527" s="45"/>
      <c r="P527" s="45"/>
      <c r="Q527" s="45"/>
      <c r="R527" s="45"/>
      <c r="S527" s="45"/>
      <c r="T527" s="46"/>
      <c r="U527" s="45"/>
      <c r="V527" s="45"/>
      <c r="W527" s="45"/>
      <c r="X527" s="45"/>
      <c r="Y527" s="45"/>
      <c r="Z527" s="45"/>
      <c r="AA527" s="45"/>
      <c r="AB527" s="45"/>
      <c r="AC527" s="46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6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6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6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6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6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6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6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6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6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6"/>
    </row>
    <row r="528" customFormat="false" ht="20.1" hidden="false" customHeight="tru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45"/>
      <c r="M528" s="45"/>
      <c r="N528" s="45"/>
      <c r="O528" s="45"/>
      <c r="P528" s="45"/>
      <c r="Q528" s="45"/>
      <c r="R528" s="45"/>
      <c r="S528" s="45"/>
      <c r="T528" s="46"/>
      <c r="U528" s="45"/>
      <c r="V528" s="45"/>
      <c r="W528" s="45"/>
      <c r="X528" s="45"/>
      <c r="Y528" s="45"/>
      <c r="Z528" s="45"/>
      <c r="AA528" s="45"/>
      <c r="AB528" s="45"/>
      <c r="AC528" s="46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6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6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6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6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6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6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6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6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6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6"/>
    </row>
    <row r="529" customFormat="false" ht="19.5" hidden="false" customHeight="tru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45"/>
      <c r="M529" s="45"/>
      <c r="N529" s="45"/>
      <c r="O529" s="45"/>
      <c r="P529" s="45"/>
      <c r="Q529" s="45"/>
      <c r="R529" s="45"/>
      <c r="S529" s="45"/>
      <c r="T529" s="46"/>
      <c r="U529" s="45"/>
      <c r="V529" s="45"/>
      <c r="W529" s="45"/>
      <c r="X529" s="45"/>
      <c r="Y529" s="45"/>
      <c r="Z529" s="45"/>
      <c r="AA529" s="45"/>
      <c r="AB529" s="45"/>
      <c r="AC529" s="46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6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6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6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6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6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6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6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6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6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6"/>
    </row>
    <row r="530" customFormat="false" ht="34.5" hidden="false" customHeight="true" outlineLevel="0" collapsed="false"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45"/>
      <c r="M530" s="45"/>
      <c r="N530" s="45"/>
      <c r="O530" s="45"/>
      <c r="P530" s="45"/>
      <c r="Q530" s="45"/>
      <c r="R530" s="45"/>
      <c r="S530" s="45"/>
      <c r="T530" s="46"/>
      <c r="U530" s="45"/>
      <c r="V530" s="45"/>
      <c r="W530" s="45"/>
      <c r="X530" s="45"/>
      <c r="Y530" s="45"/>
      <c r="Z530" s="45"/>
      <c r="AA530" s="45"/>
      <c r="AB530" s="45"/>
      <c r="AC530" s="46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6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6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6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6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6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6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6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6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6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6"/>
    </row>
    <row r="531" customFormat="false" ht="20.1" hidden="false" customHeight="true" outlineLevel="0" collapsed="false"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45"/>
      <c r="M531" s="45"/>
      <c r="N531" s="45"/>
      <c r="O531" s="45"/>
      <c r="P531" s="45"/>
      <c r="Q531" s="45"/>
      <c r="R531" s="45"/>
      <c r="S531" s="45"/>
      <c r="T531" s="46"/>
      <c r="U531" s="45"/>
      <c r="V531" s="45"/>
      <c r="W531" s="45"/>
      <c r="X531" s="45"/>
      <c r="Y531" s="45"/>
      <c r="Z531" s="45"/>
      <c r="AA531" s="45"/>
      <c r="AB531" s="45"/>
      <c r="AC531" s="46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6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6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6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6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6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6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6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6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6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6"/>
    </row>
    <row r="532" customFormat="false" ht="9" hidden="false" customHeight="true" outlineLevel="0" collapsed="false"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2"/>
      <c r="M532" s="62"/>
      <c r="N532" s="62"/>
      <c r="O532" s="62"/>
      <c r="P532" s="62"/>
      <c r="Q532" s="63"/>
      <c r="R532" s="63"/>
      <c r="S532" s="63"/>
      <c r="T532" s="63"/>
      <c r="U532" s="62"/>
      <c r="V532" s="62"/>
      <c r="W532" s="62"/>
      <c r="X532" s="62"/>
      <c r="Y532" s="62"/>
      <c r="Z532" s="63"/>
      <c r="AA532" s="63"/>
      <c r="AB532" s="63"/>
      <c r="AC532" s="63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</row>
    <row r="533" customFormat="false" ht="20.1" hidden="false" customHeight="true" outlineLevel="0" collapsed="false"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14"/>
      <c r="M533" s="14"/>
      <c r="N533" s="14"/>
      <c r="O533" s="14"/>
      <c r="P533" s="14"/>
      <c r="Q533" s="14"/>
      <c r="R533" s="14"/>
      <c r="S533" s="14"/>
      <c r="T533" s="14"/>
      <c r="U533" s="13"/>
      <c r="V533" s="13"/>
      <c r="W533" s="13"/>
      <c r="X533" s="13"/>
      <c r="Y533" s="13"/>
      <c r="Z533" s="13"/>
      <c r="AA533" s="13"/>
      <c r="AB533" s="13"/>
      <c r="AC533" s="14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4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4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4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4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4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4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4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4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4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4"/>
    </row>
    <row r="534" customFormat="false" ht="20.1" hidden="false" customHeight="true" outlineLevel="0" collapsed="false"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14"/>
      <c r="M534" s="14"/>
      <c r="N534" s="14"/>
      <c r="O534" s="14"/>
      <c r="P534" s="13"/>
      <c r="Q534" s="13"/>
      <c r="R534" s="13"/>
      <c r="S534" s="13"/>
      <c r="T534" s="13"/>
      <c r="U534" s="13"/>
      <c r="V534" s="13"/>
      <c r="W534" s="13"/>
      <c r="X534" s="14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4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4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4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4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4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4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4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4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4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4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</row>
    <row r="535" customFormat="false" ht="35.1" hidden="false" customHeight="true" outlineLevel="0" collapsed="false"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</row>
    <row r="536" customFormat="false" ht="25.5" hidden="false" customHeight="true" outlineLevel="0" collapsed="false"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</row>
    <row r="537" customFormat="false" ht="20.1" hidden="false" customHeight="true" outlineLevel="0" collapsed="false"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</row>
    <row r="538" customFormat="false" ht="20.1" hidden="false" customHeight="true" outlineLevel="0" collapsed="false"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</row>
    <row r="539" customFormat="false" ht="20.1" hidden="false" customHeight="true" outlineLevel="0" collapsed="false"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</row>
    <row r="540" customFormat="false" ht="20.1" hidden="false" customHeight="true" outlineLevel="0" collapsed="false"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</row>
    <row r="541" customFormat="false" ht="9" hidden="false" customHeight="true" outlineLevel="0" collapsed="false"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</row>
    <row r="542" customFormat="false" ht="9" hidden="false" customHeight="true" outlineLevel="0" collapsed="false">
      <c r="C542" s="64"/>
      <c r="D542" s="64"/>
      <c r="E542" s="64"/>
      <c r="F542" s="64"/>
      <c r="G542" s="64"/>
      <c r="H542" s="64"/>
      <c r="I542" s="64"/>
      <c r="J542" s="64"/>
      <c r="K542" s="64"/>
      <c r="Q542" s="65"/>
      <c r="U542" s="65"/>
      <c r="Z542" s="65"/>
      <c r="AD542" s="65"/>
      <c r="AO542" s="65"/>
      <c r="AY542" s="65"/>
      <c r="BJ542" s="65"/>
      <c r="BT542" s="65"/>
      <c r="CE542" s="65"/>
      <c r="CO542" s="65"/>
      <c r="CZ542" s="65"/>
      <c r="DJ542" s="65"/>
      <c r="DU542" s="65"/>
      <c r="EE542" s="65"/>
      <c r="EP542" s="65"/>
      <c r="EZ542" s="65"/>
      <c r="FK542" s="65"/>
      <c r="FU542" s="65"/>
      <c r="GF542" s="65"/>
      <c r="GP542" s="65"/>
      <c r="HA542" s="65"/>
      <c r="HK542" s="65"/>
      <c r="HV542" s="65"/>
    </row>
    <row r="543" customFormat="false" ht="20.1" hidden="false" customHeight="true" outlineLevel="0" collapsed="false">
      <c r="B543" s="66"/>
      <c r="C543" s="66"/>
      <c r="D543" s="66"/>
      <c r="E543" s="66"/>
      <c r="F543" s="66"/>
      <c r="G543" s="66"/>
      <c r="H543" s="66"/>
      <c r="I543" s="66"/>
      <c r="J543" s="66"/>
      <c r="K543" s="66"/>
    </row>
    <row r="545" customFormat="false" ht="20.25" hidden="false" customHeight="false" outlineLevel="0" collapsed="false">
      <c r="B545" s="90"/>
      <c r="C545" s="3"/>
      <c r="D545" s="3"/>
      <c r="E545" s="3"/>
      <c r="F545" s="3"/>
      <c r="G545" s="3"/>
      <c r="H545" s="3"/>
      <c r="I545" s="3"/>
      <c r="J545" s="3"/>
      <c r="K545" s="3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3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3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3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3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3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3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3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3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3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3"/>
      <c r="HX545" s="4"/>
      <c r="HY545" s="4"/>
      <c r="HZ545" s="4"/>
      <c r="IA545" s="4"/>
      <c r="IB545" s="4"/>
      <c r="IC545" s="4"/>
      <c r="ID545" s="4"/>
      <c r="IE545" s="4"/>
    </row>
    <row r="546" customFormat="false" ht="14.25" hidden="false" customHeight="false" outlineLevel="0" collapsed="false"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</row>
    <row r="547" customFormat="false" ht="16.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Q547" s="7"/>
      <c r="U547" s="7"/>
      <c r="Z547" s="7"/>
      <c r="AD547" s="7"/>
      <c r="AO547" s="7"/>
      <c r="AY547" s="7"/>
      <c r="BJ547" s="7"/>
      <c r="BT547" s="7"/>
      <c r="CE547" s="7"/>
      <c r="CO547" s="7"/>
      <c r="CZ547" s="7"/>
      <c r="DJ547" s="7"/>
      <c r="DU547" s="7"/>
      <c r="EE547" s="7"/>
      <c r="EP547" s="7"/>
      <c r="EZ547" s="7"/>
      <c r="FK547" s="7"/>
      <c r="FU547" s="7"/>
      <c r="GF547" s="7"/>
      <c r="GP547" s="7"/>
      <c r="HA547" s="7"/>
      <c r="HK547" s="7"/>
      <c r="HV547" s="7"/>
    </row>
    <row r="548" customFormat="false" ht="18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</row>
    <row r="549" customFormat="false" ht="16.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customFormat="false" ht="21" hidden="false" customHeight="tru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20.1" hidden="false" customHeight="true" outlineLevel="0" collapsed="false"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14"/>
      <c r="M551" s="14"/>
      <c r="N551" s="14"/>
      <c r="O551" s="14"/>
      <c r="P551" s="14"/>
      <c r="Q551" s="14"/>
      <c r="R551" s="14"/>
      <c r="S551" s="14"/>
      <c r="T551" s="14"/>
      <c r="U551" s="13"/>
      <c r="V551" s="13"/>
      <c r="W551" s="13"/>
      <c r="X551" s="13"/>
      <c r="Y551" s="13"/>
      <c r="Z551" s="13"/>
      <c r="AA551" s="13"/>
      <c r="AB551" s="13"/>
      <c r="AC551" s="14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4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4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4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4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4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4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4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4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4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4"/>
    </row>
    <row r="552" customFormat="false" ht="20.1" hidden="false" customHeight="true" outlineLevel="0" collapsed="false"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14"/>
      <c r="M552" s="14"/>
      <c r="N552" s="14"/>
      <c r="O552" s="14"/>
      <c r="P552" s="13"/>
      <c r="Q552" s="13"/>
      <c r="R552" s="13"/>
      <c r="S552" s="13"/>
      <c r="T552" s="13"/>
      <c r="U552" s="13"/>
      <c r="V552" s="13"/>
      <c r="W552" s="13"/>
      <c r="X552" s="14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4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4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4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4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4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4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4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4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4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4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</row>
    <row r="553" customFormat="false" ht="35.1" hidden="false" customHeight="true" outlineLevel="0" collapsed="false"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</row>
    <row r="554" customFormat="false" ht="9" hidden="false" customHeight="tru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</row>
    <row r="555" customFormat="false" ht="15.75" hidden="false" customHeight="true" outlineLevel="0" collapsed="false"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45"/>
      <c r="M555" s="45"/>
      <c r="N555" s="45"/>
      <c r="O555" s="45"/>
      <c r="P555" s="45"/>
      <c r="Q555" s="45"/>
      <c r="R555" s="45"/>
      <c r="S555" s="45"/>
      <c r="T555" s="46"/>
      <c r="U555" s="45"/>
      <c r="V555" s="45"/>
      <c r="W555" s="45"/>
      <c r="X555" s="45"/>
      <c r="Y555" s="45"/>
      <c r="Z555" s="45"/>
      <c r="AA555" s="45"/>
      <c r="AB555" s="45"/>
      <c r="AC555" s="46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6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6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6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6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6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6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6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6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6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6"/>
    </row>
    <row r="556" customFormat="false" ht="8.25" hidden="false" customHeight="true" outlineLevel="0" collapsed="false"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4"/>
      <c r="M556" s="94"/>
      <c r="N556" s="94"/>
      <c r="O556" s="94"/>
      <c r="P556" s="94"/>
      <c r="Q556" s="94"/>
      <c r="R556" s="94"/>
      <c r="S556" s="94"/>
      <c r="T556" s="95"/>
      <c r="U556" s="94"/>
      <c r="V556" s="94"/>
      <c r="W556" s="94"/>
      <c r="X556" s="94"/>
      <c r="Y556" s="94"/>
      <c r="Z556" s="94"/>
      <c r="AA556" s="94"/>
      <c r="AB556" s="94"/>
      <c r="AC556" s="95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5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5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5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5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5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5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5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5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5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5"/>
    </row>
    <row r="557" customFormat="false" ht="20.1" hidden="false" customHeight="true" outlineLevel="0" collapsed="false"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45"/>
      <c r="M557" s="45"/>
      <c r="N557" s="45"/>
      <c r="O557" s="45"/>
      <c r="P557" s="45"/>
      <c r="Q557" s="45"/>
      <c r="R557" s="45"/>
      <c r="S557" s="45"/>
      <c r="T557" s="46"/>
      <c r="U557" s="45"/>
      <c r="V557" s="45"/>
      <c r="W557" s="45"/>
      <c r="X557" s="45"/>
      <c r="Y557" s="45"/>
      <c r="Z557" s="45"/>
      <c r="AA557" s="45"/>
      <c r="AB557" s="45"/>
      <c r="AC557" s="46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6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6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6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6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6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6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6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6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6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6"/>
    </row>
    <row r="558" customFormat="false" ht="20.1" hidden="false" customHeight="true" outlineLevel="0" collapsed="false"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45"/>
      <c r="M558" s="45"/>
      <c r="N558" s="45"/>
      <c r="O558" s="45"/>
      <c r="P558" s="45"/>
      <c r="Q558" s="45"/>
      <c r="R558" s="45"/>
      <c r="S558" s="45"/>
      <c r="T558" s="46"/>
      <c r="U558" s="45"/>
      <c r="V558" s="45"/>
      <c r="W558" s="45"/>
      <c r="X558" s="45"/>
      <c r="Y558" s="45"/>
      <c r="Z558" s="45"/>
      <c r="AA558" s="45"/>
      <c r="AB558" s="45"/>
      <c r="AC558" s="46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6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6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6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6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6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6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6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6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6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6"/>
    </row>
    <row r="559" customFormat="false" ht="20.1" hidden="false" customHeight="true" outlineLevel="0" collapsed="false"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45"/>
      <c r="M559" s="45"/>
      <c r="N559" s="45"/>
      <c r="O559" s="45"/>
      <c r="P559" s="45"/>
      <c r="Q559" s="45"/>
      <c r="R559" s="45"/>
      <c r="S559" s="45"/>
      <c r="T559" s="46"/>
      <c r="U559" s="45"/>
      <c r="V559" s="45"/>
      <c r="W559" s="45"/>
      <c r="X559" s="45"/>
      <c r="Y559" s="45"/>
      <c r="Z559" s="45"/>
      <c r="AA559" s="45"/>
      <c r="AB559" s="45"/>
      <c r="AC559" s="46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6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6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6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6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6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6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6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6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6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6"/>
    </row>
    <row r="560" customFormat="false" ht="20.1" hidden="false" customHeight="tru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45"/>
      <c r="M560" s="45"/>
      <c r="N560" s="45"/>
      <c r="O560" s="45"/>
      <c r="P560" s="45"/>
      <c r="Q560" s="45"/>
      <c r="R560" s="45"/>
      <c r="S560" s="45"/>
      <c r="T560" s="46"/>
      <c r="U560" s="45"/>
      <c r="V560" s="45"/>
      <c r="W560" s="45"/>
      <c r="X560" s="45"/>
      <c r="Y560" s="45"/>
      <c r="Z560" s="45"/>
      <c r="AA560" s="45"/>
      <c r="AB560" s="45"/>
      <c r="AC560" s="46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6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6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6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6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6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6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6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6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6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6"/>
    </row>
    <row r="561" customFormat="false" ht="20.1" hidden="false" customHeight="true" outlineLevel="0" collapsed="false"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45"/>
      <c r="M561" s="45"/>
      <c r="N561" s="45"/>
      <c r="O561" s="45"/>
      <c r="P561" s="45"/>
      <c r="Q561" s="45"/>
      <c r="R561" s="45"/>
      <c r="S561" s="45"/>
      <c r="T561" s="46"/>
      <c r="U561" s="45"/>
      <c r="V561" s="45"/>
      <c r="W561" s="45"/>
      <c r="X561" s="45"/>
      <c r="Y561" s="45"/>
      <c r="Z561" s="45"/>
      <c r="AA561" s="45"/>
      <c r="AB561" s="45"/>
      <c r="AC561" s="46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6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6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6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6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6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6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6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6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6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6"/>
    </row>
    <row r="562" customFormat="false" ht="20.1" hidden="false" customHeight="tru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45"/>
      <c r="M562" s="45"/>
      <c r="N562" s="45"/>
      <c r="O562" s="45"/>
      <c r="P562" s="45"/>
      <c r="Q562" s="45"/>
      <c r="R562" s="45"/>
      <c r="S562" s="45"/>
      <c r="T562" s="46"/>
      <c r="U562" s="45"/>
      <c r="V562" s="45"/>
      <c r="W562" s="45"/>
      <c r="X562" s="45"/>
      <c r="Y562" s="45"/>
      <c r="Z562" s="45"/>
      <c r="AA562" s="45"/>
      <c r="AB562" s="45"/>
      <c r="AC562" s="46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6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6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6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6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6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6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6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6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6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6"/>
    </row>
    <row r="563" customFormat="false" ht="20.1" hidden="false" customHeight="tru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45"/>
      <c r="M563" s="45"/>
      <c r="N563" s="45"/>
      <c r="O563" s="45"/>
      <c r="P563" s="45"/>
      <c r="Q563" s="45"/>
      <c r="R563" s="45"/>
      <c r="S563" s="45"/>
      <c r="T563" s="46"/>
      <c r="U563" s="45"/>
      <c r="V563" s="45"/>
      <c r="W563" s="45"/>
      <c r="X563" s="45"/>
      <c r="Y563" s="45"/>
      <c r="Z563" s="45"/>
      <c r="AA563" s="45"/>
      <c r="AB563" s="45"/>
      <c r="AC563" s="46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6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6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6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6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6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6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6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6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6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6"/>
    </row>
    <row r="564" customFormat="false" ht="20.1" hidden="false" customHeight="tru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45"/>
      <c r="M564" s="45"/>
      <c r="N564" s="45"/>
      <c r="O564" s="45"/>
      <c r="P564" s="45"/>
      <c r="Q564" s="45"/>
      <c r="R564" s="45"/>
      <c r="S564" s="45"/>
      <c r="T564" s="46"/>
      <c r="U564" s="45"/>
      <c r="V564" s="45"/>
      <c r="W564" s="45"/>
      <c r="X564" s="45"/>
      <c r="Y564" s="45"/>
      <c r="Z564" s="45"/>
      <c r="AA564" s="45"/>
      <c r="AB564" s="45"/>
      <c r="AC564" s="46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6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6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6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6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6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6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6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6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6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6"/>
    </row>
    <row r="565" customFormat="false" ht="24" hidden="false" customHeight="true" outlineLevel="0" collapsed="false">
      <c r="B565" s="97"/>
      <c r="C565" s="97"/>
      <c r="D565" s="97"/>
      <c r="E565" s="97"/>
      <c r="F565" s="97"/>
      <c r="G565" s="97"/>
      <c r="H565" s="97"/>
      <c r="I565" s="97"/>
      <c r="J565" s="97"/>
      <c r="K565" s="97"/>
      <c r="L565" s="45"/>
      <c r="M565" s="45"/>
      <c r="N565" s="45"/>
      <c r="O565" s="45"/>
      <c r="P565" s="45"/>
      <c r="Q565" s="45"/>
      <c r="R565" s="45"/>
      <c r="S565" s="45"/>
      <c r="T565" s="46"/>
      <c r="U565" s="45"/>
      <c r="V565" s="45"/>
      <c r="W565" s="45"/>
      <c r="X565" s="45"/>
      <c r="Y565" s="45"/>
      <c r="Z565" s="45"/>
      <c r="AA565" s="45"/>
      <c r="AB565" s="45"/>
      <c r="AC565" s="46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6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6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6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6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6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6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6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6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6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6"/>
    </row>
    <row r="566" customFormat="false" ht="20.1" hidden="false" customHeight="true" outlineLevel="0" collapsed="false"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45"/>
      <c r="M566" s="45"/>
      <c r="N566" s="45"/>
      <c r="O566" s="45"/>
      <c r="P566" s="45"/>
      <c r="Q566" s="45"/>
      <c r="R566" s="45"/>
      <c r="S566" s="45"/>
      <c r="T566" s="46"/>
      <c r="U566" s="45"/>
      <c r="V566" s="45"/>
      <c r="W566" s="45"/>
      <c r="X566" s="45"/>
      <c r="Y566" s="45"/>
      <c r="Z566" s="45"/>
      <c r="AA566" s="45"/>
      <c r="AB566" s="45"/>
      <c r="AC566" s="46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6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6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6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6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6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6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6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6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6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6"/>
    </row>
    <row r="567" customFormat="false" ht="20.1" hidden="false" customHeight="tru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45"/>
      <c r="M567" s="45"/>
      <c r="N567" s="45"/>
      <c r="O567" s="45"/>
      <c r="P567" s="45"/>
      <c r="Q567" s="45"/>
      <c r="R567" s="45"/>
      <c r="S567" s="45"/>
      <c r="T567" s="46"/>
      <c r="U567" s="45"/>
      <c r="V567" s="45"/>
      <c r="W567" s="45"/>
      <c r="X567" s="45"/>
      <c r="Y567" s="45"/>
      <c r="Z567" s="45"/>
      <c r="AA567" s="45"/>
      <c r="AB567" s="45"/>
      <c r="AC567" s="46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6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6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6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6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6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6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6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6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6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6"/>
    </row>
    <row r="568" customFormat="false" ht="19.5" hidden="false" customHeight="tru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45"/>
      <c r="M568" s="45"/>
      <c r="N568" s="45"/>
      <c r="O568" s="45"/>
      <c r="P568" s="45"/>
      <c r="Q568" s="45"/>
      <c r="R568" s="45"/>
      <c r="S568" s="45"/>
      <c r="T568" s="46"/>
      <c r="U568" s="45"/>
      <c r="V568" s="45"/>
      <c r="W568" s="45"/>
      <c r="X568" s="45"/>
      <c r="Y568" s="45"/>
      <c r="Z568" s="45"/>
      <c r="AA568" s="45"/>
      <c r="AB568" s="45"/>
      <c r="AC568" s="46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6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6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6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6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6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6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6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6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6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6"/>
    </row>
    <row r="569" customFormat="false" ht="34.5" hidden="false" customHeight="true" outlineLevel="0" collapsed="false"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45"/>
      <c r="M569" s="45"/>
      <c r="N569" s="45"/>
      <c r="O569" s="45"/>
      <c r="P569" s="45"/>
      <c r="Q569" s="45"/>
      <c r="R569" s="45"/>
      <c r="S569" s="45"/>
      <c r="T569" s="46"/>
      <c r="U569" s="45"/>
      <c r="V569" s="45"/>
      <c r="W569" s="45"/>
      <c r="X569" s="45"/>
      <c r="Y569" s="45"/>
      <c r="Z569" s="45"/>
      <c r="AA569" s="45"/>
      <c r="AB569" s="45"/>
      <c r="AC569" s="46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6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6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6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6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6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6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6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6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6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6"/>
    </row>
    <row r="570" customFormat="false" ht="20.1" hidden="false" customHeight="tru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45"/>
      <c r="M570" s="45"/>
      <c r="N570" s="45"/>
      <c r="O570" s="45"/>
      <c r="P570" s="45"/>
      <c r="Q570" s="45"/>
      <c r="R570" s="45"/>
      <c r="S570" s="45"/>
      <c r="T570" s="46"/>
      <c r="U570" s="45"/>
      <c r="V570" s="45"/>
      <c r="W570" s="45"/>
      <c r="X570" s="45"/>
      <c r="Y570" s="45"/>
      <c r="Z570" s="45"/>
      <c r="AA570" s="45"/>
      <c r="AB570" s="45"/>
      <c r="AC570" s="46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6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6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6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6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6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6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6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6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6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6"/>
    </row>
    <row r="571" customFormat="false" ht="9" hidden="false" customHeight="true" outlineLevel="0" collapsed="false"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2"/>
      <c r="M571" s="62"/>
      <c r="N571" s="62"/>
      <c r="O571" s="62"/>
      <c r="P571" s="62"/>
      <c r="Q571" s="63"/>
      <c r="R571" s="63"/>
      <c r="S571" s="63"/>
      <c r="T571" s="63"/>
      <c r="U571" s="62"/>
      <c r="V571" s="62"/>
      <c r="W571" s="62"/>
      <c r="X571" s="62"/>
      <c r="Y571" s="62"/>
      <c r="Z571" s="63"/>
      <c r="AA571" s="63"/>
      <c r="AB571" s="63"/>
      <c r="AC571" s="63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</row>
    <row r="572" customFormat="false" ht="20.1" hidden="false" customHeight="true" outlineLevel="0" collapsed="false"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14"/>
      <c r="M572" s="14"/>
      <c r="N572" s="14"/>
      <c r="O572" s="14"/>
      <c r="P572" s="14"/>
      <c r="Q572" s="14"/>
      <c r="R572" s="14"/>
      <c r="S572" s="14"/>
      <c r="T572" s="14"/>
      <c r="U572" s="13"/>
      <c r="V572" s="13"/>
      <c r="W572" s="13"/>
      <c r="X572" s="13"/>
      <c r="Y572" s="13"/>
      <c r="Z572" s="13"/>
      <c r="AA572" s="13"/>
      <c r="AB572" s="13"/>
      <c r="AC572" s="14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4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4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4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4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4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4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4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4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4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4"/>
    </row>
    <row r="573" customFormat="false" ht="20.1" hidden="false" customHeight="true" outlineLevel="0" collapsed="false"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14"/>
      <c r="M573" s="14"/>
      <c r="N573" s="14"/>
      <c r="O573" s="14"/>
      <c r="P573" s="13"/>
      <c r="Q573" s="13"/>
      <c r="R573" s="13"/>
      <c r="S573" s="13"/>
      <c r="T573" s="13"/>
      <c r="U573" s="13"/>
      <c r="V573" s="13"/>
      <c r="W573" s="13"/>
      <c r="X573" s="14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4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4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4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4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4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4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4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4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4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4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</row>
    <row r="574" customFormat="false" ht="35.1" hidden="false" customHeight="true" outlineLevel="0" collapsed="false"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</row>
    <row r="575" customFormat="false" ht="25.5" hidden="false" customHeight="true" outlineLevel="0" collapsed="false"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</row>
    <row r="576" customFormat="false" ht="20.1" hidden="false" customHeight="true" outlineLevel="0" collapsed="false"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</row>
    <row r="577" customFormat="false" ht="20.1" hidden="false" customHeight="true" outlineLevel="0" collapsed="false"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</row>
    <row r="578" customFormat="false" ht="20.1" hidden="false" customHeight="true" outlineLevel="0" collapsed="false"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</row>
    <row r="579" customFormat="false" ht="20.1" hidden="false" customHeight="true" outlineLevel="0" collapsed="false"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</row>
    <row r="580" customFormat="false" ht="9" hidden="false" customHeight="true" outlineLevel="0" collapsed="false"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</row>
    <row r="581" customFormat="false" ht="9" hidden="false" customHeight="true" outlineLevel="0" collapsed="false">
      <c r="C581" s="64"/>
      <c r="D581" s="64"/>
      <c r="E581" s="64"/>
      <c r="F581" s="64"/>
      <c r="G581" s="64"/>
      <c r="H581" s="64"/>
      <c r="I581" s="64"/>
      <c r="J581" s="64"/>
      <c r="K581" s="64"/>
      <c r="Q581" s="65"/>
      <c r="U581" s="65"/>
      <c r="Z581" s="65"/>
      <c r="AD581" s="65"/>
      <c r="AO581" s="65"/>
      <c r="AY581" s="65"/>
      <c r="BJ581" s="65"/>
      <c r="BT581" s="65"/>
      <c r="CE581" s="65"/>
      <c r="CO581" s="65"/>
      <c r="CZ581" s="65"/>
      <c r="DJ581" s="65"/>
      <c r="DU581" s="65"/>
      <c r="EE581" s="65"/>
      <c r="EP581" s="65"/>
      <c r="EZ581" s="65"/>
      <c r="FK581" s="65"/>
      <c r="FU581" s="65"/>
      <c r="GF581" s="65"/>
      <c r="GP581" s="65"/>
      <c r="HA581" s="65"/>
      <c r="HK581" s="65"/>
      <c r="HV581" s="65"/>
    </row>
    <row r="582" customFormat="false" ht="20.1" hidden="false" customHeight="true" outlineLevel="0" collapsed="false">
      <c r="B582" s="66"/>
      <c r="C582" s="66"/>
      <c r="D582" s="66"/>
      <c r="E582" s="66"/>
      <c r="F582" s="66"/>
      <c r="G582" s="66"/>
      <c r="H582" s="66"/>
      <c r="I582" s="66"/>
      <c r="J582" s="66"/>
      <c r="K582" s="66"/>
    </row>
    <row r="584" customFormat="false" ht="20.25" hidden="false" customHeight="false" outlineLevel="0" collapsed="false">
      <c r="B584" s="90"/>
      <c r="C584" s="3"/>
      <c r="D584" s="3"/>
      <c r="E584" s="3"/>
      <c r="F584" s="3"/>
      <c r="G584" s="3"/>
      <c r="H584" s="3"/>
      <c r="I584" s="3"/>
      <c r="J584" s="3"/>
      <c r="K584" s="3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3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3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3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3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3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3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3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3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3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3"/>
      <c r="HX584" s="4"/>
      <c r="HY584" s="4"/>
      <c r="HZ584" s="4"/>
      <c r="IA584" s="4"/>
      <c r="IB584" s="4"/>
      <c r="IC584" s="4"/>
      <c r="ID584" s="4"/>
      <c r="IE584" s="4"/>
    </row>
    <row r="585" customFormat="false" ht="14.25" hidden="false" customHeight="false" outlineLevel="0" collapsed="false"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</row>
    <row r="586" customFormat="false" ht="16.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Q586" s="7"/>
      <c r="U586" s="7"/>
      <c r="Z586" s="7"/>
      <c r="AD586" s="7"/>
      <c r="AO586" s="7"/>
      <c r="AY586" s="7"/>
      <c r="BJ586" s="7"/>
      <c r="BT586" s="7"/>
      <c r="CE586" s="7"/>
      <c r="CO586" s="7"/>
      <c r="CZ586" s="7"/>
      <c r="DJ586" s="7"/>
      <c r="DU586" s="7"/>
      <c r="EE586" s="7"/>
      <c r="EP586" s="7"/>
      <c r="EZ586" s="7"/>
      <c r="FK586" s="7"/>
      <c r="FU586" s="7"/>
      <c r="GF586" s="7"/>
      <c r="GP586" s="7"/>
      <c r="HA586" s="7"/>
      <c r="HK586" s="7"/>
      <c r="HV586" s="7"/>
    </row>
    <row r="587" customFormat="false" ht="18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</row>
    <row r="588" customFormat="false" ht="16.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21" hidden="false" customHeight="tru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customFormat="false" ht="20.1" hidden="false" customHeight="true" outlineLevel="0" collapsed="false"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14"/>
      <c r="M590" s="14"/>
      <c r="N590" s="14"/>
      <c r="O590" s="14"/>
      <c r="P590" s="14"/>
      <c r="Q590" s="14"/>
      <c r="R590" s="14"/>
      <c r="S590" s="14"/>
      <c r="T590" s="14"/>
      <c r="U590" s="13"/>
      <c r="V590" s="13"/>
      <c r="W590" s="13"/>
      <c r="X590" s="13"/>
      <c r="Y590" s="13"/>
      <c r="Z590" s="13"/>
      <c r="AA590" s="13"/>
      <c r="AB590" s="13"/>
      <c r="AC590" s="14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4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4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4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4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4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4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4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4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4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4"/>
    </row>
    <row r="591" customFormat="false" ht="20.1" hidden="false" customHeight="true" outlineLevel="0" collapsed="false"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14"/>
      <c r="M591" s="14"/>
      <c r="N591" s="14"/>
      <c r="O591" s="14"/>
      <c r="P591" s="13"/>
      <c r="Q591" s="13"/>
      <c r="R591" s="13"/>
      <c r="S591" s="13"/>
      <c r="T591" s="13"/>
      <c r="U591" s="13"/>
      <c r="V591" s="13"/>
      <c r="W591" s="13"/>
      <c r="X591" s="14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4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4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4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4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4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4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4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4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4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4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</row>
    <row r="592" customFormat="false" ht="35.1" hidden="false" customHeight="true" outlineLevel="0" collapsed="false"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</row>
    <row r="593" customFormat="false" ht="9" hidden="false" customHeight="tru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</row>
    <row r="594" customFormat="false" ht="15.75" hidden="false" customHeight="true" outlineLevel="0" collapsed="false"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45"/>
      <c r="M594" s="45"/>
      <c r="N594" s="45"/>
      <c r="O594" s="45"/>
      <c r="P594" s="45"/>
      <c r="Q594" s="45"/>
      <c r="R594" s="45"/>
      <c r="S594" s="45"/>
      <c r="T594" s="46"/>
      <c r="U594" s="45"/>
      <c r="V594" s="45"/>
      <c r="W594" s="45"/>
      <c r="X594" s="45"/>
      <c r="Y594" s="45"/>
      <c r="Z594" s="45"/>
      <c r="AA594" s="45"/>
      <c r="AB594" s="45"/>
      <c r="AC594" s="46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6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6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6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6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6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6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6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6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6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6"/>
    </row>
    <row r="595" customFormat="false" ht="8.25" hidden="false" customHeight="true" outlineLevel="0" collapsed="false"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4"/>
      <c r="M595" s="94"/>
      <c r="N595" s="94"/>
      <c r="O595" s="94"/>
      <c r="P595" s="94"/>
      <c r="Q595" s="94"/>
      <c r="R595" s="94"/>
      <c r="S595" s="94"/>
      <c r="T595" s="95"/>
      <c r="U595" s="94"/>
      <c r="V595" s="94"/>
      <c r="W595" s="94"/>
      <c r="X595" s="94"/>
      <c r="Y595" s="94"/>
      <c r="Z595" s="94"/>
      <c r="AA595" s="94"/>
      <c r="AB595" s="94"/>
      <c r="AC595" s="95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5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5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5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5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5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5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5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5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5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5"/>
    </row>
    <row r="596" customFormat="false" ht="20.1" hidden="false" customHeight="true" outlineLevel="0" collapsed="false"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45"/>
      <c r="M596" s="45"/>
      <c r="N596" s="45"/>
      <c r="O596" s="45"/>
      <c r="P596" s="45"/>
      <c r="Q596" s="45"/>
      <c r="R596" s="45"/>
      <c r="S596" s="45"/>
      <c r="T596" s="46"/>
      <c r="U596" s="45"/>
      <c r="V596" s="45"/>
      <c r="W596" s="45"/>
      <c r="X596" s="45"/>
      <c r="Y596" s="45"/>
      <c r="Z596" s="45"/>
      <c r="AA596" s="45"/>
      <c r="AB596" s="45"/>
      <c r="AC596" s="46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6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6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6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6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6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6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6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6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6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6"/>
    </row>
    <row r="597" customFormat="false" ht="20.1" hidden="false" customHeight="true" outlineLevel="0" collapsed="false"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45"/>
      <c r="M597" s="45"/>
      <c r="N597" s="45"/>
      <c r="O597" s="45"/>
      <c r="P597" s="45"/>
      <c r="Q597" s="45"/>
      <c r="R597" s="45"/>
      <c r="S597" s="45"/>
      <c r="T597" s="46"/>
      <c r="U597" s="45"/>
      <c r="V597" s="45"/>
      <c r="W597" s="45"/>
      <c r="X597" s="45"/>
      <c r="Y597" s="45"/>
      <c r="Z597" s="45"/>
      <c r="AA597" s="45"/>
      <c r="AB597" s="45"/>
      <c r="AC597" s="46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6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6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6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6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6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6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6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6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6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6"/>
    </row>
    <row r="598" customFormat="false" ht="20.1" hidden="false" customHeight="true" outlineLevel="0" collapsed="false"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45"/>
      <c r="M598" s="45"/>
      <c r="N598" s="45"/>
      <c r="O598" s="45"/>
      <c r="P598" s="45"/>
      <c r="Q598" s="45"/>
      <c r="R598" s="45"/>
      <c r="S598" s="45"/>
      <c r="T598" s="46"/>
      <c r="U598" s="45"/>
      <c r="V598" s="45"/>
      <c r="W598" s="45"/>
      <c r="X598" s="45"/>
      <c r="Y598" s="45"/>
      <c r="Z598" s="45"/>
      <c r="AA598" s="45"/>
      <c r="AB598" s="45"/>
      <c r="AC598" s="46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6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6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6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6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6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6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6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6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6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6"/>
    </row>
    <row r="599" customFormat="false" ht="20.1" hidden="false" customHeight="tru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45"/>
      <c r="M599" s="45"/>
      <c r="N599" s="45"/>
      <c r="O599" s="45"/>
      <c r="P599" s="45"/>
      <c r="Q599" s="45"/>
      <c r="R599" s="45"/>
      <c r="S599" s="45"/>
      <c r="T599" s="46"/>
      <c r="U599" s="45"/>
      <c r="V599" s="45"/>
      <c r="W599" s="45"/>
      <c r="X599" s="45"/>
      <c r="Y599" s="45"/>
      <c r="Z599" s="45"/>
      <c r="AA599" s="45"/>
      <c r="AB599" s="45"/>
      <c r="AC599" s="46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6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6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6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6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6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6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6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6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6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6"/>
    </row>
    <row r="600" customFormat="false" ht="20.1" hidden="false" customHeight="true" outlineLevel="0" collapsed="false"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45"/>
      <c r="M600" s="45"/>
      <c r="N600" s="45"/>
      <c r="O600" s="45"/>
      <c r="P600" s="45"/>
      <c r="Q600" s="45"/>
      <c r="R600" s="45"/>
      <c r="S600" s="45"/>
      <c r="T600" s="46"/>
      <c r="U600" s="45"/>
      <c r="V600" s="45"/>
      <c r="W600" s="45"/>
      <c r="X600" s="45"/>
      <c r="Y600" s="45"/>
      <c r="Z600" s="45"/>
      <c r="AA600" s="45"/>
      <c r="AB600" s="45"/>
      <c r="AC600" s="46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6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6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6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6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6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6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6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6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6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6"/>
    </row>
    <row r="601" customFormat="false" ht="20.1" hidden="false" customHeight="tru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45"/>
      <c r="M601" s="45"/>
      <c r="N601" s="45"/>
      <c r="O601" s="45"/>
      <c r="P601" s="45"/>
      <c r="Q601" s="45"/>
      <c r="R601" s="45"/>
      <c r="S601" s="45"/>
      <c r="T601" s="46"/>
      <c r="U601" s="45"/>
      <c r="V601" s="45"/>
      <c r="W601" s="45"/>
      <c r="X601" s="45"/>
      <c r="Y601" s="45"/>
      <c r="Z601" s="45"/>
      <c r="AA601" s="45"/>
      <c r="AB601" s="45"/>
      <c r="AC601" s="46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6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6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6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6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6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6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6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6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6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6"/>
    </row>
    <row r="602" customFormat="false" ht="20.1" hidden="false" customHeight="tru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45"/>
      <c r="M602" s="45"/>
      <c r="N602" s="45"/>
      <c r="O602" s="45"/>
      <c r="P602" s="45"/>
      <c r="Q602" s="45"/>
      <c r="R602" s="45"/>
      <c r="S602" s="45"/>
      <c r="T602" s="46"/>
      <c r="U602" s="45"/>
      <c r="V602" s="45"/>
      <c r="W602" s="45"/>
      <c r="X602" s="45"/>
      <c r="Y602" s="45"/>
      <c r="Z602" s="45"/>
      <c r="AA602" s="45"/>
      <c r="AB602" s="45"/>
      <c r="AC602" s="46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6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6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6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6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6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6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6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6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6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6"/>
    </row>
    <row r="603" customFormat="false" ht="20.1" hidden="false" customHeight="tru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45"/>
      <c r="M603" s="45"/>
      <c r="N603" s="45"/>
      <c r="O603" s="45"/>
      <c r="P603" s="45"/>
      <c r="Q603" s="45"/>
      <c r="R603" s="45"/>
      <c r="S603" s="45"/>
      <c r="T603" s="46"/>
      <c r="U603" s="45"/>
      <c r="V603" s="45"/>
      <c r="W603" s="45"/>
      <c r="X603" s="45"/>
      <c r="Y603" s="45"/>
      <c r="Z603" s="45"/>
      <c r="AA603" s="45"/>
      <c r="AB603" s="45"/>
      <c r="AC603" s="46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6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6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6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6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6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6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6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6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6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6"/>
    </row>
    <row r="604" customFormat="false" ht="24" hidden="false" customHeight="true" outlineLevel="0" collapsed="false"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45"/>
      <c r="M604" s="45"/>
      <c r="N604" s="45"/>
      <c r="O604" s="45"/>
      <c r="P604" s="45"/>
      <c r="Q604" s="45"/>
      <c r="R604" s="45"/>
      <c r="S604" s="45"/>
      <c r="T604" s="46"/>
      <c r="U604" s="45"/>
      <c r="V604" s="45"/>
      <c r="W604" s="45"/>
      <c r="X604" s="45"/>
      <c r="Y604" s="45"/>
      <c r="Z604" s="45"/>
      <c r="AA604" s="45"/>
      <c r="AB604" s="45"/>
      <c r="AC604" s="46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6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6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6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6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6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6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6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6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6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6"/>
    </row>
    <row r="605" customFormat="false" ht="20.1" hidden="false" customHeight="true" outlineLevel="0" collapsed="false"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45"/>
      <c r="M605" s="45"/>
      <c r="N605" s="45"/>
      <c r="O605" s="45"/>
      <c r="P605" s="45"/>
      <c r="Q605" s="45"/>
      <c r="R605" s="45"/>
      <c r="S605" s="45"/>
      <c r="T605" s="46"/>
      <c r="U605" s="45"/>
      <c r="V605" s="45"/>
      <c r="W605" s="45"/>
      <c r="X605" s="45"/>
      <c r="Y605" s="45"/>
      <c r="Z605" s="45"/>
      <c r="AA605" s="45"/>
      <c r="AB605" s="45"/>
      <c r="AC605" s="46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6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6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6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6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6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6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6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6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6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6"/>
    </row>
    <row r="606" customFormat="false" ht="20.1" hidden="false" customHeight="tru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45"/>
      <c r="M606" s="45"/>
      <c r="N606" s="45"/>
      <c r="O606" s="45"/>
      <c r="P606" s="45"/>
      <c r="Q606" s="45"/>
      <c r="R606" s="45"/>
      <c r="S606" s="45"/>
      <c r="T606" s="46"/>
      <c r="U606" s="45"/>
      <c r="V606" s="45"/>
      <c r="W606" s="45"/>
      <c r="X606" s="45"/>
      <c r="Y606" s="45"/>
      <c r="Z606" s="45"/>
      <c r="AA606" s="45"/>
      <c r="AB606" s="45"/>
      <c r="AC606" s="46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6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6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6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6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6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6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6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6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6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6"/>
    </row>
    <row r="607" customFormat="false" ht="19.5" hidden="false" customHeight="tru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45"/>
      <c r="M607" s="45"/>
      <c r="N607" s="45"/>
      <c r="O607" s="45"/>
      <c r="P607" s="45"/>
      <c r="Q607" s="45"/>
      <c r="R607" s="45"/>
      <c r="S607" s="45"/>
      <c r="T607" s="46"/>
      <c r="U607" s="45"/>
      <c r="V607" s="45"/>
      <c r="W607" s="45"/>
      <c r="X607" s="45"/>
      <c r="Y607" s="45"/>
      <c r="Z607" s="45"/>
      <c r="AA607" s="45"/>
      <c r="AB607" s="45"/>
      <c r="AC607" s="46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6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6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6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6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6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6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6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6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6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6"/>
    </row>
    <row r="608" customFormat="false" ht="34.5" hidden="false" customHeight="true" outlineLevel="0" collapsed="false"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L608" s="45"/>
      <c r="M608" s="45"/>
      <c r="N608" s="45"/>
      <c r="O608" s="45"/>
      <c r="P608" s="45"/>
      <c r="Q608" s="45"/>
      <c r="R608" s="45"/>
      <c r="S608" s="45"/>
      <c r="T608" s="46"/>
      <c r="U608" s="45"/>
      <c r="V608" s="45"/>
      <c r="W608" s="45"/>
      <c r="X608" s="45"/>
      <c r="Y608" s="45"/>
      <c r="Z608" s="45"/>
      <c r="AA608" s="45"/>
      <c r="AB608" s="45"/>
      <c r="AC608" s="46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6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6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6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6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6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6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6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6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6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6"/>
    </row>
    <row r="609" customFormat="false" ht="20.1" hidden="false" customHeight="true" outlineLevel="0" collapsed="false"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45"/>
      <c r="M609" s="45"/>
      <c r="N609" s="45"/>
      <c r="O609" s="45"/>
      <c r="P609" s="45"/>
      <c r="Q609" s="45"/>
      <c r="R609" s="45"/>
      <c r="S609" s="45"/>
      <c r="T609" s="46"/>
      <c r="U609" s="45"/>
      <c r="V609" s="45"/>
      <c r="W609" s="45"/>
      <c r="X609" s="45"/>
      <c r="Y609" s="45"/>
      <c r="Z609" s="45"/>
      <c r="AA609" s="45"/>
      <c r="AB609" s="45"/>
      <c r="AC609" s="46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6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6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6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6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6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6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6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6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6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6"/>
    </row>
    <row r="610" customFormat="false" ht="9" hidden="false" customHeight="true" outlineLevel="0" collapsed="false"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2"/>
      <c r="M610" s="62"/>
      <c r="N610" s="62"/>
      <c r="O610" s="62"/>
      <c r="P610" s="62"/>
      <c r="Q610" s="63"/>
      <c r="R610" s="63"/>
      <c r="S610" s="63"/>
      <c r="T610" s="63"/>
      <c r="U610" s="62"/>
      <c r="V610" s="62"/>
      <c r="W610" s="62"/>
      <c r="X610" s="62"/>
      <c r="Y610" s="62"/>
      <c r="Z610" s="63"/>
      <c r="AA610" s="63"/>
      <c r="AB610" s="63"/>
      <c r="AC610" s="63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</row>
    <row r="611" customFormat="false" ht="20.1" hidden="false" customHeight="true" outlineLevel="0" collapsed="false"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14"/>
      <c r="M611" s="14"/>
      <c r="N611" s="14"/>
      <c r="O611" s="14"/>
      <c r="P611" s="14"/>
      <c r="Q611" s="14"/>
      <c r="R611" s="14"/>
      <c r="S611" s="14"/>
      <c r="T611" s="14"/>
      <c r="U611" s="13"/>
      <c r="V611" s="13"/>
      <c r="W611" s="13"/>
      <c r="X611" s="13"/>
      <c r="Y611" s="13"/>
      <c r="Z611" s="13"/>
      <c r="AA611" s="13"/>
      <c r="AB611" s="13"/>
      <c r="AC611" s="14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4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4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4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4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4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4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4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4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4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4"/>
    </row>
    <row r="612" customFormat="false" ht="20.1" hidden="false" customHeight="true" outlineLevel="0" collapsed="false"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14"/>
      <c r="M612" s="14"/>
      <c r="N612" s="14"/>
      <c r="O612" s="14"/>
      <c r="P612" s="13"/>
      <c r="Q612" s="13"/>
      <c r="R612" s="13"/>
      <c r="S612" s="13"/>
      <c r="T612" s="13"/>
      <c r="U612" s="13"/>
      <c r="V612" s="13"/>
      <c r="W612" s="13"/>
      <c r="X612" s="14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4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4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4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4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4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4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4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4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4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4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</row>
    <row r="613" customFormat="false" ht="35.1" hidden="false" customHeight="true" outlineLevel="0" collapsed="false"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</row>
    <row r="614" customFormat="false" ht="25.5" hidden="false" customHeight="true" outlineLevel="0" collapsed="false"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</row>
    <row r="615" customFormat="false" ht="20.1" hidden="false" customHeight="true" outlineLevel="0" collapsed="false"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</row>
    <row r="616" customFormat="false" ht="20.1" hidden="false" customHeight="true" outlineLevel="0" collapsed="false"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</row>
    <row r="617" customFormat="false" ht="20.1" hidden="false" customHeight="true" outlineLevel="0" collapsed="false"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</row>
    <row r="618" customFormat="false" ht="20.1" hidden="false" customHeight="true" outlineLevel="0" collapsed="false"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</row>
    <row r="619" customFormat="false" ht="9" hidden="false" customHeight="true" outlineLevel="0" collapsed="false"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</row>
    <row r="620" customFormat="false" ht="9" hidden="false" customHeight="true" outlineLevel="0" collapsed="false">
      <c r="C620" s="64"/>
      <c r="D620" s="64"/>
      <c r="E620" s="64"/>
      <c r="F620" s="64"/>
      <c r="G620" s="64"/>
      <c r="H620" s="64"/>
      <c r="I620" s="64"/>
      <c r="J620" s="64"/>
      <c r="K620" s="64"/>
      <c r="Q620" s="65"/>
      <c r="U620" s="65"/>
      <c r="Z620" s="65"/>
      <c r="AD620" s="65"/>
      <c r="AO620" s="65"/>
      <c r="AY620" s="65"/>
      <c r="BJ620" s="65"/>
      <c r="BT620" s="65"/>
      <c r="CE620" s="65"/>
      <c r="CO620" s="65"/>
      <c r="CZ620" s="65"/>
      <c r="DJ620" s="65"/>
      <c r="DU620" s="65"/>
      <c r="EE620" s="65"/>
      <c r="EP620" s="65"/>
      <c r="EZ620" s="65"/>
      <c r="FK620" s="65"/>
      <c r="FU620" s="65"/>
      <c r="GF620" s="65"/>
      <c r="GP620" s="65"/>
      <c r="HA620" s="65"/>
      <c r="HK620" s="65"/>
      <c r="HV620" s="65"/>
    </row>
    <row r="621" customFormat="false" ht="20.1" hidden="false" customHeight="true" outlineLevel="0" collapsed="false">
      <c r="B621" s="66"/>
      <c r="C621" s="66"/>
      <c r="D621" s="66"/>
      <c r="E621" s="66"/>
      <c r="F621" s="66"/>
      <c r="G621" s="66"/>
      <c r="H621" s="66"/>
      <c r="I621" s="66"/>
      <c r="J621" s="66"/>
      <c r="K621" s="66"/>
    </row>
    <row r="623" customFormat="false" ht="20.25" hidden="false" customHeight="false" outlineLevel="0" collapsed="false">
      <c r="B623" s="90"/>
      <c r="C623" s="3"/>
      <c r="D623" s="3"/>
      <c r="E623" s="3"/>
      <c r="F623" s="3"/>
      <c r="G623" s="3"/>
      <c r="H623" s="3"/>
      <c r="I623" s="3"/>
      <c r="J623" s="3"/>
      <c r="K623" s="3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3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3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3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3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3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3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3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3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3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3"/>
      <c r="HX623" s="4"/>
      <c r="HY623" s="4"/>
      <c r="HZ623" s="4"/>
      <c r="IA623" s="4"/>
      <c r="IB623" s="4"/>
      <c r="IC623" s="4"/>
      <c r="ID623" s="4"/>
      <c r="IE623" s="4"/>
    </row>
    <row r="624" customFormat="false" ht="14.25" hidden="false" customHeight="false" outlineLevel="0" collapsed="false"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</row>
    <row r="625" customFormat="false" ht="16.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Q625" s="7"/>
      <c r="U625" s="7"/>
      <c r="Z625" s="7"/>
      <c r="AD625" s="7"/>
      <c r="AO625" s="7"/>
      <c r="AY625" s="7"/>
      <c r="BJ625" s="7"/>
      <c r="BT625" s="7"/>
      <c r="CE625" s="7"/>
      <c r="CO625" s="7"/>
      <c r="CZ625" s="7"/>
      <c r="DJ625" s="7"/>
      <c r="DU625" s="7"/>
      <c r="EE625" s="7"/>
      <c r="EP625" s="7"/>
      <c r="EZ625" s="7"/>
      <c r="FK625" s="7"/>
      <c r="FU625" s="7"/>
      <c r="GF625" s="7"/>
      <c r="GP625" s="7"/>
      <c r="HA625" s="7"/>
      <c r="HK625" s="7"/>
      <c r="HV625" s="7"/>
    </row>
    <row r="626" customFormat="false" ht="18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</row>
    <row r="627" customFormat="false" ht="16.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customFormat="false" ht="21" hidden="false" customHeight="tru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</row>
    <row r="629" customFormat="false" ht="20.1" hidden="false" customHeight="true" outlineLevel="0" collapsed="false"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14"/>
      <c r="M629" s="14"/>
      <c r="N629" s="14"/>
      <c r="O629" s="14"/>
      <c r="P629" s="14"/>
      <c r="Q629" s="14"/>
      <c r="R629" s="14"/>
      <c r="S629" s="14"/>
      <c r="T629" s="14"/>
      <c r="U629" s="13"/>
      <c r="V629" s="13"/>
      <c r="W629" s="13"/>
      <c r="X629" s="13"/>
      <c r="Y629" s="13"/>
      <c r="Z629" s="13"/>
      <c r="AA629" s="13"/>
      <c r="AB629" s="13"/>
      <c r="AC629" s="14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4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4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4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4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4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4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4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4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4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4"/>
    </row>
    <row r="630" customFormat="false" ht="20.1" hidden="false" customHeight="true" outlineLevel="0" collapsed="false"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14"/>
      <c r="M630" s="14"/>
      <c r="N630" s="14"/>
      <c r="O630" s="14"/>
      <c r="P630" s="13"/>
      <c r="Q630" s="13"/>
      <c r="R630" s="13"/>
      <c r="S630" s="13"/>
      <c r="T630" s="13"/>
      <c r="U630" s="13"/>
      <c r="V630" s="13"/>
      <c r="W630" s="13"/>
      <c r="X630" s="14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4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4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4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4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4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4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4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4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4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4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</row>
    <row r="631" customFormat="false" ht="35.1" hidden="false" customHeight="true" outlineLevel="0" collapsed="false"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</row>
    <row r="632" customFormat="false" ht="9" hidden="false" customHeight="tru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</row>
    <row r="633" customFormat="false" ht="15.75" hidden="false" customHeight="true" outlineLevel="0" collapsed="false">
      <c r="B633" s="92"/>
      <c r="C633" s="92"/>
      <c r="D633" s="92"/>
      <c r="E633" s="92"/>
      <c r="F633" s="92"/>
      <c r="G633" s="92"/>
      <c r="H633" s="92"/>
      <c r="I633" s="92"/>
      <c r="J633" s="92"/>
      <c r="K633" s="92"/>
      <c r="L633" s="45"/>
      <c r="M633" s="45"/>
      <c r="N633" s="45"/>
      <c r="O633" s="45"/>
      <c r="P633" s="45"/>
      <c r="Q633" s="45"/>
      <c r="R633" s="45"/>
      <c r="S633" s="45"/>
      <c r="T633" s="46"/>
      <c r="U633" s="45"/>
      <c r="V633" s="45"/>
      <c r="W633" s="45"/>
      <c r="X633" s="45"/>
      <c r="Y633" s="45"/>
      <c r="Z633" s="45"/>
      <c r="AA633" s="45"/>
      <c r="AB633" s="45"/>
      <c r="AC633" s="46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6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6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6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6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6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6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6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6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6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6"/>
    </row>
    <row r="634" customFormat="false" ht="8.25" hidden="false" customHeight="true" outlineLevel="0" collapsed="false"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4"/>
      <c r="M634" s="94"/>
      <c r="N634" s="94"/>
      <c r="O634" s="94"/>
      <c r="P634" s="94"/>
      <c r="Q634" s="94"/>
      <c r="R634" s="94"/>
      <c r="S634" s="94"/>
      <c r="T634" s="95"/>
      <c r="U634" s="94"/>
      <c r="V634" s="94"/>
      <c r="W634" s="94"/>
      <c r="X634" s="94"/>
      <c r="Y634" s="94"/>
      <c r="Z634" s="94"/>
      <c r="AA634" s="94"/>
      <c r="AB634" s="94"/>
      <c r="AC634" s="95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5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5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5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5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5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5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5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5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5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5"/>
    </row>
    <row r="635" customFormat="false" ht="20.1" hidden="false" customHeight="true" outlineLevel="0" collapsed="false"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45"/>
      <c r="M635" s="45"/>
      <c r="N635" s="45"/>
      <c r="O635" s="45"/>
      <c r="P635" s="45"/>
      <c r="Q635" s="45"/>
      <c r="R635" s="45"/>
      <c r="S635" s="45"/>
      <c r="T635" s="46"/>
      <c r="U635" s="45"/>
      <c r="V635" s="45"/>
      <c r="W635" s="45"/>
      <c r="X635" s="45"/>
      <c r="Y635" s="45"/>
      <c r="Z635" s="45"/>
      <c r="AA635" s="45"/>
      <c r="AB635" s="45"/>
      <c r="AC635" s="46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6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6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6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6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6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6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6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6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6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6"/>
    </row>
    <row r="636" customFormat="false" ht="20.1" hidden="false" customHeight="true" outlineLevel="0" collapsed="false"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45"/>
      <c r="M636" s="45"/>
      <c r="N636" s="45"/>
      <c r="O636" s="45"/>
      <c r="P636" s="45"/>
      <c r="Q636" s="45"/>
      <c r="R636" s="45"/>
      <c r="S636" s="45"/>
      <c r="T636" s="46"/>
      <c r="U636" s="45"/>
      <c r="V636" s="45"/>
      <c r="W636" s="45"/>
      <c r="X636" s="45"/>
      <c r="Y636" s="45"/>
      <c r="Z636" s="45"/>
      <c r="AA636" s="45"/>
      <c r="AB636" s="45"/>
      <c r="AC636" s="46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6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6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6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6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6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6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6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6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6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6"/>
    </row>
    <row r="637" customFormat="false" ht="20.1" hidden="false" customHeight="true" outlineLevel="0" collapsed="false"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45"/>
      <c r="M637" s="45"/>
      <c r="N637" s="45"/>
      <c r="O637" s="45"/>
      <c r="P637" s="45"/>
      <c r="Q637" s="45"/>
      <c r="R637" s="45"/>
      <c r="S637" s="45"/>
      <c r="T637" s="46"/>
      <c r="U637" s="45"/>
      <c r="V637" s="45"/>
      <c r="W637" s="45"/>
      <c r="X637" s="45"/>
      <c r="Y637" s="45"/>
      <c r="Z637" s="45"/>
      <c r="AA637" s="45"/>
      <c r="AB637" s="45"/>
      <c r="AC637" s="46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6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6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6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6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6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6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6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6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6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6"/>
    </row>
    <row r="638" customFormat="false" ht="20.1" hidden="false" customHeight="tru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45"/>
      <c r="M638" s="45"/>
      <c r="N638" s="45"/>
      <c r="O638" s="45"/>
      <c r="P638" s="45"/>
      <c r="Q638" s="45"/>
      <c r="R638" s="45"/>
      <c r="S638" s="45"/>
      <c r="T638" s="46"/>
      <c r="U638" s="45"/>
      <c r="V638" s="45"/>
      <c r="W638" s="45"/>
      <c r="X638" s="45"/>
      <c r="Y638" s="45"/>
      <c r="Z638" s="45"/>
      <c r="AA638" s="45"/>
      <c r="AB638" s="45"/>
      <c r="AC638" s="46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6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6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6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6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6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6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6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6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6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6"/>
    </row>
    <row r="639" customFormat="false" ht="20.1" hidden="false" customHeight="true" outlineLevel="0" collapsed="false"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45"/>
      <c r="M639" s="45"/>
      <c r="N639" s="45"/>
      <c r="O639" s="45"/>
      <c r="P639" s="45"/>
      <c r="Q639" s="45"/>
      <c r="R639" s="45"/>
      <c r="S639" s="45"/>
      <c r="T639" s="46"/>
      <c r="U639" s="45"/>
      <c r="V639" s="45"/>
      <c r="W639" s="45"/>
      <c r="X639" s="45"/>
      <c r="Y639" s="45"/>
      <c r="Z639" s="45"/>
      <c r="AA639" s="45"/>
      <c r="AB639" s="45"/>
      <c r="AC639" s="46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6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6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6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6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6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6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6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6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6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6"/>
    </row>
    <row r="640" customFormat="false" ht="20.1" hidden="false" customHeight="tru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45"/>
      <c r="M640" s="45"/>
      <c r="N640" s="45"/>
      <c r="O640" s="45"/>
      <c r="P640" s="45"/>
      <c r="Q640" s="45"/>
      <c r="R640" s="45"/>
      <c r="S640" s="45"/>
      <c r="T640" s="46"/>
      <c r="U640" s="45"/>
      <c r="V640" s="45"/>
      <c r="W640" s="45"/>
      <c r="X640" s="45"/>
      <c r="Y640" s="45"/>
      <c r="Z640" s="45"/>
      <c r="AA640" s="45"/>
      <c r="AB640" s="45"/>
      <c r="AC640" s="46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6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6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6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6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6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6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6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6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6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6"/>
    </row>
    <row r="641" customFormat="false" ht="20.1" hidden="false" customHeight="tru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45"/>
      <c r="M641" s="45"/>
      <c r="N641" s="45"/>
      <c r="O641" s="45"/>
      <c r="P641" s="45"/>
      <c r="Q641" s="45"/>
      <c r="R641" s="45"/>
      <c r="S641" s="45"/>
      <c r="T641" s="46"/>
      <c r="U641" s="45"/>
      <c r="V641" s="45"/>
      <c r="W641" s="45"/>
      <c r="X641" s="45"/>
      <c r="Y641" s="45"/>
      <c r="Z641" s="45"/>
      <c r="AA641" s="45"/>
      <c r="AB641" s="45"/>
      <c r="AC641" s="46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6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6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6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6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6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6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6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6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6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6"/>
    </row>
    <row r="642" customFormat="false" ht="20.1" hidden="false" customHeight="tru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45"/>
      <c r="M642" s="45"/>
      <c r="N642" s="45"/>
      <c r="O642" s="45"/>
      <c r="P642" s="45"/>
      <c r="Q642" s="45"/>
      <c r="R642" s="45"/>
      <c r="S642" s="45"/>
      <c r="T642" s="46"/>
      <c r="U642" s="45"/>
      <c r="V642" s="45"/>
      <c r="W642" s="45"/>
      <c r="X642" s="45"/>
      <c r="Y642" s="45"/>
      <c r="Z642" s="45"/>
      <c r="AA642" s="45"/>
      <c r="AB642" s="45"/>
      <c r="AC642" s="46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6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6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6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6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6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6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6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6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6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6"/>
    </row>
    <row r="643" customFormat="false" ht="24" hidden="false" customHeight="true" outlineLevel="0" collapsed="false"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45"/>
      <c r="M643" s="45"/>
      <c r="N643" s="45"/>
      <c r="O643" s="45"/>
      <c r="P643" s="45"/>
      <c r="Q643" s="45"/>
      <c r="R643" s="45"/>
      <c r="S643" s="45"/>
      <c r="T643" s="46"/>
      <c r="U643" s="45"/>
      <c r="V643" s="45"/>
      <c r="W643" s="45"/>
      <c r="X643" s="45"/>
      <c r="Y643" s="45"/>
      <c r="Z643" s="45"/>
      <c r="AA643" s="45"/>
      <c r="AB643" s="45"/>
      <c r="AC643" s="46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6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6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6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6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6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6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6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6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6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6"/>
    </row>
    <row r="644" customFormat="false" ht="20.1" hidden="false" customHeight="true" outlineLevel="0" collapsed="false"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45"/>
      <c r="M644" s="45"/>
      <c r="N644" s="45"/>
      <c r="O644" s="45"/>
      <c r="P644" s="45"/>
      <c r="Q644" s="45"/>
      <c r="R644" s="45"/>
      <c r="S644" s="45"/>
      <c r="T644" s="46"/>
      <c r="U644" s="45"/>
      <c r="V644" s="45"/>
      <c r="W644" s="45"/>
      <c r="X644" s="45"/>
      <c r="Y644" s="45"/>
      <c r="Z644" s="45"/>
      <c r="AA644" s="45"/>
      <c r="AB644" s="45"/>
      <c r="AC644" s="46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6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6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6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6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6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6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6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6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6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6"/>
    </row>
    <row r="645" customFormat="false" ht="20.1" hidden="false" customHeight="tru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45"/>
      <c r="M645" s="45"/>
      <c r="N645" s="45"/>
      <c r="O645" s="45"/>
      <c r="P645" s="45"/>
      <c r="Q645" s="45"/>
      <c r="R645" s="45"/>
      <c r="S645" s="45"/>
      <c r="T645" s="46"/>
      <c r="U645" s="45"/>
      <c r="V645" s="45"/>
      <c r="W645" s="45"/>
      <c r="X645" s="45"/>
      <c r="Y645" s="45"/>
      <c r="Z645" s="45"/>
      <c r="AA645" s="45"/>
      <c r="AB645" s="45"/>
      <c r="AC645" s="46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6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6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6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6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6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6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6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6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6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6"/>
    </row>
    <row r="646" customFormat="false" ht="19.5" hidden="false" customHeight="tru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45"/>
      <c r="M646" s="45"/>
      <c r="N646" s="45"/>
      <c r="O646" s="45"/>
      <c r="P646" s="45"/>
      <c r="Q646" s="45"/>
      <c r="R646" s="45"/>
      <c r="S646" s="45"/>
      <c r="T646" s="46"/>
      <c r="U646" s="45"/>
      <c r="V646" s="45"/>
      <c r="W646" s="45"/>
      <c r="X646" s="45"/>
      <c r="Y646" s="45"/>
      <c r="Z646" s="45"/>
      <c r="AA646" s="45"/>
      <c r="AB646" s="45"/>
      <c r="AC646" s="46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6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6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6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6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6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6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6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6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6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6"/>
    </row>
    <row r="647" customFormat="false" ht="34.5" hidden="false" customHeight="true" outlineLevel="0" collapsed="false"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45"/>
      <c r="M647" s="45"/>
      <c r="N647" s="45"/>
      <c r="O647" s="45"/>
      <c r="P647" s="45"/>
      <c r="Q647" s="45"/>
      <c r="R647" s="45"/>
      <c r="S647" s="45"/>
      <c r="T647" s="46"/>
      <c r="U647" s="45"/>
      <c r="V647" s="45"/>
      <c r="W647" s="45"/>
      <c r="X647" s="45"/>
      <c r="Y647" s="45"/>
      <c r="Z647" s="45"/>
      <c r="AA647" s="45"/>
      <c r="AB647" s="45"/>
      <c r="AC647" s="46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6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6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6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6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6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6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6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6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6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6"/>
    </row>
    <row r="648" customFormat="false" ht="20.1" hidden="false" customHeight="true" outlineLevel="0" collapsed="false"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45"/>
      <c r="M648" s="45"/>
      <c r="N648" s="45"/>
      <c r="O648" s="45"/>
      <c r="P648" s="45"/>
      <c r="Q648" s="45"/>
      <c r="R648" s="45"/>
      <c r="S648" s="45"/>
      <c r="T648" s="46"/>
      <c r="U648" s="45"/>
      <c r="V648" s="45"/>
      <c r="W648" s="45"/>
      <c r="X648" s="45"/>
      <c r="Y648" s="45"/>
      <c r="Z648" s="45"/>
      <c r="AA648" s="45"/>
      <c r="AB648" s="45"/>
      <c r="AC648" s="46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6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6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6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6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6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6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6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6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6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6"/>
    </row>
    <row r="649" customFormat="false" ht="9" hidden="false" customHeight="true" outlineLevel="0" collapsed="false"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2"/>
      <c r="M649" s="62"/>
      <c r="N649" s="62"/>
      <c r="O649" s="62"/>
      <c r="P649" s="62"/>
      <c r="Q649" s="63"/>
      <c r="R649" s="63"/>
      <c r="S649" s="63"/>
      <c r="T649" s="63"/>
      <c r="U649" s="62"/>
      <c r="V649" s="62"/>
      <c r="W649" s="62"/>
      <c r="X649" s="62"/>
      <c r="Y649" s="62"/>
      <c r="Z649" s="63"/>
      <c r="AA649" s="63"/>
      <c r="AB649" s="63"/>
      <c r="AC649" s="63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</row>
    <row r="650" customFormat="false" ht="20.1" hidden="false" customHeight="true" outlineLevel="0" collapsed="false"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14"/>
      <c r="M650" s="14"/>
      <c r="N650" s="14"/>
      <c r="O650" s="14"/>
      <c r="P650" s="14"/>
      <c r="Q650" s="14"/>
      <c r="R650" s="14"/>
      <c r="S650" s="14"/>
      <c r="T650" s="14"/>
      <c r="U650" s="13"/>
      <c r="V650" s="13"/>
      <c r="W650" s="13"/>
      <c r="X650" s="13"/>
      <c r="Y650" s="13"/>
      <c r="Z650" s="13"/>
      <c r="AA650" s="13"/>
      <c r="AB650" s="13"/>
      <c r="AC650" s="14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4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4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4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4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4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4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4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4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4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4"/>
    </row>
    <row r="651" customFormat="false" ht="20.1" hidden="false" customHeight="true" outlineLevel="0" collapsed="false"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14"/>
      <c r="M651" s="14"/>
      <c r="N651" s="14"/>
      <c r="O651" s="14"/>
      <c r="P651" s="13"/>
      <c r="Q651" s="13"/>
      <c r="R651" s="13"/>
      <c r="S651" s="13"/>
      <c r="T651" s="13"/>
      <c r="U651" s="13"/>
      <c r="V651" s="13"/>
      <c r="W651" s="13"/>
      <c r="X651" s="14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4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4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4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4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4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4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4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4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4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4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</row>
    <row r="652" customFormat="false" ht="35.1" hidden="false" customHeight="true" outlineLevel="0" collapsed="false"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</row>
    <row r="653" customFormat="false" ht="25.5" hidden="false" customHeight="true" outlineLevel="0" collapsed="false"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</row>
    <row r="654" customFormat="false" ht="20.1" hidden="false" customHeight="true" outlineLevel="0" collapsed="false"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</row>
    <row r="655" customFormat="false" ht="20.1" hidden="false" customHeight="true" outlineLevel="0" collapsed="false"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</row>
    <row r="656" customFormat="false" ht="20.1" hidden="false" customHeight="true" outlineLevel="0" collapsed="false"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</row>
    <row r="657" customFormat="false" ht="20.1" hidden="false" customHeight="true" outlineLevel="0" collapsed="false"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</row>
    <row r="658" customFormat="false" ht="9" hidden="false" customHeight="true" outlineLevel="0" collapsed="false"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</row>
    <row r="659" customFormat="false" ht="9" hidden="false" customHeight="true" outlineLevel="0" collapsed="false">
      <c r="C659" s="64"/>
      <c r="D659" s="64"/>
      <c r="E659" s="64"/>
      <c r="F659" s="64"/>
      <c r="G659" s="64"/>
      <c r="H659" s="64"/>
      <c r="I659" s="64"/>
      <c r="J659" s="64"/>
      <c r="K659" s="64"/>
      <c r="Q659" s="65"/>
      <c r="U659" s="65"/>
      <c r="Z659" s="65"/>
      <c r="AD659" s="65"/>
      <c r="AO659" s="65"/>
      <c r="AY659" s="65"/>
      <c r="BJ659" s="65"/>
      <c r="BT659" s="65"/>
      <c r="CE659" s="65"/>
      <c r="CO659" s="65"/>
      <c r="CZ659" s="65"/>
      <c r="DJ659" s="65"/>
      <c r="DU659" s="65"/>
      <c r="EE659" s="65"/>
      <c r="EP659" s="65"/>
      <c r="EZ659" s="65"/>
      <c r="FK659" s="65"/>
      <c r="FU659" s="65"/>
      <c r="GF659" s="65"/>
      <c r="GP659" s="65"/>
      <c r="HA659" s="65"/>
      <c r="HK659" s="65"/>
      <c r="HV659" s="65"/>
    </row>
    <row r="660" customFormat="false" ht="20.1" hidden="false" customHeight="true" outlineLevel="0" collapsed="false">
      <c r="B660" s="66"/>
      <c r="C660" s="66"/>
      <c r="D660" s="66"/>
      <c r="E660" s="66"/>
      <c r="F660" s="66"/>
      <c r="G660" s="66"/>
      <c r="H660" s="66"/>
      <c r="I660" s="66"/>
      <c r="J660" s="66"/>
      <c r="K660" s="66"/>
    </row>
    <row r="662" customFormat="false" ht="20.25" hidden="false" customHeight="false" outlineLevel="0" collapsed="false">
      <c r="B662" s="90"/>
      <c r="C662" s="3"/>
      <c r="D662" s="3"/>
      <c r="E662" s="3"/>
      <c r="F662" s="3"/>
      <c r="G662" s="3"/>
      <c r="H662" s="3"/>
      <c r="I662" s="3"/>
      <c r="J662" s="3"/>
      <c r="K662" s="3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3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3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3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3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3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3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3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3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3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3"/>
      <c r="HX662" s="4"/>
      <c r="HY662" s="4"/>
      <c r="HZ662" s="4"/>
      <c r="IA662" s="4"/>
      <c r="IB662" s="4"/>
      <c r="IC662" s="4"/>
      <c r="ID662" s="4"/>
      <c r="IE662" s="4"/>
    </row>
    <row r="663" customFormat="false" ht="14.25" hidden="false" customHeight="false" outlineLevel="0" collapsed="false"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</row>
    <row r="664" customFormat="false" ht="16.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  <c r="Q664" s="7"/>
      <c r="U664" s="7"/>
      <c r="Z664" s="7"/>
      <c r="AD664" s="7"/>
      <c r="AO664" s="7"/>
      <c r="AY664" s="7"/>
      <c r="BJ664" s="7"/>
      <c r="BT664" s="7"/>
      <c r="CE664" s="7"/>
      <c r="CO664" s="7"/>
      <c r="CZ664" s="7"/>
      <c r="DJ664" s="7"/>
      <c r="DU664" s="7"/>
      <c r="EE664" s="7"/>
      <c r="EP664" s="7"/>
      <c r="EZ664" s="7"/>
      <c r="FK664" s="7"/>
      <c r="FU664" s="7"/>
      <c r="GF664" s="7"/>
      <c r="GP664" s="7"/>
      <c r="HA664" s="7"/>
      <c r="HK664" s="7"/>
      <c r="HV664" s="7"/>
    </row>
    <row r="665" customFormat="false" ht="18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</row>
    <row r="666" customFormat="false" ht="16.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</row>
    <row r="667" customFormat="false" ht="21" hidden="false" customHeight="tru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</row>
    <row r="668" customFormat="false" ht="20.1" hidden="false" customHeight="true" outlineLevel="0" collapsed="false"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14"/>
      <c r="M668" s="14"/>
      <c r="N668" s="14"/>
      <c r="O668" s="14"/>
      <c r="P668" s="14"/>
      <c r="Q668" s="14"/>
      <c r="R668" s="14"/>
      <c r="S668" s="14"/>
      <c r="T668" s="14"/>
      <c r="U668" s="13"/>
      <c r="V668" s="13"/>
      <c r="W668" s="13"/>
      <c r="X668" s="13"/>
      <c r="Y668" s="13"/>
      <c r="Z668" s="13"/>
      <c r="AA668" s="13"/>
      <c r="AB668" s="13"/>
      <c r="AC668" s="14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4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4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4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4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4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4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4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4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4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4"/>
    </row>
    <row r="669" customFormat="false" ht="20.1" hidden="false" customHeight="true" outlineLevel="0" collapsed="false"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14"/>
      <c r="M669" s="14"/>
      <c r="N669" s="14"/>
      <c r="O669" s="14"/>
      <c r="P669" s="13"/>
      <c r="Q669" s="13"/>
      <c r="R669" s="13"/>
      <c r="S669" s="13"/>
      <c r="T669" s="13"/>
      <c r="U669" s="13"/>
      <c r="V669" s="13"/>
      <c r="W669" s="13"/>
      <c r="X669" s="14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4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4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4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4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4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4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4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4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4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4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</row>
    <row r="670" customFormat="false" ht="35.1" hidden="false" customHeight="true" outlineLevel="0" collapsed="false"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</row>
    <row r="671" customFormat="false" ht="9" hidden="false" customHeight="tru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</row>
    <row r="672" customFormat="false" ht="15.75" hidden="false" customHeight="true" outlineLevel="0" collapsed="false">
      <c r="B672" s="92"/>
      <c r="C672" s="92"/>
      <c r="D672" s="92"/>
      <c r="E672" s="92"/>
      <c r="F672" s="92"/>
      <c r="G672" s="92"/>
      <c r="H672" s="92"/>
      <c r="I672" s="92"/>
      <c r="J672" s="92"/>
      <c r="K672" s="92"/>
      <c r="L672" s="45"/>
      <c r="M672" s="45"/>
      <c r="N672" s="45"/>
      <c r="O672" s="45"/>
      <c r="P672" s="45"/>
      <c r="Q672" s="45"/>
      <c r="R672" s="45"/>
      <c r="S672" s="45"/>
      <c r="T672" s="46"/>
      <c r="U672" s="45"/>
      <c r="V672" s="45"/>
      <c r="W672" s="45"/>
      <c r="X672" s="45"/>
      <c r="Y672" s="45"/>
      <c r="Z672" s="45"/>
      <c r="AA672" s="45"/>
      <c r="AB672" s="45"/>
      <c r="AC672" s="46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6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6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6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6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6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6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6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6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6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6"/>
    </row>
    <row r="673" customFormat="false" ht="8.25" hidden="false" customHeight="true" outlineLevel="0" collapsed="false"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4"/>
      <c r="M673" s="94"/>
      <c r="N673" s="94"/>
      <c r="O673" s="94"/>
      <c r="P673" s="94"/>
      <c r="Q673" s="94"/>
      <c r="R673" s="94"/>
      <c r="S673" s="94"/>
      <c r="T673" s="95"/>
      <c r="U673" s="94"/>
      <c r="V673" s="94"/>
      <c r="W673" s="94"/>
      <c r="X673" s="94"/>
      <c r="Y673" s="94"/>
      <c r="Z673" s="94"/>
      <c r="AA673" s="94"/>
      <c r="AB673" s="94"/>
      <c r="AC673" s="95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5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5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5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5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5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5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5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5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5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5"/>
    </row>
    <row r="674" customFormat="false" ht="20.1" hidden="false" customHeight="true" outlineLevel="0" collapsed="false"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45"/>
      <c r="M674" s="45"/>
      <c r="N674" s="45"/>
      <c r="O674" s="45"/>
      <c r="P674" s="45"/>
      <c r="Q674" s="45"/>
      <c r="R674" s="45"/>
      <c r="S674" s="45"/>
      <c r="T674" s="46"/>
      <c r="U674" s="45"/>
      <c r="V674" s="45"/>
      <c r="W674" s="45"/>
      <c r="X674" s="45"/>
      <c r="Y674" s="45"/>
      <c r="Z674" s="45"/>
      <c r="AA674" s="45"/>
      <c r="AB674" s="45"/>
      <c r="AC674" s="46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6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6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6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6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6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6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6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6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6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6"/>
    </row>
    <row r="675" customFormat="false" ht="20.1" hidden="false" customHeight="true" outlineLevel="0" collapsed="false"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45"/>
      <c r="M675" s="45"/>
      <c r="N675" s="45"/>
      <c r="O675" s="45"/>
      <c r="P675" s="45"/>
      <c r="Q675" s="45"/>
      <c r="R675" s="45"/>
      <c r="S675" s="45"/>
      <c r="T675" s="46"/>
      <c r="U675" s="45"/>
      <c r="V675" s="45"/>
      <c r="W675" s="45"/>
      <c r="X675" s="45"/>
      <c r="Y675" s="45"/>
      <c r="Z675" s="45"/>
      <c r="AA675" s="45"/>
      <c r="AB675" s="45"/>
      <c r="AC675" s="46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6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6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6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6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6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6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6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6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6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6"/>
    </row>
    <row r="676" customFormat="false" ht="20.1" hidden="false" customHeight="true" outlineLevel="0" collapsed="false"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45"/>
      <c r="M676" s="45"/>
      <c r="N676" s="45"/>
      <c r="O676" s="45"/>
      <c r="P676" s="45"/>
      <c r="Q676" s="45"/>
      <c r="R676" s="45"/>
      <c r="S676" s="45"/>
      <c r="T676" s="46"/>
      <c r="U676" s="45"/>
      <c r="V676" s="45"/>
      <c r="W676" s="45"/>
      <c r="X676" s="45"/>
      <c r="Y676" s="45"/>
      <c r="Z676" s="45"/>
      <c r="AA676" s="45"/>
      <c r="AB676" s="45"/>
      <c r="AC676" s="46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6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6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6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6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6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6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6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6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6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6"/>
    </row>
    <row r="677" customFormat="false" ht="20.1" hidden="false" customHeight="tru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45"/>
      <c r="M677" s="45"/>
      <c r="N677" s="45"/>
      <c r="O677" s="45"/>
      <c r="P677" s="45"/>
      <c r="Q677" s="45"/>
      <c r="R677" s="45"/>
      <c r="S677" s="45"/>
      <c r="T677" s="46"/>
      <c r="U677" s="45"/>
      <c r="V677" s="45"/>
      <c r="W677" s="45"/>
      <c r="X677" s="45"/>
      <c r="Y677" s="45"/>
      <c r="Z677" s="45"/>
      <c r="AA677" s="45"/>
      <c r="AB677" s="45"/>
      <c r="AC677" s="46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6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6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6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6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6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6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6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6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6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6"/>
    </row>
    <row r="678" customFormat="false" ht="20.1" hidden="false" customHeight="true" outlineLevel="0" collapsed="false"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45"/>
      <c r="M678" s="45"/>
      <c r="N678" s="45"/>
      <c r="O678" s="45"/>
      <c r="P678" s="45"/>
      <c r="Q678" s="45"/>
      <c r="R678" s="45"/>
      <c r="S678" s="45"/>
      <c r="T678" s="46"/>
      <c r="U678" s="45"/>
      <c r="V678" s="45"/>
      <c r="W678" s="45"/>
      <c r="X678" s="45"/>
      <c r="Y678" s="45"/>
      <c r="Z678" s="45"/>
      <c r="AA678" s="45"/>
      <c r="AB678" s="45"/>
      <c r="AC678" s="46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6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6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6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6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6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6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6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6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6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6"/>
    </row>
    <row r="679" customFormat="false" ht="20.1" hidden="false" customHeight="tru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45"/>
      <c r="M679" s="45"/>
      <c r="N679" s="45"/>
      <c r="O679" s="45"/>
      <c r="P679" s="45"/>
      <c r="Q679" s="45"/>
      <c r="R679" s="45"/>
      <c r="S679" s="45"/>
      <c r="T679" s="46"/>
      <c r="U679" s="45"/>
      <c r="V679" s="45"/>
      <c r="W679" s="45"/>
      <c r="X679" s="45"/>
      <c r="Y679" s="45"/>
      <c r="Z679" s="45"/>
      <c r="AA679" s="45"/>
      <c r="AB679" s="45"/>
      <c r="AC679" s="46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6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6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6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6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6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6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6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6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6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6"/>
    </row>
    <row r="680" customFormat="false" ht="20.1" hidden="false" customHeight="tru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45"/>
      <c r="M680" s="45"/>
      <c r="N680" s="45"/>
      <c r="O680" s="45"/>
      <c r="P680" s="45"/>
      <c r="Q680" s="45"/>
      <c r="R680" s="45"/>
      <c r="S680" s="45"/>
      <c r="T680" s="46"/>
      <c r="U680" s="45"/>
      <c r="V680" s="45"/>
      <c r="W680" s="45"/>
      <c r="X680" s="45"/>
      <c r="Y680" s="45"/>
      <c r="Z680" s="45"/>
      <c r="AA680" s="45"/>
      <c r="AB680" s="45"/>
      <c r="AC680" s="46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6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6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6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6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6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6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6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6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6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6"/>
    </row>
    <row r="681" customFormat="false" ht="20.1" hidden="false" customHeight="tru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45"/>
      <c r="M681" s="45"/>
      <c r="N681" s="45"/>
      <c r="O681" s="45"/>
      <c r="P681" s="45"/>
      <c r="Q681" s="45"/>
      <c r="R681" s="45"/>
      <c r="S681" s="45"/>
      <c r="T681" s="46"/>
      <c r="U681" s="45"/>
      <c r="V681" s="45"/>
      <c r="W681" s="45"/>
      <c r="X681" s="45"/>
      <c r="Y681" s="45"/>
      <c r="Z681" s="45"/>
      <c r="AA681" s="45"/>
      <c r="AB681" s="45"/>
      <c r="AC681" s="46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6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6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6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6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6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6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6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6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6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6"/>
    </row>
    <row r="682" customFormat="false" ht="24" hidden="false" customHeight="true" outlineLevel="0" collapsed="false">
      <c r="B682" s="97"/>
      <c r="C682" s="97"/>
      <c r="D682" s="97"/>
      <c r="E682" s="97"/>
      <c r="F682" s="97"/>
      <c r="G682" s="97"/>
      <c r="H682" s="97"/>
      <c r="I682" s="97"/>
      <c r="J682" s="97"/>
      <c r="K682" s="97"/>
      <c r="L682" s="45"/>
      <c r="M682" s="45"/>
      <c r="N682" s="45"/>
      <c r="O682" s="45"/>
      <c r="P682" s="45"/>
      <c r="Q682" s="45"/>
      <c r="R682" s="45"/>
      <c r="S682" s="45"/>
      <c r="T682" s="46"/>
      <c r="U682" s="45"/>
      <c r="V682" s="45"/>
      <c r="W682" s="45"/>
      <c r="X682" s="45"/>
      <c r="Y682" s="45"/>
      <c r="Z682" s="45"/>
      <c r="AA682" s="45"/>
      <c r="AB682" s="45"/>
      <c r="AC682" s="46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6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6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6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6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6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6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6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6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6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6"/>
    </row>
    <row r="683" customFormat="false" ht="20.1" hidden="false" customHeight="true" outlineLevel="0" collapsed="false"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45"/>
      <c r="M683" s="45"/>
      <c r="N683" s="45"/>
      <c r="O683" s="45"/>
      <c r="P683" s="45"/>
      <c r="Q683" s="45"/>
      <c r="R683" s="45"/>
      <c r="S683" s="45"/>
      <c r="T683" s="46"/>
      <c r="U683" s="45"/>
      <c r="V683" s="45"/>
      <c r="W683" s="45"/>
      <c r="X683" s="45"/>
      <c r="Y683" s="45"/>
      <c r="Z683" s="45"/>
      <c r="AA683" s="45"/>
      <c r="AB683" s="45"/>
      <c r="AC683" s="46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6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6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6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6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6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6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6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6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6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6"/>
    </row>
    <row r="684" customFormat="false" ht="20.1" hidden="false" customHeight="tru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45"/>
      <c r="M684" s="45"/>
      <c r="N684" s="45"/>
      <c r="O684" s="45"/>
      <c r="P684" s="45"/>
      <c r="Q684" s="45"/>
      <c r="R684" s="45"/>
      <c r="S684" s="45"/>
      <c r="T684" s="46"/>
      <c r="U684" s="45"/>
      <c r="V684" s="45"/>
      <c r="W684" s="45"/>
      <c r="X684" s="45"/>
      <c r="Y684" s="45"/>
      <c r="Z684" s="45"/>
      <c r="AA684" s="45"/>
      <c r="AB684" s="45"/>
      <c r="AC684" s="46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6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6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6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6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6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6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6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6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6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6"/>
    </row>
    <row r="685" customFormat="false" ht="19.5" hidden="false" customHeight="tru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45"/>
      <c r="M685" s="45"/>
      <c r="N685" s="45"/>
      <c r="O685" s="45"/>
      <c r="P685" s="45"/>
      <c r="Q685" s="45"/>
      <c r="R685" s="45"/>
      <c r="S685" s="45"/>
      <c r="T685" s="46"/>
      <c r="U685" s="45"/>
      <c r="V685" s="45"/>
      <c r="W685" s="45"/>
      <c r="X685" s="45"/>
      <c r="Y685" s="45"/>
      <c r="Z685" s="45"/>
      <c r="AA685" s="45"/>
      <c r="AB685" s="45"/>
      <c r="AC685" s="46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6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6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6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6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6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6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6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6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6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6"/>
    </row>
    <row r="686" customFormat="false" ht="34.5" hidden="false" customHeight="true" outlineLevel="0" collapsed="false"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45"/>
      <c r="M686" s="45"/>
      <c r="N686" s="45"/>
      <c r="O686" s="45"/>
      <c r="P686" s="45"/>
      <c r="Q686" s="45"/>
      <c r="R686" s="45"/>
      <c r="S686" s="45"/>
      <c r="T686" s="46"/>
      <c r="U686" s="45"/>
      <c r="V686" s="45"/>
      <c r="W686" s="45"/>
      <c r="X686" s="45"/>
      <c r="Y686" s="45"/>
      <c r="Z686" s="45"/>
      <c r="AA686" s="45"/>
      <c r="AB686" s="45"/>
      <c r="AC686" s="46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6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6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6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6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6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6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6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6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6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6"/>
    </row>
    <row r="687" customFormat="false" ht="20.1" hidden="false" customHeight="true" outlineLevel="0" collapsed="false"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45"/>
      <c r="M687" s="45"/>
      <c r="N687" s="45"/>
      <c r="O687" s="45"/>
      <c r="P687" s="45"/>
      <c r="Q687" s="45"/>
      <c r="R687" s="45"/>
      <c r="S687" s="45"/>
      <c r="T687" s="46"/>
      <c r="U687" s="45"/>
      <c r="V687" s="45"/>
      <c r="W687" s="45"/>
      <c r="X687" s="45"/>
      <c r="Y687" s="45"/>
      <c r="Z687" s="45"/>
      <c r="AA687" s="45"/>
      <c r="AB687" s="45"/>
      <c r="AC687" s="46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6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6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6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6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6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6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6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6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6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6"/>
    </row>
    <row r="688" customFormat="false" ht="9" hidden="false" customHeight="true" outlineLevel="0" collapsed="false"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2"/>
      <c r="M688" s="62"/>
      <c r="N688" s="62"/>
      <c r="O688" s="62"/>
      <c r="P688" s="62"/>
      <c r="Q688" s="63"/>
      <c r="R688" s="63"/>
      <c r="S688" s="63"/>
      <c r="T688" s="63"/>
      <c r="U688" s="62"/>
      <c r="V688" s="62"/>
      <c r="W688" s="62"/>
      <c r="X688" s="62"/>
      <c r="Y688" s="62"/>
      <c r="Z688" s="63"/>
      <c r="AA688" s="63"/>
      <c r="AB688" s="63"/>
      <c r="AC688" s="63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</row>
    <row r="689" customFormat="false" ht="20.1" hidden="false" customHeight="true" outlineLevel="0" collapsed="false"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14"/>
      <c r="M689" s="14"/>
      <c r="N689" s="14"/>
      <c r="O689" s="14"/>
      <c r="P689" s="14"/>
      <c r="Q689" s="14"/>
      <c r="R689" s="14"/>
      <c r="S689" s="14"/>
      <c r="T689" s="14"/>
      <c r="U689" s="13"/>
      <c r="V689" s="13"/>
      <c r="W689" s="13"/>
      <c r="X689" s="13"/>
      <c r="Y689" s="13"/>
      <c r="Z689" s="13"/>
      <c r="AA689" s="13"/>
      <c r="AB689" s="13"/>
      <c r="AC689" s="14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4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4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4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4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4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4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4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4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4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4"/>
    </row>
    <row r="690" customFormat="false" ht="20.1" hidden="false" customHeight="true" outlineLevel="0" collapsed="false"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14"/>
      <c r="M690" s="14"/>
      <c r="N690" s="14"/>
      <c r="O690" s="14"/>
      <c r="P690" s="13"/>
      <c r="Q690" s="13"/>
      <c r="R690" s="13"/>
      <c r="S690" s="13"/>
      <c r="T690" s="13"/>
      <c r="U690" s="13"/>
      <c r="V690" s="13"/>
      <c r="W690" s="13"/>
      <c r="X690" s="14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4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4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4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4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4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4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4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4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4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4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</row>
    <row r="691" customFormat="false" ht="35.1" hidden="false" customHeight="true" outlineLevel="0" collapsed="false"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</row>
    <row r="692" customFormat="false" ht="25.5" hidden="false" customHeight="true" outlineLevel="0" collapsed="false"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</row>
    <row r="693" customFormat="false" ht="20.1" hidden="false" customHeight="true" outlineLevel="0" collapsed="false"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</row>
    <row r="694" customFormat="false" ht="20.1" hidden="false" customHeight="true" outlineLevel="0" collapsed="false"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</row>
    <row r="695" customFormat="false" ht="20.1" hidden="false" customHeight="true" outlineLevel="0" collapsed="false"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</row>
    <row r="696" customFormat="false" ht="20.1" hidden="false" customHeight="true" outlineLevel="0" collapsed="false"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</row>
    <row r="697" customFormat="false" ht="9" hidden="false" customHeight="true" outlineLevel="0" collapsed="false"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</row>
    <row r="698" customFormat="false" ht="9" hidden="false" customHeight="true" outlineLevel="0" collapsed="false">
      <c r="C698" s="64"/>
      <c r="D698" s="64"/>
      <c r="E698" s="64"/>
      <c r="F698" s="64"/>
      <c r="G698" s="64"/>
      <c r="H698" s="64"/>
      <c r="I698" s="64"/>
      <c r="J698" s="64"/>
      <c r="K698" s="64"/>
      <c r="Q698" s="65"/>
      <c r="U698" s="65"/>
      <c r="Z698" s="65"/>
      <c r="AD698" s="65"/>
      <c r="AO698" s="65"/>
      <c r="AY698" s="65"/>
      <c r="BJ698" s="65"/>
      <c r="BT698" s="65"/>
      <c r="CE698" s="65"/>
      <c r="CO698" s="65"/>
      <c r="CZ698" s="65"/>
      <c r="DJ698" s="65"/>
      <c r="DU698" s="65"/>
      <c r="EE698" s="65"/>
      <c r="EP698" s="65"/>
      <c r="EZ698" s="65"/>
      <c r="FK698" s="65"/>
      <c r="FU698" s="65"/>
      <c r="GF698" s="65"/>
      <c r="GP698" s="65"/>
      <c r="HA698" s="65"/>
      <c r="HK698" s="65"/>
      <c r="HV698" s="65"/>
    </row>
    <row r="699" customFormat="false" ht="20.1" hidden="false" customHeight="true" outlineLevel="0" collapsed="false">
      <c r="B699" s="66"/>
      <c r="C699" s="66"/>
      <c r="D699" s="66"/>
      <c r="E699" s="66"/>
      <c r="F699" s="66"/>
      <c r="G699" s="66"/>
      <c r="H699" s="66"/>
      <c r="I699" s="66"/>
      <c r="J699" s="66"/>
      <c r="K699" s="66"/>
    </row>
    <row r="701" customFormat="false" ht="20.25" hidden="false" customHeight="false" outlineLevel="0" collapsed="false">
      <c r="B701" s="90"/>
      <c r="C701" s="3"/>
      <c r="D701" s="3"/>
      <c r="E701" s="3"/>
      <c r="F701" s="3"/>
      <c r="G701" s="3"/>
      <c r="H701" s="3"/>
      <c r="I701" s="3"/>
      <c r="J701" s="3"/>
      <c r="K701" s="3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3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3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3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3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3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3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3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3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3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3"/>
      <c r="HX701" s="4"/>
      <c r="HY701" s="4"/>
      <c r="HZ701" s="4"/>
      <c r="IA701" s="4"/>
      <c r="IB701" s="4"/>
      <c r="IC701" s="4"/>
      <c r="ID701" s="4"/>
      <c r="IE701" s="4"/>
    </row>
    <row r="702" customFormat="false" ht="14.25" hidden="false" customHeight="false" outlineLevel="0" collapsed="false"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</row>
    <row r="703" customFormat="false" ht="16.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  <c r="Q703" s="7"/>
      <c r="U703" s="7"/>
      <c r="Z703" s="7"/>
      <c r="AD703" s="7"/>
      <c r="AO703" s="7"/>
      <c r="AY703" s="7"/>
      <c r="BJ703" s="7"/>
      <c r="BT703" s="7"/>
      <c r="CE703" s="7"/>
      <c r="CO703" s="7"/>
      <c r="CZ703" s="7"/>
      <c r="DJ703" s="7"/>
      <c r="DU703" s="7"/>
      <c r="EE703" s="7"/>
      <c r="EP703" s="7"/>
      <c r="EZ703" s="7"/>
      <c r="FK703" s="7"/>
      <c r="FU703" s="7"/>
      <c r="GF703" s="7"/>
      <c r="GP703" s="7"/>
      <c r="HA703" s="7"/>
      <c r="HK703" s="7"/>
      <c r="HV703" s="7"/>
    </row>
    <row r="704" customFormat="false" ht="18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</row>
    <row r="705" customFormat="false" ht="16.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</row>
    <row r="706" customFormat="false" ht="21" hidden="false" customHeight="tru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</row>
    <row r="707" customFormat="false" ht="20.1" hidden="false" customHeight="true" outlineLevel="0" collapsed="false"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14"/>
      <c r="M707" s="14"/>
      <c r="N707" s="14"/>
      <c r="O707" s="14"/>
      <c r="P707" s="14"/>
      <c r="Q707" s="14"/>
      <c r="R707" s="14"/>
      <c r="S707" s="14"/>
      <c r="T707" s="14"/>
      <c r="U707" s="13"/>
      <c r="V707" s="13"/>
      <c r="W707" s="13"/>
      <c r="X707" s="13"/>
      <c r="Y707" s="13"/>
      <c r="Z707" s="13"/>
      <c r="AA707" s="13"/>
      <c r="AB707" s="13"/>
      <c r="AC707" s="14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4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4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4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4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4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4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4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4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4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4"/>
    </row>
    <row r="708" customFormat="false" ht="20.1" hidden="false" customHeight="true" outlineLevel="0" collapsed="false"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14"/>
      <c r="M708" s="14"/>
      <c r="N708" s="14"/>
      <c r="O708" s="14"/>
      <c r="P708" s="13"/>
      <c r="Q708" s="13"/>
      <c r="R708" s="13"/>
      <c r="S708" s="13"/>
      <c r="T708" s="13"/>
      <c r="U708" s="13"/>
      <c r="V708" s="13"/>
      <c r="W708" s="13"/>
      <c r="X708" s="14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4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4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4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4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4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4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4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4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4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4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</row>
    <row r="709" customFormat="false" ht="35.1" hidden="false" customHeight="true" outlineLevel="0" collapsed="false"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</row>
    <row r="710" customFormat="false" ht="9" hidden="false" customHeight="tru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</row>
    <row r="711" customFormat="false" ht="15.75" hidden="false" customHeight="true" outlineLevel="0" collapsed="false">
      <c r="B711" s="92"/>
      <c r="C711" s="92"/>
      <c r="D711" s="92"/>
      <c r="E711" s="92"/>
      <c r="F711" s="92"/>
      <c r="G711" s="92"/>
      <c r="H711" s="92"/>
      <c r="I711" s="92"/>
      <c r="J711" s="92"/>
      <c r="K711" s="92"/>
      <c r="L711" s="45"/>
      <c r="M711" s="45"/>
      <c r="N711" s="45"/>
      <c r="O711" s="45"/>
      <c r="P711" s="45"/>
      <c r="Q711" s="45"/>
      <c r="R711" s="45"/>
      <c r="S711" s="45"/>
      <c r="T711" s="46"/>
      <c r="U711" s="45"/>
      <c r="V711" s="45"/>
      <c r="W711" s="45"/>
      <c r="X711" s="45"/>
      <c r="Y711" s="45"/>
      <c r="Z711" s="45"/>
      <c r="AA711" s="45"/>
      <c r="AB711" s="45"/>
      <c r="AC711" s="46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6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6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6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6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6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6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6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6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6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6"/>
    </row>
    <row r="712" customFormat="false" ht="8.25" hidden="false" customHeight="true" outlineLevel="0" collapsed="false"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4"/>
      <c r="M712" s="94"/>
      <c r="N712" s="94"/>
      <c r="O712" s="94"/>
      <c r="P712" s="94"/>
      <c r="Q712" s="94"/>
      <c r="R712" s="94"/>
      <c r="S712" s="94"/>
      <c r="T712" s="95"/>
      <c r="U712" s="94"/>
      <c r="V712" s="94"/>
      <c r="W712" s="94"/>
      <c r="X712" s="94"/>
      <c r="Y712" s="94"/>
      <c r="Z712" s="94"/>
      <c r="AA712" s="94"/>
      <c r="AB712" s="94"/>
      <c r="AC712" s="95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5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5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5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5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5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5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5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5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5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5"/>
    </row>
    <row r="713" customFormat="false" ht="20.1" hidden="false" customHeight="true" outlineLevel="0" collapsed="false"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45"/>
      <c r="M713" s="45"/>
      <c r="N713" s="45"/>
      <c r="O713" s="45"/>
      <c r="P713" s="45"/>
      <c r="Q713" s="45"/>
      <c r="R713" s="45"/>
      <c r="S713" s="45"/>
      <c r="T713" s="46"/>
      <c r="U713" s="45"/>
      <c r="V713" s="45"/>
      <c r="W713" s="45"/>
      <c r="X713" s="45"/>
      <c r="Y713" s="45"/>
      <c r="Z713" s="45"/>
      <c r="AA713" s="45"/>
      <c r="AB713" s="45"/>
      <c r="AC713" s="46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6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6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6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6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6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6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6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6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6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6"/>
    </row>
    <row r="714" customFormat="false" ht="20.1" hidden="false" customHeight="true" outlineLevel="0" collapsed="false"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45"/>
      <c r="M714" s="45"/>
      <c r="N714" s="45"/>
      <c r="O714" s="45"/>
      <c r="P714" s="45"/>
      <c r="Q714" s="45"/>
      <c r="R714" s="45"/>
      <c r="S714" s="45"/>
      <c r="T714" s="46"/>
      <c r="U714" s="45"/>
      <c r="V714" s="45"/>
      <c r="W714" s="45"/>
      <c r="X714" s="45"/>
      <c r="Y714" s="45"/>
      <c r="Z714" s="45"/>
      <c r="AA714" s="45"/>
      <c r="AB714" s="45"/>
      <c r="AC714" s="46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6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6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6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6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6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6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6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6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6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6"/>
    </row>
    <row r="715" customFormat="false" ht="20.1" hidden="false" customHeight="true" outlineLevel="0" collapsed="false"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45"/>
      <c r="M715" s="45"/>
      <c r="N715" s="45"/>
      <c r="O715" s="45"/>
      <c r="P715" s="45"/>
      <c r="Q715" s="45"/>
      <c r="R715" s="45"/>
      <c r="S715" s="45"/>
      <c r="T715" s="46"/>
      <c r="U715" s="45"/>
      <c r="V715" s="45"/>
      <c r="W715" s="45"/>
      <c r="X715" s="45"/>
      <c r="Y715" s="45"/>
      <c r="Z715" s="45"/>
      <c r="AA715" s="45"/>
      <c r="AB715" s="45"/>
      <c r="AC715" s="46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6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6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6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6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6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6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6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6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6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6"/>
    </row>
    <row r="716" customFormat="false" ht="20.1" hidden="false" customHeight="tru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45"/>
      <c r="M716" s="45"/>
      <c r="N716" s="45"/>
      <c r="O716" s="45"/>
      <c r="P716" s="45"/>
      <c r="Q716" s="45"/>
      <c r="R716" s="45"/>
      <c r="S716" s="45"/>
      <c r="T716" s="46"/>
      <c r="U716" s="45"/>
      <c r="V716" s="45"/>
      <c r="W716" s="45"/>
      <c r="X716" s="45"/>
      <c r="Y716" s="45"/>
      <c r="Z716" s="45"/>
      <c r="AA716" s="45"/>
      <c r="AB716" s="45"/>
      <c r="AC716" s="46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6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6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6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6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6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6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6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6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6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6"/>
    </row>
    <row r="717" customFormat="false" ht="20.1" hidden="false" customHeight="true" outlineLevel="0" collapsed="false"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45"/>
      <c r="M717" s="45"/>
      <c r="N717" s="45"/>
      <c r="O717" s="45"/>
      <c r="P717" s="45"/>
      <c r="Q717" s="45"/>
      <c r="R717" s="45"/>
      <c r="S717" s="45"/>
      <c r="T717" s="46"/>
      <c r="U717" s="45"/>
      <c r="V717" s="45"/>
      <c r="W717" s="45"/>
      <c r="X717" s="45"/>
      <c r="Y717" s="45"/>
      <c r="Z717" s="45"/>
      <c r="AA717" s="45"/>
      <c r="AB717" s="45"/>
      <c r="AC717" s="46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6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6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6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6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6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6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6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6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6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6"/>
    </row>
    <row r="718" customFormat="false" ht="20.1" hidden="false" customHeight="tru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45"/>
      <c r="M718" s="45"/>
      <c r="N718" s="45"/>
      <c r="O718" s="45"/>
      <c r="P718" s="45"/>
      <c r="Q718" s="45"/>
      <c r="R718" s="45"/>
      <c r="S718" s="45"/>
      <c r="T718" s="46"/>
      <c r="U718" s="45"/>
      <c r="V718" s="45"/>
      <c r="W718" s="45"/>
      <c r="X718" s="45"/>
      <c r="Y718" s="45"/>
      <c r="Z718" s="45"/>
      <c r="AA718" s="45"/>
      <c r="AB718" s="45"/>
      <c r="AC718" s="46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6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6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6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6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6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6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6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6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6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6"/>
    </row>
    <row r="719" customFormat="false" ht="20.1" hidden="false" customHeight="tru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45"/>
      <c r="M719" s="45"/>
      <c r="N719" s="45"/>
      <c r="O719" s="45"/>
      <c r="P719" s="45"/>
      <c r="Q719" s="45"/>
      <c r="R719" s="45"/>
      <c r="S719" s="45"/>
      <c r="T719" s="46"/>
      <c r="U719" s="45"/>
      <c r="V719" s="45"/>
      <c r="W719" s="45"/>
      <c r="X719" s="45"/>
      <c r="Y719" s="45"/>
      <c r="Z719" s="45"/>
      <c r="AA719" s="45"/>
      <c r="AB719" s="45"/>
      <c r="AC719" s="46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6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6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6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6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6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6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6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6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6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6"/>
    </row>
    <row r="720" customFormat="false" ht="20.1" hidden="false" customHeight="tru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45"/>
      <c r="M720" s="45"/>
      <c r="N720" s="45"/>
      <c r="O720" s="45"/>
      <c r="P720" s="45"/>
      <c r="Q720" s="45"/>
      <c r="R720" s="45"/>
      <c r="S720" s="45"/>
      <c r="T720" s="46"/>
      <c r="U720" s="45"/>
      <c r="V720" s="45"/>
      <c r="W720" s="45"/>
      <c r="X720" s="45"/>
      <c r="Y720" s="45"/>
      <c r="Z720" s="45"/>
      <c r="AA720" s="45"/>
      <c r="AB720" s="45"/>
      <c r="AC720" s="46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6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6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6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6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6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6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6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6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6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6"/>
    </row>
    <row r="721" customFormat="false" ht="24" hidden="false" customHeight="true" outlineLevel="0" collapsed="false">
      <c r="B721" s="97"/>
      <c r="C721" s="97"/>
      <c r="D721" s="97"/>
      <c r="E721" s="97"/>
      <c r="F721" s="97"/>
      <c r="G721" s="97"/>
      <c r="H721" s="97"/>
      <c r="I721" s="97"/>
      <c r="J721" s="97"/>
      <c r="K721" s="97"/>
      <c r="L721" s="45"/>
      <c r="M721" s="45"/>
      <c r="N721" s="45"/>
      <c r="O721" s="45"/>
      <c r="P721" s="45"/>
      <c r="Q721" s="45"/>
      <c r="R721" s="45"/>
      <c r="S721" s="45"/>
      <c r="T721" s="46"/>
      <c r="U721" s="45"/>
      <c r="V721" s="45"/>
      <c r="W721" s="45"/>
      <c r="X721" s="45"/>
      <c r="Y721" s="45"/>
      <c r="Z721" s="45"/>
      <c r="AA721" s="45"/>
      <c r="AB721" s="45"/>
      <c r="AC721" s="46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6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6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6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6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6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6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6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6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6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6"/>
    </row>
    <row r="722" customFormat="false" ht="20.1" hidden="false" customHeight="true" outlineLevel="0" collapsed="false"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45"/>
      <c r="M722" s="45"/>
      <c r="N722" s="45"/>
      <c r="O722" s="45"/>
      <c r="P722" s="45"/>
      <c r="Q722" s="45"/>
      <c r="R722" s="45"/>
      <c r="S722" s="45"/>
      <c r="T722" s="46"/>
      <c r="U722" s="45"/>
      <c r="V722" s="45"/>
      <c r="W722" s="45"/>
      <c r="X722" s="45"/>
      <c r="Y722" s="45"/>
      <c r="Z722" s="45"/>
      <c r="AA722" s="45"/>
      <c r="AB722" s="45"/>
      <c r="AC722" s="46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6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6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6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6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6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6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6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6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6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6"/>
    </row>
    <row r="723" customFormat="false" ht="20.1" hidden="false" customHeight="tru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45"/>
      <c r="M723" s="45"/>
      <c r="N723" s="45"/>
      <c r="O723" s="45"/>
      <c r="P723" s="45"/>
      <c r="Q723" s="45"/>
      <c r="R723" s="45"/>
      <c r="S723" s="45"/>
      <c r="T723" s="46"/>
      <c r="U723" s="45"/>
      <c r="V723" s="45"/>
      <c r="W723" s="45"/>
      <c r="X723" s="45"/>
      <c r="Y723" s="45"/>
      <c r="Z723" s="45"/>
      <c r="AA723" s="45"/>
      <c r="AB723" s="45"/>
      <c r="AC723" s="46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6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6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6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6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6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6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6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6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6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6"/>
    </row>
    <row r="724" customFormat="false" ht="19.5" hidden="false" customHeight="tru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45"/>
      <c r="M724" s="45"/>
      <c r="N724" s="45"/>
      <c r="O724" s="45"/>
      <c r="P724" s="45"/>
      <c r="Q724" s="45"/>
      <c r="R724" s="45"/>
      <c r="S724" s="45"/>
      <c r="T724" s="46"/>
      <c r="U724" s="45"/>
      <c r="V724" s="45"/>
      <c r="W724" s="45"/>
      <c r="X724" s="45"/>
      <c r="Y724" s="45"/>
      <c r="Z724" s="45"/>
      <c r="AA724" s="45"/>
      <c r="AB724" s="45"/>
      <c r="AC724" s="46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6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6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6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6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6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6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6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6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6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6"/>
    </row>
    <row r="725" customFormat="false" ht="34.5" hidden="false" customHeight="true" outlineLevel="0" collapsed="false"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45"/>
      <c r="M725" s="45"/>
      <c r="N725" s="45"/>
      <c r="O725" s="45"/>
      <c r="P725" s="45"/>
      <c r="Q725" s="45"/>
      <c r="R725" s="45"/>
      <c r="S725" s="45"/>
      <c r="T725" s="46"/>
      <c r="U725" s="45"/>
      <c r="V725" s="45"/>
      <c r="W725" s="45"/>
      <c r="X725" s="45"/>
      <c r="Y725" s="45"/>
      <c r="Z725" s="45"/>
      <c r="AA725" s="45"/>
      <c r="AB725" s="45"/>
      <c r="AC725" s="46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6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6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6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6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6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6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6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6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6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6"/>
    </row>
    <row r="726" customFormat="false" ht="20.1" hidden="false" customHeight="true" outlineLevel="0" collapsed="false"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45"/>
      <c r="M726" s="45"/>
      <c r="N726" s="45"/>
      <c r="O726" s="45"/>
      <c r="P726" s="45"/>
      <c r="Q726" s="45"/>
      <c r="R726" s="45"/>
      <c r="S726" s="45"/>
      <c r="T726" s="46"/>
      <c r="U726" s="45"/>
      <c r="V726" s="45"/>
      <c r="W726" s="45"/>
      <c r="X726" s="45"/>
      <c r="Y726" s="45"/>
      <c r="Z726" s="45"/>
      <c r="AA726" s="45"/>
      <c r="AB726" s="45"/>
      <c r="AC726" s="46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6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6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6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6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6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6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6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6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6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6"/>
    </row>
    <row r="727" customFormat="false" ht="9" hidden="false" customHeight="true" outlineLevel="0" collapsed="false"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2"/>
      <c r="M727" s="62"/>
      <c r="N727" s="62"/>
      <c r="O727" s="62"/>
      <c r="P727" s="62"/>
      <c r="Q727" s="63"/>
      <c r="R727" s="63"/>
      <c r="S727" s="63"/>
      <c r="T727" s="63"/>
      <c r="U727" s="62"/>
      <c r="V727" s="62"/>
      <c r="W727" s="62"/>
      <c r="X727" s="62"/>
      <c r="Y727" s="62"/>
      <c r="Z727" s="63"/>
      <c r="AA727" s="63"/>
      <c r="AB727" s="63"/>
      <c r="AC727" s="63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</row>
    <row r="728" customFormat="false" ht="20.1" hidden="false" customHeight="true" outlineLevel="0" collapsed="false"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14"/>
      <c r="M728" s="14"/>
      <c r="N728" s="14"/>
      <c r="O728" s="14"/>
      <c r="P728" s="14"/>
      <c r="Q728" s="14"/>
      <c r="R728" s="14"/>
      <c r="S728" s="14"/>
      <c r="T728" s="14"/>
      <c r="U728" s="13"/>
      <c r="V728" s="13"/>
      <c r="W728" s="13"/>
      <c r="X728" s="13"/>
      <c r="Y728" s="13"/>
      <c r="Z728" s="13"/>
      <c r="AA728" s="13"/>
      <c r="AB728" s="13"/>
      <c r="AC728" s="14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4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4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4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4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4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4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4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4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4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4"/>
    </row>
    <row r="729" customFormat="false" ht="20.1" hidden="false" customHeight="true" outlineLevel="0" collapsed="false"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14"/>
      <c r="M729" s="14"/>
      <c r="N729" s="14"/>
      <c r="O729" s="14"/>
      <c r="P729" s="13"/>
      <c r="Q729" s="13"/>
      <c r="R729" s="13"/>
      <c r="S729" s="13"/>
      <c r="T729" s="13"/>
      <c r="U729" s="13"/>
      <c r="V729" s="13"/>
      <c r="W729" s="13"/>
      <c r="X729" s="14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4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4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4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4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4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4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4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4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4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4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</row>
    <row r="730" customFormat="false" ht="35.1" hidden="false" customHeight="true" outlineLevel="0" collapsed="false"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</row>
    <row r="731" customFormat="false" ht="25.5" hidden="false" customHeight="true" outlineLevel="0" collapsed="false"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</row>
    <row r="732" customFormat="false" ht="20.1" hidden="false" customHeight="true" outlineLevel="0" collapsed="false"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</row>
    <row r="733" customFormat="false" ht="20.1" hidden="false" customHeight="true" outlineLevel="0" collapsed="false"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</row>
    <row r="734" customFormat="false" ht="20.1" hidden="false" customHeight="true" outlineLevel="0" collapsed="false"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</row>
    <row r="735" customFormat="false" ht="20.1" hidden="false" customHeight="true" outlineLevel="0" collapsed="false"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</row>
    <row r="736" customFormat="false" ht="9" hidden="false" customHeight="true" outlineLevel="0" collapsed="false"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</row>
    <row r="737" customFormat="false" ht="9" hidden="false" customHeight="true" outlineLevel="0" collapsed="false">
      <c r="C737" s="64"/>
      <c r="D737" s="64"/>
      <c r="E737" s="64"/>
      <c r="F737" s="64"/>
      <c r="G737" s="64"/>
      <c r="H737" s="64"/>
      <c r="I737" s="64"/>
      <c r="J737" s="64"/>
      <c r="K737" s="64"/>
      <c r="Q737" s="65"/>
      <c r="U737" s="65"/>
      <c r="Z737" s="65"/>
      <c r="AD737" s="65"/>
      <c r="AO737" s="65"/>
      <c r="AY737" s="65"/>
      <c r="BJ737" s="65"/>
      <c r="BT737" s="65"/>
      <c r="CE737" s="65"/>
      <c r="CO737" s="65"/>
      <c r="CZ737" s="65"/>
      <c r="DJ737" s="65"/>
      <c r="DU737" s="65"/>
      <c r="EE737" s="65"/>
      <c r="EP737" s="65"/>
      <c r="EZ737" s="65"/>
      <c r="FK737" s="65"/>
      <c r="FU737" s="65"/>
      <c r="GF737" s="65"/>
      <c r="GP737" s="65"/>
      <c r="HA737" s="65"/>
      <c r="HK737" s="65"/>
      <c r="HV737" s="65"/>
    </row>
    <row r="738" customFormat="false" ht="20.1" hidden="false" customHeight="true" outlineLevel="0" collapsed="false">
      <c r="B738" s="66"/>
      <c r="C738" s="66"/>
      <c r="D738" s="66"/>
      <c r="E738" s="66"/>
      <c r="F738" s="66"/>
      <c r="G738" s="66"/>
      <c r="H738" s="66"/>
      <c r="I738" s="66"/>
      <c r="J738" s="66"/>
      <c r="K738" s="66"/>
    </row>
    <row r="740" customFormat="false" ht="20.25" hidden="false" customHeight="false" outlineLevel="0" collapsed="false">
      <c r="B740" s="90"/>
      <c r="C740" s="3"/>
      <c r="D740" s="3"/>
      <c r="E740" s="3"/>
      <c r="F740" s="3"/>
      <c r="G740" s="3"/>
      <c r="H740" s="3"/>
      <c r="I740" s="3"/>
      <c r="J740" s="3"/>
      <c r="K740" s="3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3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3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3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3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3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3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3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3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3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3"/>
      <c r="HX740" s="4"/>
      <c r="HY740" s="4"/>
      <c r="HZ740" s="4"/>
      <c r="IA740" s="4"/>
      <c r="IB740" s="4"/>
      <c r="IC740" s="4"/>
      <c r="ID740" s="4"/>
      <c r="IE740" s="4"/>
    </row>
    <row r="741" customFormat="false" ht="14.25" hidden="false" customHeight="false" outlineLevel="0" collapsed="false"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</row>
    <row r="742" customFormat="false" ht="16.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  <c r="Q742" s="7"/>
      <c r="U742" s="7"/>
      <c r="Z742" s="7"/>
      <c r="AD742" s="7"/>
      <c r="AO742" s="7"/>
      <c r="AY742" s="7"/>
      <c r="BJ742" s="7"/>
      <c r="BT742" s="7"/>
      <c r="CE742" s="7"/>
      <c r="CO742" s="7"/>
      <c r="CZ742" s="7"/>
      <c r="DJ742" s="7"/>
      <c r="DU742" s="7"/>
      <c r="EE742" s="7"/>
      <c r="EP742" s="7"/>
      <c r="EZ742" s="7"/>
      <c r="FK742" s="7"/>
      <c r="FU742" s="7"/>
      <c r="GF742" s="7"/>
      <c r="GP742" s="7"/>
      <c r="HA742" s="7"/>
      <c r="HK742" s="7"/>
      <c r="HV742" s="7"/>
    </row>
    <row r="743" customFormat="false" ht="18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</row>
    <row r="744" customFormat="false" ht="16.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</row>
    <row r="745" customFormat="false" ht="21" hidden="false" customHeight="tru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</row>
    <row r="746" customFormat="false" ht="20.1" hidden="false" customHeight="true" outlineLevel="0" collapsed="false"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14"/>
      <c r="M746" s="14"/>
      <c r="N746" s="14"/>
      <c r="O746" s="14"/>
      <c r="P746" s="14"/>
      <c r="Q746" s="14"/>
      <c r="R746" s="14"/>
      <c r="S746" s="14"/>
      <c r="T746" s="14"/>
      <c r="U746" s="13"/>
      <c r="V746" s="13"/>
      <c r="W746" s="13"/>
      <c r="X746" s="13"/>
      <c r="Y746" s="13"/>
      <c r="Z746" s="13"/>
      <c r="AA746" s="13"/>
      <c r="AB746" s="13"/>
      <c r="AC746" s="14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4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4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4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4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4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4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4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4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4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4"/>
    </row>
    <row r="747" customFormat="false" ht="20.1" hidden="false" customHeight="true" outlineLevel="0" collapsed="false"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14"/>
      <c r="M747" s="14"/>
      <c r="N747" s="14"/>
      <c r="O747" s="14"/>
      <c r="P747" s="13"/>
      <c r="Q747" s="13"/>
      <c r="R747" s="13"/>
      <c r="S747" s="13"/>
      <c r="T747" s="13"/>
      <c r="U747" s="13"/>
      <c r="V747" s="13"/>
      <c r="W747" s="13"/>
      <c r="X747" s="14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4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4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4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4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4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4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4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4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4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4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</row>
    <row r="748" customFormat="false" ht="35.1" hidden="false" customHeight="true" outlineLevel="0" collapsed="false"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</row>
    <row r="749" customFormat="false" ht="9" hidden="false" customHeight="true" outlineLevel="0" collapsed="false"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</row>
    <row r="750" customFormat="false" ht="15.75" hidden="false" customHeight="true" outlineLevel="0" collapsed="false">
      <c r="B750" s="92"/>
      <c r="C750" s="92"/>
      <c r="D750" s="92"/>
      <c r="E750" s="92"/>
      <c r="F750" s="92"/>
      <c r="G750" s="92"/>
      <c r="H750" s="92"/>
      <c r="I750" s="92"/>
      <c r="J750" s="92"/>
      <c r="K750" s="92"/>
      <c r="L750" s="45"/>
      <c r="M750" s="45"/>
      <c r="N750" s="45"/>
      <c r="O750" s="45"/>
      <c r="P750" s="45"/>
      <c r="Q750" s="45"/>
      <c r="R750" s="45"/>
      <c r="S750" s="45"/>
      <c r="T750" s="46"/>
      <c r="U750" s="45"/>
      <c r="V750" s="45"/>
      <c r="W750" s="45"/>
      <c r="X750" s="45"/>
      <c r="Y750" s="45"/>
      <c r="Z750" s="45"/>
      <c r="AA750" s="45"/>
      <c r="AB750" s="45"/>
      <c r="AC750" s="46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6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6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6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6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6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6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6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6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6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6"/>
    </row>
    <row r="751" customFormat="false" ht="8.25" hidden="false" customHeight="true" outlineLevel="0" collapsed="false"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4"/>
      <c r="M751" s="94"/>
      <c r="N751" s="94"/>
      <c r="O751" s="94"/>
      <c r="P751" s="94"/>
      <c r="Q751" s="94"/>
      <c r="R751" s="94"/>
      <c r="S751" s="94"/>
      <c r="T751" s="95"/>
      <c r="U751" s="94"/>
      <c r="V751" s="94"/>
      <c r="W751" s="94"/>
      <c r="X751" s="94"/>
      <c r="Y751" s="94"/>
      <c r="Z751" s="94"/>
      <c r="AA751" s="94"/>
      <c r="AB751" s="94"/>
      <c r="AC751" s="95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5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5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5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5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5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5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5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5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5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5"/>
    </row>
    <row r="752" customFormat="false" ht="20.1" hidden="false" customHeight="true" outlineLevel="0" collapsed="false"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45"/>
      <c r="M752" s="45"/>
      <c r="N752" s="45"/>
      <c r="O752" s="45"/>
      <c r="P752" s="45"/>
      <c r="Q752" s="45"/>
      <c r="R752" s="45"/>
      <c r="S752" s="45"/>
      <c r="T752" s="46"/>
      <c r="U752" s="45"/>
      <c r="V752" s="45"/>
      <c r="W752" s="45"/>
      <c r="X752" s="45"/>
      <c r="Y752" s="45"/>
      <c r="Z752" s="45"/>
      <c r="AA752" s="45"/>
      <c r="AB752" s="45"/>
      <c r="AC752" s="46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6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6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6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6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6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6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6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6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6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6"/>
    </row>
    <row r="753" customFormat="false" ht="20.1" hidden="false" customHeight="true" outlineLevel="0" collapsed="false"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45"/>
      <c r="M753" s="45"/>
      <c r="N753" s="45"/>
      <c r="O753" s="45"/>
      <c r="P753" s="45"/>
      <c r="Q753" s="45"/>
      <c r="R753" s="45"/>
      <c r="S753" s="45"/>
      <c r="T753" s="46"/>
      <c r="U753" s="45"/>
      <c r="V753" s="45"/>
      <c r="W753" s="45"/>
      <c r="X753" s="45"/>
      <c r="Y753" s="45"/>
      <c r="Z753" s="45"/>
      <c r="AA753" s="45"/>
      <c r="AB753" s="45"/>
      <c r="AC753" s="46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6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6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6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6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6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6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6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6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6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6"/>
    </row>
    <row r="754" customFormat="false" ht="20.1" hidden="false" customHeight="true" outlineLevel="0" collapsed="false"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45"/>
      <c r="M754" s="45"/>
      <c r="N754" s="45"/>
      <c r="O754" s="45"/>
      <c r="P754" s="45"/>
      <c r="Q754" s="45"/>
      <c r="R754" s="45"/>
      <c r="S754" s="45"/>
      <c r="T754" s="46"/>
      <c r="U754" s="45"/>
      <c r="V754" s="45"/>
      <c r="W754" s="45"/>
      <c r="X754" s="45"/>
      <c r="Y754" s="45"/>
      <c r="Z754" s="45"/>
      <c r="AA754" s="45"/>
      <c r="AB754" s="45"/>
      <c r="AC754" s="46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6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6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6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6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6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6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6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6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6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6"/>
    </row>
    <row r="755" customFormat="false" ht="20.1" hidden="false" customHeight="tru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45"/>
      <c r="M755" s="45"/>
      <c r="N755" s="45"/>
      <c r="O755" s="45"/>
      <c r="P755" s="45"/>
      <c r="Q755" s="45"/>
      <c r="R755" s="45"/>
      <c r="S755" s="45"/>
      <c r="T755" s="46"/>
      <c r="U755" s="45"/>
      <c r="V755" s="45"/>
      <c r="W755" s="45"/>
      <c r="X755" s="45"/>
      <c r="Y755" s="45"/>
      <c r="Z755" s="45"/>
      <c r="AA755" s="45"/>
      <c r="AB755" s="45"/>
      <c r="AC755" s="46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6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6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6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6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6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6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6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6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6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6"/>
    </row>
    <row r="756" customFormat="false" ht="20.1" hidden="false" customHeight="true" outlineLevel="0" collapsed="false"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45"/>
      <c r="M756" s="45"/>
      <c r="N756" s="45"/>
      <c r="O756" s="45"/>
      <c r="P756" s="45"/>
      <c r="Q756" s="45"/>
      <c r="R756" s="45"/>
      <c r="S756" s="45"/>
      <c r="T756" s="46"/>
      <c r="U756" s="45"/>
      <c r="V756" s="45"/>
      <c r="W756" s="45"/>
      <c r="X756" s="45"/>
      <c r="Y756" s="45"/>
      <c r="Z756" s="45"/>
      <c r="AA756" s="45"/>
      <c r="AB756" s="45"/>
      <c r="AC756" s="46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6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6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6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6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6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6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6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6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6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6"/>
    </row>
    <row r="757" customFormat="false" ht="20.1" hidden="false" customHeight="tru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45"/>
      <c r="M757" s="45"/>
      <c r="N757" s="45"/>
      <c r="O757" s="45"/>
      <c r="P757" s="45"/>
      <c r="Q757" s="45"/>
      <c r="R757" s="45"/>
      <c r="S757" s="45"/>
      <c r="T757" s="46"/>
      <c r="U757" s="45"/>
      <c r="V757" s="45"/>
      <c r="W757" s="45"/>
      <c r="X757" s="45"/>
      <c r="Y757" s="45"/>
      <c r="Z757" s="45"/>
      <c r="AA757" s="45"/>
      <c r="AB757" s="45"/>
      <c r="AC757" s="46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6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6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6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6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6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6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6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6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6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6"/>
    </row>
    <row r="758" customFormat="false" ht="20.1" hidden="false" customHeight="tru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45"/>
      <c r="M758" s="45"/>
      <c r="N758" s="45"/>
      <c r="O758" s="45"/>
      <c r="P758" s="45"/>
      <c r="Q758" s="45"/>
      <c r="R758" s="45"/>
      <c r="S758" s="45"/>
      <c r="T758" s="46"/>
      <c r="U758" s="45"/>
      <c r="V758" s="45"/>
      <c r="W758" s="45"/>
      <c r="X758" s="45"/>
      <c r="Y758" s="45"/>
      <c r="Z758" s="45"/>
      <c r="AA758" s="45"/>
      <c r="AB758" s="45"/>
      <c r="AC758" s="46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6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6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6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6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6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6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6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6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6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6"/>
    </row>
    <row r="759" customFormat="false" ht="20.1" hidden="false" customHeight="tru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45"/>
      <c r="M759" s="45"/>
      <c r="N759" s="45"/>
      <c r="O759" s="45"/>
      <c r="P759" s="45"/>
      <c r="Q759" s="45"/>
      <c r="R759" s="45"/>
      <c r="S759" s="45"/>
      <c r="T759" s="46"/>
      <c r="U759" s="45"/>
      <c r="V759" s="45"/>
      <c r="W759" s="45"/>
      <c r="X759" s="45"/>
      <c r="Y759" s="45"/>
      <c r="Z759" s="45"/>
      <c r="AA759" s="45"/>
      <c r="AB759" s="45"/>
      <c r="AC759" s="46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6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6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6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6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6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6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6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6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6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6"/>
    </row>
    <row r="760" customFormat="false" ht="24" hidden="false" customHeight="true" outlineLevel="0" collapsed="false">
      <c r="B760" s="97"/>
      <c r="C760" s="97"/>
      <c r="D760" s="97"/>
      <c r="E760" s="97"/>
      <c r="F760" s="97"/>
      <c r="G760" s="97"/>
      <c r="H760" s="97"/>
      <c r="I760" s="97"/>
      <c r="J760" s="97"/>
      <c r="K760" s="97"/>
      <c r="L760" s="45"/>
      <c r="M760" s="45"/>
      <c r="N760" s="45"/>
      <c r="O760" s="45"/>
      <c r="P760" s="45"/>
      <c r="Q760" s="45"/>
      <c r="R760" s="45"/>
      <c r="S760" s="45"/>
      <c r="T760" s="46"/>
      <c r="U760" s="45"/>
      <c r="V760" s="45"/>
      <c r="W760" s="45"/>
      <c r="X760" s="45"/>
      <c r="Y760" s="45"/>
      <c r="Z760" s="45"/>
      <c r="AA760" s="45"/>
      <c r="AB760" s="45"/>
      <c r="AC760" s="46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6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6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6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6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6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6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6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6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6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6"/>
    </row>
    <row r="761" customFormat="false" ht="20.1" hidden="false" customHeight="true" outlineLevel="0" collapsed="false"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45"/>
      <c r="M761" s="45"/>
      <c r="N761" s="45"/>
      <c r="O761" s="45"/>
      <c r="P761" s="45"/>
      <c r="Q761" s="45"/>
      <c r="R761" s="45"/>
      <c r="S761" s="45"/>
      <c r="T761" s="46"/>
      <c r="U761" s="45"/>
      <c r="V761" s="45"/>
      <c r="W761" s="45"/>
      <c r="X761" s="45"/>
      <c r="Y761" s="45"/>
      <c r="Z761" s="45"/>
      <c r="AA761" s="45"/>
      <c r="AB761" s="45"/>
      <c r="AC761" s="46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6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6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6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6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6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6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6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6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6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6"/>
    </row>
    <row r="762" customFormat="false" ht="20.1" hidden="false" customHeight="tru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45"/>
      <c r="M762" s="45"/>
      <c r="N762" s="45"/>
      <c r="O762" s="45"/>
      <c r="P762" s="45"/>
      <c r="Q762" s="45"/>
      <c r="R762" s="45"/>
      <c r="S762" s="45"/>
      <c r="T762" s="46"/>
      <c r="U762" s="45"/>
      <c r="V762" s="45"/>
      <c r="W762" s="45"/>
      <c r="X762" s="45"/>
      <c r="Y762" s="45"/>
      <c r="Z762" s="45"/>
      <c r="AA762" s="45"/>
      <c r="AB762" s="45"/>
      <c r="AC762" s="46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6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6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6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6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6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6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6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6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6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6"/>
    </row>
    <row r="763" customFormat="false" ht="19.5" hidden="false" customHeight="tru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45"/>
      <c r="M763" s="45"/>
      <c r="N763" s="45"/>
      <c r="O763" s="45"/>
      <c r="P763" s="45"/>
      <c r="Q763" s="45"/>
      <c r="R763" s="45"/>
      <c r="S763" s="45"/>
      <c r="T763" s="46"/>
      <c r="U763" s="45"/>
      <c r="V763" s="45"/>
      <c r="W763" s="45"/>
      <c r="X763" s="45"/>
      <c r="Y763" s="45"/>
      <c r="Z763" s="45"/>
      <c r="AA763" s="45"/>
      <c r="AB763" s="45"/>
      <c r="AC763" s="46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6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6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6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6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6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6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6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6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6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6"/>
    </row>
    <row r="764" customFormat="false" ht="34.5" hidden="false" customHeight="true" outlineLevel="0" collapsed="false"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45"/>
      <c r="M764" s="45"/>
      <c r="N764" s="45"/>
      <c r="O764" s="45"/>
      <c r="P764" s="45"/>
      <c r="Q764" s="45"/>
      <c r="R764" s="45"/>
      <c r="S764" s="45"/>
      <c r="T764" s="46"/>
      <c r="U764" s="45"/>
      <c r="V764" s="45"/>
      <c r="W764" s="45"/>
      <c r="X764" s="45"/>
      <c r="Y764" s="45"/>
      <c r="Z764" s="45"/>
      <c r="AA764" s="45"/>
      <c r="AB764" s="45"/>
      <c r="AC764" s="46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6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6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6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6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6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6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6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6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6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6"/>
    </row>
    <row r="765" customFormat="false" ht="20.1" hidden="false" customHeight="true" outlineLevel="0" collapsed="false"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45"/>
      <c r="M765" s="45"/>
      <c r="N765" s="45"/>
      <c r="O765" s="45"/>
      <c r="P765" s="45"/>
      <c r="Q765" s="45"/>
      <c r="R765" s="45"/>
      <c r="S765" s="45"/>
      <c r="T765" s="46"/>
      <c r="U765" s="45"/>
      <c r="V765" s="45"/>
      <c r="W765" s="45"/>
      <c r="X765" s="45"/>
      <c r="Y765" s="45"/>
      <c r="Z765" s="45"/>
      <c r="AA765" s="45"/>
      <c r="AB765" s="45"/>
      <c r="AC765" s="46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6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6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6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6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6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6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6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6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6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6"/>
    </row>
    <row r="766" customFormat="false" ht="9" hidden="false" customHeight="true" outlineLevel="0" collapsed="false"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2"/>
      <c r="M766" s="62"/>
      <c r="N766" s="62"/>
      <c r="O766" s="62"/>
      <c r="P766" s="62"/>
      <c r="Q766" s="63"/>
      <c r="R766" s="63"/>
      <c r="S766" s="63"/>
      <c r="T766" s="63"/>
      <c r="U766" s="62"/>
      <c r="V766" s="62"/>
      <c r="W766" s="62"/>
      <c r="X766" s="62"/>
      <c r="Y766" s="62"/>
      <c r="Z766" s="63"/>
      <c r="AA766" s="63"/>
      <c r="AB766" s="63"/>
      <c r="AC766" s="63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</row>
    <row r="767" customFormat="false" ht="20.1" hidden="false" customHeight="true" outlineLevel="0" collapsed="false"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14"/>
      <c r="M767" s="14"/>
      <c r="N767" s="14"/>
      <c r="O767" s="14"/>
      <c r="P767" s="14"/>
      <c r="Q767" s="14"/>
      <c r="R767" s="14"/>
      <c r="S767" s="14"/>
      <c r="T767" s="14"/>
      <c r="U767" s="13"/>
      <c r="V767" s="13"/>
      <c r="W767" s="13"/>
      <c r="X767" s="13"/>
      <c r="Y767" s="13"/>
      <c r="Z767" s="13"/>
      <c r="AA767" s="13"/>
      <c r="AB767" s="13"/>
      <c r="AC767" s="14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4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4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4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4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4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4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4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4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4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4"/>
    </row>
    <row r="768" customFormat="false" ht="20.1" hidden="false" customHeight="true" outlineLevel="0" collapsed="false"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14"/>
      <c r="M768" s="14"/>
      <c r="N768" s="14"/>
      <c r="O768" s="14"/>
      <c r="P768" s="13"/>
      <c r="Q768" s="13"/>
      <c r="R768" s="13"/>
      <c r="S768" s="13"/>
      <c r="T768" s="13"/>
      <c r="U768" s="13"/>
      <c r="V768" s="13"/>
      <c r="W768" s="13"/>
      <c r="X768" s="14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4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4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4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4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4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4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4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4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4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4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</row>
    <row r="769" customFormat="false" ht="35.1" hidden="false" customHeight="true" outlineLevel="0" collapsed="false"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</row>
    <row r="770" customFormat="false" ht="25.5" hidden="false" customHeight="true" outlineLevel="0" collapsed="false"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</row>
    <row r="771" customFormat="false" ht="20.1" hidden="false" customHeight="true" outlineLevel="0" collapsed="false"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</row>
    <row r="772" customFormat="false" ht="20.1" hidden="false" customHeight="true" outlineLevel="0" collapsed="false"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</row>
    <row r="773" customFormat="false" ht="20.1" hidden="false" customHeight="true" outlineLevel="0" collapsed="false"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</row>
    <row r="774" customFormat="false" ht="20.1" hidden="false" customHeight="true" outlineLevel="0" collapsed="false"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</row>
    <row r="775" customFormat="false" ht="9" hidden="false" customHeight="true" outlineLevel="0" collapsed="false"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</row>
    <row r="776" customFormat="false" ht="9" hidden="false" customHeight="true" outlineLevel="0" collapsed="false">
      <c r="C776" s="64"/>
      <c r="D776" s="64"/>
      <c r="E776" s="64"/>
      <c r="F776" s="64"/>
      <c r="G776" s="64"/>
      <c r="H776" s="64"/>
      <c r="I776" s="64"/>
      <c r="J776" s="64"/>
      <c r="K776" s="64"/>
      <c r="Q776" s="65"/>
      <c r="U776" s="65"/>
      <c r="Z776" s="65"/>
      <c r="AD776" s="65"/>
      <c r="AO776" s="65"/>
      <c r="AY776" s="65"/>
      <c r="BJ776" s="65"/>
      <c r="BT776" s="65"/>
      <c r="CE776" s="65"/>
      <c r="CO776" s="65"/>
      <c r="CZ776" s="65"/>
      <c r="DJ776" s="65"/>
      <c r="DU776" s="65"/>
      <c r="EE776" s="65"/>
      <c r="EP776" s="65"/>
      <c r="EZ776" s="65"/>
      <c r="FK776" s="65"/>
      <c r="FU776" s="65"/>
      <c r="GF776" s="65"/>
      <c r="GP776" s="65"/>
      <c r="HA776" s="65"/>
      <c r="HK776" s="65"/>
      <c r="HV776" s="65"/>
    </row>
    <row r="777" customFormat="false" ht="20.1" hidden="false" customHeight="true" outlineLevel="0" collapsed="false">
      <c r="B777" s="66"/>
      <c r="C777" s="66"/>
      <c r="D777" s="66"/>
      <c r="E777" s="66"/>
      <c r="F777" s="66"/>
      <c r="G777" s="66"/>
      <c r="H777" s="66"/>
      <c r="I777" s="66"/>
      <c r="J777" s="66"/>
      <c r="K777" s="66"/>
    </row>
    <row r="779" customFormat="false" ht="20.25" hidden="false" customHeight="false" outlineLevel="0" collapsed="false">
      <c r="B779" s="90"/>
      <c r="C779" s="3"/>
      <c r="D779" s="3"/>
      <c r="E779" s="3"/>
      <c r="F779" s="3"/>
      <c r="G779" s="3"/>
      <c r="H779" s="3"/>
      <c r="I779" s="3"/>
      <c r="J779" s="3"/>
      <c r="K779" s="3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3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3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3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3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3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3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3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3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3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3"/>
      <c r="HX779" s="4"/>
      <c r="HY779" s="4"/>
      <c r="HZ779" s="4"/>
      <c r="IA779" s="4"/>
      <c r="IB779" s="4"/>
      <c r="IC779" s="4"/>
      <c r="ID779" s="4"/>
      <c r="IE779" s="4"/>
    </row>
    <row r="780" customFormat="false" ht="14.25" hidden="false" customHeight="false" outlineLevel="0" collapsed="false"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</row>
    <row r="781" customFormat="false" ht="16.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  <c r="J781" s="6"/>
      <c r="K781" s="6"/>
      <c r="Q781" s="7"/>
      <c r="U781" s="7"/>
      <c r="Z781" s="7"/>
      <c r="AD781" s="7"/>
      <c r="AO781" s="7"/>
      <c r="AY781" s="7"/>
      <c r="BJ781" s="7"/>
      <c r="BT781" s="7"/>
      <c r="CE781" s="7"/>
      <c r="CO781" s="7"/>
      <c r="CZ781" s="7"/>
      <c r="DJ781" s="7"/>
      <c r="DU781" s="7"/>
      <c r="EE781" s="7"/>
      <c r="EP781" s="7"/>
      <c r="EZ781" s="7"/>
      <c r="FK781" s="7"/>
      <c r="FU781" s="7"/>
      <c r="GF781" s="7"/>
      <c r="GP781" s="7"/>
      <c r="HA781" s="7"/>
      <c r="HK781" s="7"/>
      <c r="HV781" s="7"/>
    </row>
    <row r="782" customFormat="false" ht="18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</row>
    <row r="783" customFormat="false" ht="16.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</row>
    <row r="784" customFormat="false" ht="21" hidden="false" customHeight="tru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</row>
    <row r="785" customFormat="false" ht="20.1" hidden="false" customHeight="true" outlineLevel="0" collapsed="false"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14"/>
      <c r="M785" s="14"/>
      <c r="N785" s="14"/>
      <c r="O785" s="14"/>
      <c r="P785" s="14"/>
      <c r="Q785" s="14"/>
      <c r="R785" s="14"/>
      <c r="S785" s="14"/>
      <c r="T785" s="14"/>
      <c r="U785" s="13"/>
      <c r="V785" s="13"/>
      <c r="W785" s="13"/>
      <c r="X785" s="13"/>
      <c r="Y785" s="13"/>
      <c r="Z785" s="13"/>
      <c r="AA785" s="13"/>
      <c r="AB785" s="13"/>
      <c r="AC785" s="14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4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4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4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4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4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4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4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4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4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4"/>
    </row>
    <row r="786" customFormat="false" ht="20.1" hidden="false" customHeight="true" outlineLevel="0" collapsed="false"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14"/>
      <c r="M786" s="14"/>
      <c r="N786" s="14"/>
      <c r="O786" s="14"/>
      <c r="P786" s="13"/>
      <c r="Q786" s="13"/>
      <c r="R786" s="13"/>
      <c r="S786" s="13"/>
      <c r="T786" s="13"/>
      <c r="U786" s="13"/>
      <c r="V786" s="13"/>
      <c r="W786" s="13"/>
      <c r="X786" s="14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4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4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4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4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4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4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4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4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4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4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</row>
    <row r="787" customFormat="false" ht="35.1" hidden="false" customHeight="true" outlineLevel="0" collapsed="false"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</row>
    <row r="788" customFormat="false" ht="9" hidden="false" customHeight="true" outlineLevel="0" collapsed="false"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</row>
    <row r="789" customFormat="false" ht="15.75" hidden="false" customHeight="true" outlineLevel="0" collapsed="false"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45"/>
      <c r="M789" s="45"/>
      <c r="N789" s="45"/>
      <c r="O789" s="45"/>
      <c r="P789" s="45"/>
      <c r="Q789" s="45"/>
      <c r="R789" s="45"/>
      <c r="S789" s="45"/>
      <c r="T789" s="46"/>
      <c r="U789" s="45"/>
      <c r="V789" s="45"/>
      <c r="W789" s="45"/>
      <c r="X789" s="45"/>
      <c r="Y789" s="45"/>
      <c r="Z789" s="45"/>
      <c r="AA789" s="45"/>
      <c r="AB789" s="45"/>
      <c r="AC789" s="46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6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6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6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6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6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6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6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6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6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6"/>
    </row>
    <row r="790" customFormat="false" ht="8.25" hidden="false" customHeight="true" outlineLevel="0" collapsed="false"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4"/>
      <c r="M790" s="94"/>
      <c r="N790" s="94"/>
      <c r="O790" s="94"/>
      <c r="P790" s="94"/>
      <c r="Q790" s="94"/>
      <c r="R790" s="94"/>
      <c r="S790" s="94"/>
      <c r="T790" s="95"/>
      <c r="U790" s="94"/>
      <c r="V790" s="94"/>
      <c r="W790" s="94"/>
      <c r="X790" s="94"/>
      <c r="Y790" s="94"/>
      <c r="Z790" s="94"/>
      <c r="AA790" s="94"/>
      <c r="AB790" s="94"/>
      <c r="AC790" s="95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5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5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5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5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5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5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5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5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5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5"/>
    </row>
    <row r="791" customFormat="false" ht="20.1" hidden="false" customHeight="true" outlineLevel="0" collapsed="false"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45"/>
      <c r="M791" s="45"/>
      <c r="N791" s="45"/>
      <c r="O791" s="45"/>
      <c r="P791" s="45"/>
      <c r="Q791" s="45"/>
      <c r="R791" s="45"/>
      <c r="S791" s="45"/>
      <c r="T791" s="46"/>
      <c r="U791" s="45"/>
      <c r="V791" s="45"/>
      <c r="W791" s="45"/>
      <c r="X791" s="45"/>
      <c r="Y791" s="45"/>
      <c r="Z791" s="45"/>
      <c r="AA791" s="45"/>
      <c r="AB791" s="45"/>
      <c r="AC791" s="46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6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6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6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6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6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6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6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6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6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6"/>
    </row>
    <row r="792" customFormat="false" ht="20.1" hidden="false" customHeight="true" outlineLevel="0" collapsed="false"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45"/>
      <c r="M792" s="45"/>
      <c r="N792" s="45"/>
      <c r="O792" s="45"/>
      <c r="P792" s="45"/>
      <c r="Q792" s="45"/>
      <c r="R792" s="45"/>
      <c r="S792" s="45"/>
      <c r="T792" s="46"/>
      <c r="U792" s="45"/>
      <c r="V792" s="45"/>
      <c r="W792" s="45"/>
      <c r="X792" s="45"/>
      <c r="Y792" s="45"/>
      <c r="Z792" s="45"/>
      <c r="AA792" s="45"/>
      <c r="AB792" s="45"/>
      <c r="AC792" s="46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6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6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6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6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6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6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6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6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6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6"/>
    </row>
    <row r="793" customFormat="false" ht="20.1" hidden="false" customHeight="true" outlineLevel="0" collapsed="false"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45"/>
      <c r="M793" s="45"/>
      <c r="N793" s="45"/>
      <c r="O793" s="45"/>
      <c r="P793" s="45"/>
      <c r="Q793" s="45"/>
      <c r="R793" s="45"/>
      <c r="S793" s="45"/>
      <c r="T793" s="46"/>
      <c r="U793" s="45"/>
      <c r="V793" s="45"/>
      <c r="W793" s="45"/>
      <c r="X793" s="45"/>
      <c r="Y793" s="45"/>
      <c r="Z793" s="45"/>
      <c r="AA793" s="45"/>
      <c r="AB793" s="45"/>
      <c r="AC793" s="46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6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6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6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6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6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6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6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6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6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6"/>
    </row>
    <row r="794" customFormat="false" ht="20.1" hidden="false" customHeight="tru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45"/>
      <c r="M794" s="45"/>
      <c r="N794" s="45"/>
      <c r="O794" s="45"/>
      <c r="P794" s="45"/>
      <c r="Q794" s="45"/>
      <c r="R794" s="45"/>
      <c r="S794" s="45"/>
      <c r="T794" s="46"/>
      <c r="U794" s="45"/>
      <c r="V794" s="45"/>
      <c r="W794" s="45"/>
      <c r="X794" s="45"/>
      <c r="Y794" s="45"/>
      <c r="Z794" s="45"/>
      <c r="AA794" s="45"/>
      <c r="AB794" s="45"/>
      <c r="AC794" s="46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6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6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6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6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6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6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6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6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6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6"/>
    </row>
    <row r="795" customFormat="false" ht="20.1" hidden="false" customHeight="true" outlineLevel="0" collapsed="false"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45"/>
      <c r="M795" s="45"/>
      <c r="N795" s="45"/>
      <c r="O795" s="45"/>
      <c r="P795" s="45"/>
      <c r="Q795" s="45"/>
      <c r="R795" s="45"/>
      <c r="S795" s="45"/>
      <c r="T795" s="46"/>
      <c r="U795" s="45"/>
      <c r="V795" s="45"/>
      <c r="W795" s="45"/>
      <c r="X795" s="45"/>
      <c r="Y795" s="45"/>
      <c r="Z795" s="45"/>
      <c r="AA795" s="45"/>
      <c r="AB795" s="45"/>
      <c r="AC795" s="46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6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6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6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6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6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6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6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6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6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6"/>
    </row>
    <row r="796" customFormat="false" ht="20.1" hidden="false" customHeight="tru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45"/>
      <c r="M796" s="45"/>
      <c r="N796" s="45"/>
      <c r="O796" s="45"/>
      <c r="P796" s="45"/>
      <c r="Q796" s="45"/>
      <c r="R796" s="45"/>
      <c r="S796" s="45"/>
      <c r="T796" s="46"/>
      <c r="U796" s="45"/>
      <c r="V796" s="45"/>
      <c r="W796" s="45"/>
      <c r="X796" s="45"/>
      <c r="Y796" s="45"/>
      <c r="Z796" s="45"/>
      <c r="AA796" s="45"/>
      <c r="AB796" s="45"/>
      <c r="AC796" s="46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6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6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6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6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6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6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6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6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6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6"/>
    </row>
    <row r="797" customFormat="false" ht="20.1" hidden="false" customHeight="tru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45"/>
      <c r="M797" s="45"/>
      <c r="N797" s="45"/>
      <c r="O797" s="45"/>
      <c r="P797" s="45"/>
      <c r="Q797" s="45"/>
      <c r="R797" s="45"/>
      <c r="S797" s="45"/>
      <c r="T797" s="46"/>
      <c r="U797" s="45"/>
      <c r="V797" s="45"/>
      <c r="W797" s="45"/>
      <c r="X797" s="45"/>
      <c r="Y797" s="45"/>
      <c r="Z797" s="45"/>
      <c r="AA797" s="45"/>
      <c r="AB797" s="45"/>
      <c r="AC797" s="46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6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6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6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6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6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6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6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6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6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6"/>
    </row>
    <row r="798" customFormat="false" ht="20.1" hidden="false" customHeight="tru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45"/>
      <c r="M798" s="45"/>
      <c r="N798" s="45"/>
      <c r="O798" s="45"/>
      <c r="P798" s="45"/>
      <c r="Q798" s="45"/>
      <c r="R798" s="45"/>
      <c r="S798" s="45"/>
      <c r="T798" s="46"/>
      <c r="U798" s="45"/>
      <c r="V798" s="45"/>
      <c r="W798" s="45"/>
      <c r="X798" s="45"/>
      <c r="Y798" s="45"/>
      <c r="Z798" s="45"/>
      <c r="AA798" s="45"/>
      <c r="AB798" s="45"/>
      <c r="AC798" s="46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6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6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6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6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6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6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6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6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6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6"/>
    </row>
    <row r="799" customFormat="false" ht="24" hidden="false" customHeight="true" outlineLevel="0" collapsed="false">
      <c r="B799" s="97"/>
      <c r="C799" s="97"/>
      <c r="D799" s="97"/>
      <c r="E799" s="97"/>
      <c r="F799" s="97"/>
      <c r="G799" s="97"/>
      <c r="H799" s="97"/>
      <c r="I799" s="97"/>
      <c r="J799" s="97"/>
      <c r="K799" s="97"/>
      <c r="L799" s="45"/>
      <c r="M799" s="45"/>
      <c r="N799" s="45"/>
      <c r="O799" s="45"/>
      <c r="P799" s="45"/>
      <c r="Q799" s="45"/>
      <c r="R799" s="45"/>
      <c r="S799" s="45"/>
      <c r="T799" s="46"/>
      <c r="U799" s="45"/>
      <c r="V799" s="45"/>
      <c r="W799" s="45"/>
      <c r="X799" s="45"/>
      <c r="Y799" s="45"/>
      <c r="Z799" s="45"/>
      <c r="AA799" s="45"/>
      <c r="AB799" s="45"/>
      <c r="AC799" s="46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6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6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6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6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6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6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6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6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6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6"/>
    </row>
    <row r="800" customFormat="false" ht="20.1" hidden="false" customHeight="true" outlineLevel="0" collapsed="false"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45"/>
      <c r="M800" s="45"/>
      <c r="N800" s="45"/>
      <c r="O800" s="45"/>
      <c r="P800" s="45"/>
      <c r="Q800" s="45"/>
      <c r="R800" s="45"/>
      <c r="S800" s="45"/>
      <c r="T800" s="46"/>
      <c r="U800" s="45"/>
      <c r="V800" s="45"/>
      <c r="W800" s="45"/>
      <c r="X800" s="45"/>
      <c r="Y800" s="45"/>
      <c r="Z800" s="45"/>
      <c r="AA800" s="45"/>
      <c r="AB800" s="45"/>
      <c r="AC800" s="46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6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6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6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6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6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6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6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6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6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6"/>
    </row>
    <row r="801" customFormat="false" ht="20.1" hidden="false" customHeight="tru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45"/>
      <c r="M801" s="45"/>
      <c r="N801" s="45"/>
      <c r="O801" s="45"/>
      <c r="P801" s="45"/>
      <c r="Q801" s="45"/>
      <c r="R801" s="45"/>
      <c r="S801" s="45"/>
      <c r="T801" s="46"/>
      <c r="U801" s="45"/>
      <c r="V801" s="45"/>
      <c r="W801" s="45"/>
      <c r="X801" s="45"/>
      <c r="Y801" s="45"/>
      <c r="Z801" s="45"/>
      <c r="AA801" s="45"/>
      <c r="AB801" s="45"/>
      <c r="AC801" s="46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6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6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6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6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6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6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6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6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6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6"/>
    </row>
    <row r="802" customFormat="false" ht="19.5" hidden="false" customHeight="tru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45"/>
      <c r="M802" s="45"/>
      <c r="N802" s="45"/>
      <c r="O802" s="45"/>
      <c r="P802" s="45"/>
      <c r="Q802" s="45"/>
      <c r="R802" s="45"/>
      <c r="S802" s="45"/>
      <c r="T802" s="46"/>
      <c r="U802" s="45"/>
      <c r="V802" s="45"/>
      <c r="W802" s="45"/>
      <c r="X802" s="45"/>
      <c r="Y802" s="45"/>
      <c r="Z802" s="45"/>
      <c r="AA802" s="45"/>
      <c r="AB802" s="45"/>
      <c r="AC802" s="46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6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6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6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6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6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6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6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6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6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6"/>
    </row>
    <row r="803" customFormat="false" ht="34.5" hidden="false" customHeight="true" outlineLevel="0" collapsed="false"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45"/>
      <c r="M803" s="45"/>
      <c r="N803" s="45"/>
      <c r="O803" s="45"/>
      <c r="P803" s="45"/>
      <c r="Q803" s="45"/>
      <c r="R803" s="45"/>
      <c r="S803" s="45"/>
      <c r="T803" s="46"/>
      <c r="U803" s="45"/>
      <c r="V803" s="45"/>
      <c r="W803" s="45"/>
      <c r="X803" s="45"/>
      <c r="Y803" s="45"/>
      <c r="Z803" s="45"/>
      <c r="AA803" s="45"/>
      <c r="AB803" s="45"/>
      <c r="AC803" s="46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6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6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6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6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6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6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6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6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6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6"/>
    </row>
    <row r="804" customFormat="false" ht="20.1" hidden="false" customHeight="true" outlineLevel="0" collapsed="false"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45"/>
      <c r="M804" s="45"/>
      <c r="N804" s="45"/>
      <c r="O804" s="45"/>
      <c r="P804" s="45"/>
      <c r="Q804" s="45"/>
      <c r="R804" s="45"/>
      <c r="S804" s="45"/>
      <c r="T804" s="46"/>
      <c r="U804" s="45"/>
      <c r="V804" s="45"/>
      <c r="W804" s="45"/>
      <c r="X804" s="45"/>
      <c r="Y804" s="45"/>
      <c r="Z804" s="45"/>
      <c r="AA804" s="45"/>
      <c r="AB804" s="45"/>
      <c r="AC804" s="46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6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6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6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6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6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6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6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6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6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6"/>
    </row>
    <row r="805" customFormat="false" ht="9" hidden="false" customHeight="true" outlineLevel="0" collapsed="false"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2"/>
      <c r="M805" s="62"/>
      <c r="N805" s="62"/>
      <c r="O805" s="62"/>
      <c r="P805" s="62"/>
      <c r="Q805" s="63"/>
      <c r="R805" s="63"/>
      <c r="S805" s="63"/>
      <c r="T805" s="63"/>
      <c r="U805" s="62"/>
      <c r="V805" s="62"/>
      <c r="W805" s="62"/>
      <c r="X805" s="62"/>
      <c r="Y805" s="62"/>
      <c r="Z805" s="63"/>
      <c r="AA805" s="63"/>
      <c r="AB805" s="63"/>
      <c r="AC805" s="63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</row>
    <row r="806" customFormat="false" ht="20.1" hidden="false" customHeight="true" outlineLevel="0" collapsed="false"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14"/>
      <c r="M806" s="14"/>
      <c r="N806" s="14"/>
      <c r="O806" s="14"/>
      <c r="P806" s="14"/>
      <c r="Q806" s="14"/>
      <c r="R806" s="14"/>
      <c r="S806" s="14"/>
      <c r="T806" s="14"/>
      <c r="U806" s="13"/>
      <c r="V806" s="13"/>
      <c r="W806" s="13"/>
      <c r="X806" s="13"/>
      <c r="Y806" s="13"/>
      <c r="Z806" s="13"/>
      <c r="AA806" s="13"/>
      <c r="AB806" s="13"/>
      <c r="AC806" s="14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4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4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4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4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4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4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4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4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4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4"/>
    </row>
    <row r="807" customFormat="false" ht="20.1" hidden="false" customHeight="true" outlineLevel="0" collapsed="false"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14"/>
      <c r="M807" s="14"/>
      <c r="N807" s="14"/>
      <c r="O807" s="14"/>
      <c r="P807" s="13"/>
      <c r="Q807" s="13"/>
      <c r="R807" s="13"/>
      <c r="S807" s="13"/>
      <c r="T807" s="13"/>
      <c r="U807" s="13"/>
      <c r="V807" s="13"/>
      <c r="W807" s="13"/>
      <c r="X807" s="14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4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4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4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4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4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4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4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4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4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4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</row>
    <row r="808" customFormat="false" ht="35.1" hidden="false" customHeight="true" outlineLevel="0" collapsed="false"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</row>
    <row r="809" customFormat="false" ht="25.5" hidden="false" customHeight="true" outlineLevel="0" collapsed="false"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</row>
    <row r="810" customFormat="false" ht="20.1" hidden="false" customHeight="true" outlineLevel="0" collapsed="false"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</row>
    <row r="811" customFormat="false" ht="20.1" hidden="false" customHeight="true" outlineLevel="0" collapsed="false"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</row>
    <row r="812" customFormat="false" ht="20.1" hidden="false" customHeight="true" outlineLevel="0" collapsed="false"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</row>
    <row r="813" customFormat="false" ht="20.1" hidden="false" customHeight="true" outlineLevel="0" collapsed="false"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</row>
    <row r="814" customFormat="false" ht="9" hidden="false" customHeight="true" outlineLevel="0" collapsed="false"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</row>
    <row r="815" customFormat="false" ht="9" hidden="false" customHeight="true" outlineLevel="0" collapsed="false">
      <c r="C815" s="64"/>
      <c r="D815" s="64"/>
      <c r="E815" s="64"/>
      <c r="F815" s="64"/>
      <c r="G815" s="64"/>
      <c r="H815" s="64"/>
      <c r="I815" s="64"/>
      <c r="J815" s="64"/>
      <c r="K815" s="64"/>
      <c r="Q815" s="65"/>
      <c r="U815" s="65"/>
      <c r="Z815" s="65"/>
      <c r="AD815" s="65"/>
      <c r="AO815" s="65"/>
      <c r="AY815" s="65"/>
      <c r="BJ815" s="65"/>
      <c r="BT815" s="65"/>
      <c r="CE815" s="65"/>
      <c r="CO815" s="65"/>
      <c r="CZ815" s="65"/>
      <c r="DJ815" s="65"/>
      <c r="DU815" s="65"/>
      <c r="EE815" s="65"/>
      <c r="EP815" s="65"/>
      <c r="EZ815" s="65"/>
      <c r="FK815" s="65"/>
      <c r="FU815" s="65"/>
      <c r="GF815" s="65"/>
      <c r="GP815" s="65"/>
      <c r="HA815" s="65"/>
      <c r="HK815" s="65"/>
      <c r="HV815" s="65"/>
    </row>
    <row r="816" customFormat="false" ht="20.1" hidden="false" customHeight="true" outlineLevel="0" collapsed="false">
      <c r="B816" s="66"/>
      <c r="C816" s="66"/>
      <c r="D816" s="66"/>
      <c r="E816" s="66"/>
      <c r="F816" s="66"/>
      <c r="G816" s="66"/>
      <c r="H816" s="66"/>
      <c r="I816" s="66"/>
      <c r="J816" s="66"/>
      <c r="K816" s="66"/>
    </row>
    <row r="818" customFormat="false" ht="20.25" hidden="false" customHeight="false" outlineLevel="0" collapsed="false">
      <c r="B818" s="90"/>
      <c r="C818" s="3"/>
      <c r="D818" s="3"/>
      <c r="E818" s="3"/>
      <c r="F818" s="3"/>
      <c r="G818" s="3"/>
      <c r="H818" s="3"/>
      <c r="I818" s="3"/>
      <c r="J818" s="3"/>
      <c r="K818" s="3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3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3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3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3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3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3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3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3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3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3"/>
      <c r="HX818" s="4"/>
      <c r="HY818" s="4"/>
      <c r="HZ818" s="4"/>
      <c r="IA818" s="4"/>
      <c r="IB818" s="4"/>
      <c r="IC818" s="4"/>
      <c r="ID818" s="4"/>
      <c r="IE818" s="4"/>
    </row>
    <row r="819" customFormat="false" ht="14.25" hidden="false" customHeight="false" outlineLevel="0" collapsed="false"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</row>
    <row r="820" customFormat="false" ht="16.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  <c r="J820" s="6"/>
      <c r="K820" s="6"/>
      <c r="Q820" s="7"/>
      <c r="U820" s="7"/>
      <c r="Z820" s="7"/>
      <c r="AD820" s="7"/>
      <c r="AO820" s="7"/>
      <c r="AY820" s="7"/>
      <c r="BJ820" s="7"/>
      <c r="BT820" s="7"/>
      <c r="CE820" s="7"/>
      <c r="CO820" s="7"/>
      <c r="CZ820" s="7"/>
      <c r="DJ820" s="7"/>
      <c r="DU820" s="7"/>
      <c r="EE820" s="7"/>
      <c r="EP820" s="7"/>
      <c r="EZ820" s="7"/>
      <c r="FK820" s="7"/>
      <c r="FU820" s="7"/>
      <c r="GF820" s="7"/>
      <c r="GP820" s="7"/>
      <c r="HA820" s="7"/>
      <c r="HK820" s="7"/>
      <c r="HV820" s="7"/>
    </row>
    <row r="821" customFormat="false" ht="18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</row>
    <row r="822" customFormat="false" ht="16.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</row>
    <row r="823" customFormat="false" ht="21" hidden="false" customHeight="tru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customFormat="false" ht="20.1" hidden="false" customHeight="true" outlineLevel="0" collapsed="false"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14"/>
      <c r="M824" s="14"/>
      <c r="N824" s="14"/>
      <c r="O824" s="14"/>
      <c r="P824" s="14"/>
      <c r="Q824" s="14"/>
      <c r="R824" s="14"/>
      <c r="S824" s="14"/>
      <c r="T824" s="14"/>
      <c r="U824" s="13"/>
      <c r="V824" s="13"/>
      <c r="W824" s="13"/>
      <c r="X824" s="13"/>
      <c r="Y824" s="13"/>
      <c r="Z824" s="13"/>
      <c r="AA824" s="13"/>
      <c r="AB824" s="13"/>
      <c r="AC824" s="14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4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4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4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4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4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4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4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4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4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4"/>
    </row>
    <row r="825" customFormat="false" ht="20.1" hidden="false" customHeight="true" outlineLevel="0" collapsed="false"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14"/>
      <c r="M825" s="14"/>
      <c r="N825" s="14"/>
      <c r="O825" s="14"/>
      <c r="P825" s="13"/>
      <c r="Q825" s="13"/>
      <c r="R825" s="13"/>
      <c r="S825" s="13"/>
      <c r="T825" s="13"/>
      <c r="U825" s="13"/>
      <c r="V825" s="13"/>
      <c r="W825" s="13"/>
      <c r="X825" s="14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4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4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4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4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4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4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4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4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4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4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</row>
    <row r="826" customFormat="false" ht="35.1" hidden="false" customHeight="true" outlineLevel="0" collapsed="false"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</row>
    <row r="827" customFormat="false" ht="9" hidden="false" customHeight="true" outlineLevel="0" collapsed="false"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</row>
    <row r="828" customFormat="false" ht="15.75" hidden="false" customHeight="true" outlineLevel="0" collapsed="false">
      <c r="B828" s="92"/>
      <c r="C828" s="92"/>
      <c r="D828" s="92"/>
      <c r="E828" s="92"/>
      <c r="F828" s="92"/>
      <c r="G828" s="92"/>
      <c r="H828" s="92"/>
      <c r="I828" s="92"/>
      <c r="J828" s="92"/>
      <c r="K828" s="92"/>
      <c r="L828" s="45"/>
      <c r="M828" s="45"/>
      <c r="N828" s="45"/>
      <c r="O828" s="45"/>
      <c r="P828" s="45"/>
      <c r="Q828" s="45"/>
      <c r="R828" s="45"/>
      <c r="S828" s="45"/>
      <c r="T828" s="46"/>
      <c r="U828" s="45"/>
      <c r="V828" s="45"/>
      <c r="W828" s="45"/>
      <c r="X828" s="45"/>
      <c r="Y828" s="45"/>
      <c r="Z828" s="45"/>
      <c r="AA828" s="45"/>
      <c r="AB828" s="45"/>
      <c r="AC828" s="46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6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6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6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6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6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6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6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6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6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6"/>
    </row>
    <row r="829" customFormat="false" ht="8.25" hidden="false" customHeight="true" outlineLevel="0" collapsed="false"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4"/>
      <c r="M829" s="94"/>
      <c r="N829" s="94"/>
      <c r="O829" s="94"/>
      <c r="P829" s="94"/>
      <c r="Q829" s="94"/>
      <c r="R829" s="94"/>
      <c r="S829" s="94"/>
      <c r="T829" s="95"/>
      <c r="U829" s="94"/>
      <c r="V829" s="94"/>
      <c r="W829" s="94"/>
      <c r="X829" s="94"/>
      <c r="Y829" s="94"/>
      <c r="Z829" s="94"/>
      <c r="AA829" s="94"/>
      <c r="AB829" s="94"/>
      <c r="AC829" s="95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5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5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5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5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5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5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5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5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5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5"/>
    </row>
    <row r="830" customFormat="false" ht="20.1" hidden="false" customHeight="true" outlineLevel="0" collapsed="false"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45"/>
      <c r="M830" s="45"/>
      <c r="N830" s="45"/>
      <c r="O830" s="45"/>
      <c r="P830" s="45"/>
      <c r="Q830" s="45"/>
      <c r="R830" s="45"/>
      <c r="S830" s="45"/>
      <c r="T830" s="46"/>
      <c r="U830" s="45"/>
      <c r="V830" s="45"/>
      <c r="W830" s="45"/>
      <c r="X830" s="45"/>
      <c r="Y830" s="45"/>
      <c r="Z830" s="45"/>
      <c r="AA830" s="45"/>
      <c r="AB830" s="45"/>
      <c r="AC830" s="46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6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6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6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6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6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6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6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6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6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6"/>
    </row>
    <row r="831" customFormat="false" ht="20.1" hidden="false" customHeight="true" outlineLevel="0" collapsed="false"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45"/>
      <c r="M831" s="45"/>
      <c r="N831" s="45"/>
      <c r="O831" s="45"/>
      <c r="P831" s="45"/>
      <c r="Q831" s="45"/>
      <c r="R831" s="45"/>
      <c r="S831" s="45"/>
      <c r="T831" s="46"/>
      <c r="U831" s="45"/>
      <c r="V831" s="45"/>
      <c r="W831" s="45"/>
      <c r="X831" s="45"/>
      <c r="Y831" s="45"/>
      <c r="Z831" s="45"/>
      <c r="AA831" s="45"/>
      <c r="AB831" s="45"/>
      <c r="AC831" s="46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6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6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6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6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6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6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6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6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6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6"/>
    </row>
    <row r="832" customFormat="false" ht="20.1" hidden="false" customHeight="true" outlineLevel="0" collapsed="false"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45"/>
      <c r="M832" s="45"/>
      <c r="N832" s="45"/>
      <c r="O832" s="45"/>
      <c r="P832" s="45"/>
      <c r="Q832" s="45"/>
      <c r="R832" s="45"/>
      <c r="S832" s="45"/>
      <c r="T832" s="46"/>
      <c r="U832" s="45"/>
      <c r="V832" s="45"/>
      <c r="W832" s="45"/>
      <c r="X832" s="45"/>
      <c r="Y832" s="45"/>
      <c r="Z832" s="45"/>
      <c r="AA832" s="45"/>
      <c r="AB832" s="45"/>
      <c r="AC832" s="46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6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6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6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6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6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6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6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6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6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6"/>
    </row>
    <row r="833" customFormat="false" ht="20.1" hidden="false" customHeight="true" outlineLevel="0" collapsed="false"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45"/>
      <c r="M833" s="45"/>
      <c r="N833" s="45"/>
      <c r="O833" s="45"/>
      <c r="P833" s="45"/>
      <c r="Q833" s="45"/>
      <c r="R833" s="45"/>
      <c r="S833" s="45"/>
      <c r="T833" s="46"/>
      <c r="U833" s="45"/>
      <c r="V833" s="45"/>
      <c r="W833" s="45"/>
      <c r="X833" s="45"/>
      <c r="Y833" s="45"/>
      <c r="Z833" s="45"/>
      <c r="AA833" s="45"/>
      <c r="AB833" s="45"/>
      <c r="AC833" s="46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6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6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6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6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6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6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6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6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6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6"/>
    </row>
    <row r="834" customFormat="false" ht="20.1" hidden="false" customHeight="true" outlineLevel="0" collapsed="false"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45"/>
      <c r="M834" s="45"/>
      <c r="N834" s="45"/>
      <c r="O834" s="45"/>
      <c r="P834" s="45"/>
      <c r="Q834" s="45"/>
      <c r="R834" s="45"/>
      <c r="S834" s="45"/>
      <c r="T834" s="46"/>
      <c r="U834" s="45"/>
      <c r="V834" s="45"/>
      <c r="W834" s="45"/>
      <c r="X834" s="45"/>
      <c r="Y834" s="45"/>
      <c r="Z834" s="45"/>
      <c r="AA834" s="45"/>
      <c r="AB834" s="45"/>
      <c r="AC834" s="46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6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6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6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6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6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6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6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6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6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6"/>
    </row>
    <row r="835" customFormat="false" ht="20.1" hidden="false" customHeight="true" outlineLevel="0" collapsed="false"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45"/>
      <c r="M835" s="45"/>
      <c r="N835" s="45"/>
      <c r="O835" s="45"/>
      <c r="P835" s="45"/>
      <c r="Q835" s="45"/>
      <c r="R835" s="45"/>
      <c r="S835" s="45"/>
      <c r="T835" s="46"/>
      <c r="U835" s="45"/>
      <c r="V835" s="45"/>
      <c r="W835" s="45"/>
      <c r="X835" s="45"/>
      <c r="Y835" s="45"/>
      <c r="Z835" s="45"/>
      <c r="AA835" s="45"/>
      <c r="AB835" s="45"/>
      <c r="AC835" s="46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6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6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6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6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6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6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6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6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6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6"/>
    </row>
    <row r="836" customFormat="false" ht="20.1" hidden="false" customHeight="true" outlineLevel="0" collapsed="false"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45"/>
      <c r="M836" s="45"/>
      <c r="N836" s="45"/>
      <c r="O836" s="45"/>
      <c r="P836" s="45"/>
      <c r="Q836" s="45"/>
      <c r="R836" s="45"/>
      <c r="S836" s="45"/>
      <c r="T836" s="46"/>
      <c r="U836" s="45"/>
      <c r="V836" s="45"/>
      <c r="W836" s="45"/>
      <c r="X836" s="45"/>
      <c r="Y836" s="45"/>
      <c r="Z836" s="45"/>
      <c r="AA836" s="45"/>
      <c r="AB836" s="45"/>
      <c r="AC836" s="46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6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6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6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6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6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6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6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6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6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6"/>
    </row>
    <row r="837" customFormat="false" ht="20.1" hidden="false" customHeight="true" outlineLevel="0" collapsed="false"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45"/>
      <c r="M837" s="45"/>
      <c r="N837" s="45"/>
      <c r="O837" s="45"/>
      <c r="P837" s="45"/>
      <c r="Q837" s="45"/>
      <c r="R837" s="45"/>
      <c r="S837" s="45"/>
      <c r="T837" s="46"/>
      <c r="U837" s="45"/>
      <c r="V837" s="45"/>
      <c r="W837" s="45"/>
      <c r="X837" s="45"/>
      <c r="Y837" s="45"/>
      <c r="Z837" s="45"/>
      <c r="AA837" s="45"/>
      <c r="AB837" s="45"/>
      <c r="AC837" s="46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6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6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6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6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6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6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6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6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6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6"/>
    </row>
    <row r="838" customFormat="false" ht="24" hidden="false" customHeight="true" outlineLevel="0" collapsed="false"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45"/>
      <c r="M838" s="45"/>
      <c r="N838" s="45"/>
      <c r="O838" s="45"/>
      <c r="P838" s="45"/>
      <c r="Q838" s="45"/>
      <c r="R838" s="45"/>
      <c r="S838" s="45"/>
      <c r="T838" s="46"/>
      <c r="U838" s="45"/>
      <c r="V838" s="45"/>
      <c r="W838" s="45"/>
      <c r="X838" s="45"/>
      <c r="Y838" s="45"/>
      <c r="Z838" s="45"/>
      <c r="AA838" s="45"/>
      <c r="AB838" s="45"/>
      <c r="AC838" s="46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6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6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6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6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6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6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6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6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6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6"/>
    </row>
    <row r="839" customFormat="false" ht="20.1" hidden="false" customHeight="true" outlineLevel="0" collapsed="false"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45"/>
      <c r="M839" s="45"/>
      <c r="N839" s="45"/>
      <c r="O839" s="45"/>
      <c r="P839" s="45"/>
      <c r="Q839" s="45"/>
      <c r="R839" s="45"/>
      <c r="S839" s="45"/>
      <c r="T839" s="46"/>
      <c r="U839" s="45"/>
      <c r="V839" s="45"/>
      <c r="W839" s="45"/>
      <c r="X839" s="45"/>
      <c r="Y839" s="45"/>
      <c r="Z839" s="45"/>
      <c r="AA839" s="45"/>
      <c r="AB839" s="45"/>
      <c r="AC839" s="46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6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6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6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6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6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6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6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6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6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6"/>
    </row>
    <row r="840" customFormat="false" ht="20.1" hidden="false" customHeight="true" outlineLevel="0" collapsed="false"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45"/>
      <c r="M840" s="45"/>
      <c r="N840" s="45"/>
      <c r="O840" s="45"/>
      <c r="P840" s="45"/>
      <c r="Q840" s="45"/>
      <c r="R840" s="45"/>
      <c r="S840" s="45"/>
      <c r="T840" s="46"/>
      <c r="U840" s="45"/>
      <c r="V840" s="45"/>
      <c r="W840" s="45"/>
      <c r="X840" s="45"/>
      <c r="Y840" s="45"/>
      <c r="Z840" s="45"/>
      <c r="AA840" s="45"/>
      <c r="AB840" s="45"/>
      <c r="AC840" s="46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6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6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6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6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6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6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6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6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6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6"/>
    </row>
    <row r="841" customFormat="false" ht="19.5" hidden="false" customHeight="true" outlineLevel="0" collapsed="false"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45"/>
      <c r="M841" s="45"/>
      <c r="N841" s="45"/>
      <c r="O841" s="45"/>
      <c r="P841" s="45"/>
      <c r="Q841" s="45"/>
      <c r="R841" s="45"/>
      <c r="S841" s="45"/>
      <c r="T841" s="46"/>
      <c r="U841" s="45"/>
      <c r="V841" s="45"/>
      <c r="W841" s="45"/>
      <c r="X841" s="45"/>
      <c r="Y841" s="45"/>
      <c r="Z841" s="45"/>
      <c r="AA841" s="45"/>
      <c r="AB841" s="45"/>
      <c r="AC841" s="46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6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6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6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6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6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6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6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6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6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6"/>
    </row>
    <row r="842" customFormat="false" ht="34.5" hidden="false" customHeight="true" outlineLevel="0" collapsed="false"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45"/>
      <c r="M842" s="45"/>
      <c r="N842" s="45"/>
      <c r="O842" s="45"/>
      <c r="P842" s="45"/>
      <c r="Q842" s="45"/>
      <c r="R842" s="45"/>
      <c r="S842" s="45"/>
      <c r="T842" s="46"/>
      <c r="U842" s="45"/>
      <c r="V842" s="45"/>
      <c r="W842" s="45"/>
      <c r="X842" s="45"/>
      <c r="Y842" s="45"/>
      <c r="Z842" s="45"/>
      <c r="AA842" s="45"/>
      <c r="AB842" s="45"/>
      <c r="AC842" s="46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6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6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6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6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6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6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6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6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6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6"/>
    </row>
    <row r="843" customFormat="false" ht="20.1" hidden="false" customHeight="true" outlineLevel="0" collapsed="false"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45"/>
      <c r="M843" s="45"/>
      <c r="N843" s="45"/>
      <c r="O843" s="45"/>
      <c r="P843" s="45"/>
      <c r="Q843" s="45"/>
      <c r="R843" s="45"/>
      <c r="S843" s="45"/>
      <c r="T843" s="46"/>
      <c r="U843" s="45"/>
      <c r="V843" s="45"/>
      <c r="W843" s="45"/>
      <c r="X843" s="45"/>
      <c r="Y843" s="45"/>
      <c r="Z843" s="45"/>
      <c r="AA843" s="45"/>
      <c r="AB843" s="45"/>
      <c r="AC843" s="46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6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6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6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6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6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6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6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6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6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6"/>
    </row>
    <row r="844" customFormat="false" ht="9" hidden="false" customHeight="true" outlineLevel="0" collapsed="false"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2"/>
      <c r="M844" s="62"/>
      <c r="N844" s="62"/>
      <c r="O844" s="62"/>
      <c r="P844" s="62"/>
      <c r="Q844" s="63"/>
      <c r="R844" s="63"/>
      <c r="S844" s="63"/>
      <c r="T844" s="63"/>
      <c r="U844" s="62"/>
      <c r="V844" s="62"/>
      <c r="W844" s="62"/>
      <c r="X844" s="62"/>
      <c r="Y844" s="62"/>
      <c r="Z844" s="63"/>
      <c r="AA844" s="63"/>
      <c r="AB844" s="63"/>
      <c r="AC844" s="63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</row>
    <row r="845" customFormat="false" ht="20.1" hidden="false" customHeight="true" outlineLevel="0" collapsed="false"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14"/>
      <c r="M845" s="14"/>
      <c r="N845" s="14"/>
      <c r="O845" s="14"/>
      <c r="P845" s="14"/>
      <c r="Q845" s="14"/>
      <c r="R845" s="14"/>
      <c r="S845" s="14"/>
      <c r="T845" s="14"/>
      <c r="U845" s="13"/>
      <c r="V845" s="13"/>
      <c r="W845" s="13"/>
      <c r="X845" s="13"/>
      <c r="Y845" s="13"/>
      <c r="Z845" s="13"/>
      <c r="AA845" s="13"/>
      <c r="AB845" s="13"/>
      <c r="AC845" s="14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4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4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4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4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4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4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4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4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4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4"/>
    </row>
    <row r="846" customFormat="false" ht="20.1" hidden="false" customHeight="true" outlineLevel="0" collapsed="false"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14"/>
      <c r="M846" s="14"/>
      <c r="N846" s="14"/>
      <c r="O846" s="14"/>
      <c r="P846" s="13"/>
      <c r="Q846" s="13"/>
      <c r="R846" s="13"/>
      <c r="S846" s="13"/>
      <c r="T846" s="13"/>
      <c r="U846" s="13"/>
      <c r="V846" s="13"/>
      <c r="W846" s="13"/>
      <c r="X846" s="14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4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4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4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4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4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4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4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4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4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4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</row>
    <row r="847" customFormat="false" ht="35.1" hidden="false" customHeight="true" outlineLevel="0" collapsed="false"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</row>
    <row r="848" customFormat="false" ht="25.5" hidden="false" customHeight="true" outlineLevel="0" collapsed="false"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</row>
    <row r="849" customFormat="false" ht="20.1" hidden="false" customHeight="true" outlineLevel="0" collapsed="false"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</row>
    <row r="850" customFormat="false" ht="20.1" hidden="false" customHeight="true" outlineLevel="0" collapsed="false"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</row>
    <row r="851" customFormat="false" ht="20.1" hidden="false" customHeight="true" outlineLevel="0" collapsed="false"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</row>
    <row r="852" customFormat="false" ht="20.1" hidden="false" customHeight="true" outlineLevel="0" collapsed="false"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</row>
    <row r="853" customFormat="false" ht="9" hidden="false" customHeight="true" outlineLevel="0" collapsed="false"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</row>
    <row r="854" customFormat="false" ht="9" hidden="false" customHeight="true" outlineLevel="0" collapsed="false">
      <c r="C854" s="64"/>
      <c r="D854" s="64"/>
      <c r="E854" s="64"/>
      <c r="F854" s="64"/>
      <c r="G854" s="64"/>
      <c r="H854" s="64"/>
      <c r="I854" s="64"/>
      <c r="J854" s="64"/>
      <c r="K854" s="64"/>
      <c r="Q854" s="65"/>
      <c r="U854" s="65"/>
      <c r="Z854" s="65"/>
      <c r="AD854" s="65"/>
      <c r="AO854" s="65"/>
      <c r="AY854" s="65"/>
      <c r="BJ854" s="65"/>
      <c r="BT854" s="65"/>
      <c r="CE854" s="65"/>
      <c r="CO854" s="65"/>
      <c r="CZ854" s="65"/>
      <c r="DJ854" s="65"/>
      <c r="DU854" s="65"/>
      <c r="EE854" s="65"/>
      <c r="EP854" s="65"/>
      <c r="EZ854" s="65"/>
      <c r="FK854" s="65"/>
      <c r="FU854" s="65"/>
      <c r="GF854" s="65"/>
      <c r="GP854" s="65"/>
      <c r="HA854" s="65"/>
      <c r="HK854" s="65"/>
      <c r="HV854" s="65"/>
    </row>
    <row r="855" customFormat="false" ht="20.1" hidden="false" customHeight="true" outlineLevel="0" collapsed="false">
      <c r="B855" s="66"/>
      <c r="C855" s="66"/>
      <c r="D855" s="66"/>
      <c r="E855" s="66"/>
      <c r="F855" s="66"/>
      <c r="G855" s="66"/>
      <c r="H855" s="66"/>
      <c r="I855" s="66"/>
      <c r="J855" s="66"/>
      <c r="K855" s="66"/>
    </row>
    <row r="857" customFormat="false" ht="20.25" hidden="false" customHeight="false" outlineLevel="0" collapsed="false">
      <c r="B857" s="90"/>
      <c r="C857" s="3"/>
      <c r="D857" s="3"/>
      <c r="E857" s="3"/>
      <c r="F857" s="3"/>
      <c r="G857" s="3"/>
      <c r="H857" s="3"/>
      <c r="I857" s="3"/>
      <c r="J857" s="3"/>
      <c r="K857" s="3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3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3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3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3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3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3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3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3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3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3"/>
      <c r="HX857" s="4"/>
      <c r="HY857" s="4"/>
      <c r="HZ857" s="4"/>
      <c r="IA857" s="4"/>
      <c r="IB857" s="4"/>
      <c r="IC857" s="4"/>
      <c r="ID857" s="4"/>
      <c r="IE857" s="4"/>
    </row>
    <row r="858" customFormat="false" ht="14.25" hidden="false" customHeight="false" outlineLevel="0" collapsed="false"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</row>
    <row r="859" customFormat="false" ht="16.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6"/>
      <c r="Q859" s="7"/>
      <c r="U859" s="7"/>
      <c r="Z859" s="7"/>
      <c r="AD859" s="7"/>
      <c r="AO859" s="7"/>
      <c r="AY859" s="7"/>
      <c r="BJ859" s="7"/>
      <c r="BT859" s="7"/>
      <c r="CE859" s="7"/>
      <c r="CO859" s="7"/>
      <c r="CZ859" s="7"/>
      <c r="DJ859" s="7"/>
      <c r="DU859" s="7"/>
      <c r="EE859" s="7"/>
      <c r="EP859" s="7"/>
      <c r="EZ859" s="7"/>
      <c r="FK859" s="7"/>
      <c r="FU859" s="7"/>
      <c r="GF859" s="7"/>
      <c r="GP859" s="7"/>
      <c r="HA859" s="7"/>
      <c r="HK859" s="7"/>
      <c r="HV859" s="7"/>
    </row>
    <row r="860" customFormat="false" ht="18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</row>
    <row r="861" customFormat="false" ht="16.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</row>
    <row r="862" customFormat="false" ht="21" hidden="false" customHeight="tru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</row>
    <row r="863" customFormat="false" ht="20.1" hidden="false" customHeight="true" outlineLevel="0" collapsed="false"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14"/>
      <c r="M863" s="14"/>
      <c r="N863" s="14"/>
      <c r="O863" s="14"/>
      <c r="P863" s="14"/>
      <c r="Q863" s="14"/>
      <c r="R863" s="14"/>
      <c r="S863" s="14"/>
      <c r="T863" s="14"/>
      <c r="U863" s="13"/>
      <c r="V863" s="13"/>
      <c r="W863" s="13"/>
      <c r="X863" s="13"/>
      <c r="Y863" s="13"/>
      <c r="Z863" s="13"/>
      <c r="AA863" s="13"/>
      <c r="AB863" s="13"/>
      <c r="AC863" s="14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4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4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4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4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4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4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4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4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4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4"/>
    </row>
    <row r="864" customFormat="false" ht="20.1" hidden="false" customHeight="true" outlineLevel="0" collapsed="false"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14"/>
      <c r="M864" s="14"/>
      <c r="N864" s="14"/>
      <c r="O864" s="14"/>
      <c r="P864" s="13"/>
      <c r="Q864" s="13"/>
      <c r="R864" s="13"/>
      <c r="S864" s="13"/>
      <c r="T864" s="13"/>
      <c r="U864" s="13"/>
      <c r="V864" s="13"/>
      <c r="W864" s="13"/>
      <c r="X864" s="14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4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4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4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4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4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4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4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4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4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4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</row>
    <row r="865" customFormat="false" ht="35.1" hidden="false" customHeight="true" outlineLevel="0" collapsed="false"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</row>
    <row r="866" customFormat="false" ht="9" hidden="false" customHeight="true" outlineLevel="0" collapsed="false"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</row>
    <row r="867" customFormat="false" ht="15.75" hidden="false" customHeight="true" outlineLevel="0" collapsed="false"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45"/>
      <c r="M867" s="45"/>
      <c r="N867" s="45"/>
      <c r="O867" s="45"/>
      <c r="P867" s="45"/>
      <c r="Q867" s="45"/>
      <c r="R867" s="45"/>
      <c r="S867" s="45"/>
      <c r="T867" s="46"/>
      <c r="U867" s="45"/>
      <c r="V867" s="45"/>
      <c r="W867" s="45"/>
      <c r="X867" s="45"/>
      <c r="Y867" s="45"/>
      <c r="Z867" s="45"/>
      <c r="AA867" s="45"/>
      <c r="AB867" s="45"/>
      <c r="AC867" s="46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6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6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6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6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6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6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6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6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6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6"/>
    </row>
    <row r="868" customFormat="false" ht="8.25" hidden="false" customHeight="true" outlineLevel="0" collapsed="false"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4"/>
      <c r="M868" s="94"/>
      <c r="N868" s="94"/>
      <c r="O868" s="94"/>
      <c r="P868" s="94"/>
      <c r="Q868" s="94"/>
      <c r="R868" s="94"/>
      <c r="S868" s="94"/>
      <c r="T868" s="95"/>
      <c r="U868" s="94"/>
      <c r="V868" s="94"/>
      <c r="W868" s="94"/>
      <c r="X868" s="94"/>
      <c r="Y868" s="94"/>
      <c r="Z868" s="94"/>
      <c r="AA868" s="94"/>
      <c r="AB868" s="94"/>
      <c r="AC868" s="95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5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5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5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5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5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5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5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5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5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5"/>
    </row>
    <row r="869" customFormat="false" ht="20.1" hidden="false" customHeight="true" outlineLevel="0" collapsed="false"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45"/>
      <c r="M869" s="45"/>
      <c r="N869" s="45"/>
      <c r="O869" s="45"/>
      <c r="P869" s="45"/>
      <c r="Q869" s="45"/>
      <c r="R869" s="45"/>
      <c r="S869" s="45"/>
      <c r="T869" s="46"/>
      <c r="U869" s="45"/>
      <c r="V869" s="45"/>
      <c r="W869" s="45"/>
      <c r="X869" s="45"/>
      <c r="Y869" s="45"/>
      <c r="Z869" s="45"/>
      <c r="AA869" s="45"/>
      <c r="AB869" s="45"/>
      <c r="AC869" s="46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6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6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6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6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6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6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6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6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6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6"/>
    </row>
    <row r="870" customFormat="false" ht="20.1" hidden="false" customHeight="true" outlineLevel="0" collapsed="false"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45"/>
      <c r="M870" s="45"/>
      <c r="N870" s="45"/>
      <c r="O870" s="45"/>
      <c r="P870" s="45"/>
      <c r="Q870" s="45"/>
      <c r="R870" s="45"/>
      <c r="S870" s="45"/>
      <c r="T870" s="46"/>
      <c r="U870" s="45"/>
      <c r="V870" s="45"/>
      <c r="W870" s="45"/>
      <c r="X870" s="45"/>
      <c r="Y870" s="45"/>
      <c r="Z870" s="45"/>
      <c r="AA870" s="45"/>
      <c r="AB870" s="45"/>
      <c r="AC870" s="46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6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6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6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6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6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6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6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6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6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6"/>
    </row>
    <row r="871" customFormat="false" ht="20.1" hidden="false" customHeight="true" outlineLevel="0" collapsed="false"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45"/>
      <c r="M871" s="45"/>
      <c r="N871" s="45"/>
      <c r="O871" s="45"/>
      <c r="P871" s="45"/>
      <c r="Q871" s="45"/>
      <c r="R871" s="45"/>
      <c r="S871" s="45"/>
      <c r="T871" s="46"/>
      <c r="U871" s="45"/>
      <c r="V871" s="45"/>
      <c r="W871" s="45"/>
      <c r="X871" s="45"/>
      <c r="Y871" s="45"/>
      <c r="Z871" s="45"/>
      <c r="AA871" s="45"/>
      <c r="AB871" s="45"/>
      <c r="AC871" s="46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6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6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6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6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6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6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6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6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6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6"/>
    </row>
    <row r="872" customFormat="false" ht="20.1" hidden="false" customHeight="true" outlineLevel="0" collapsed="false"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45"/>
      <c r="M872" s="45"/>
      <c r="N872" s="45"/>
      <c r="O872" s="45"/>
      <c r="P872" s="45"/>
      <c r="Q872" s="45"/>
      <c r="R872" s="45"/>
      <c r="S872" s="45"/>
      <c r="T872" s="46"/>
      <c r="U872" s="45"/>
      <c r="V872" s="45"/>
      <c r="W872" s="45"/>
      <c r="X872" s="45"/>
      <c r="Y872" s="45"/>
      <c r="Z872" s="45"/>
      <c r="AA872" s="45"/>
      <c r="AB872" s="45"/>
      <c r="AC872" s="46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6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6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6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6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6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6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6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6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6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6"/>
    </row>
    <row r="873" customFormat="false" ht="20.1" hidden="false" customHeight="true" outlineLevel="0" collapsed="false"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45"/>
      <c r="M873" s="45"/>
      <c r="N873" s="45"/>
      <c r="O873" s="45"/>
      <c r="P873" s="45"/>
      <c r="Q873" s="45"/>
      <c r="R873" s="45"/>
      <c r="S873" s="45"/>
      <c r="T873" s="46"/>
      <c r="U873" s="45"/>
      <c r="V873" s="45"/>
      <c r="W873" s="45"/>
      <c r="X873" s="45"/>
      <c r="Y873" s="45"/>
      <c r="Z873" s="45"/>
      <c r="AA873" s="45"/>
      <c r="AB873" s="45"/>
      <c r="AC873" s="46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6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6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6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6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6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6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6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6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6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6"/>
    </row>
    <row r="874" customFormat="false" ht="20.1" hidden="false" customHeight="true" outlineLevel="0" collapsed="false"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45"/>
      <c r="M874" s="45"/>
      <c r="N874" s="45"/>
      <c r="O874" s="45"/>
      <c r="P874" s="45"/>
      <c r="Q874" s="45"/>
      <c r="R874" s="45"/>
      <c r="S874" s="45"/>
      <c r="T874" s="46"/>
      <c r="U874" s="45"/>
      <c r="V874" s="45"/>
      <c r="W874" s="45"/>
      <c r="X874" s="45"/>
      <c r="Y874" s="45"/>
      <c r="Z874" s="45"/>
      <c r="AA874" s="45"/>
      <c r="AB874" s="45"/>
      <c r="AC874" s="46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6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6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6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6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6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6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6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6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6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6"/>
    </row>
    <row r="875" customFormat="false" ht="20.1" hidden="false" customHeight="true" outlineLevel="0" collapsed="false"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45"/>
      <c r="M875" s="45"/>
      <c r="N875" s="45"/>
      <c r="O875" s="45"/>
      <c r="P875" s="45"/>
      <c r="Q875" s="45"/>
      <c r="R875" s="45"/>
      <c r="S875" s="45"/>
      <c r="T875" s="46"/>
      <c r="U875" s="45"/>
      <c r="V875" s="45"/>
      <c r="W875" s="45"/>
      <c r="X875" s="45"/>
      <c r="Y875" s="45"/>
      <c r="Z875" s="45"/>
      <c r="AA875" s="45"/>
      <c r="AB875" s="45"/>
      <c r="AC875" s="46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6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6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6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6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6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6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6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6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6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6"/>
    </row>
    <row r="876" customFormat="false" ht="20.1" hidden="false" customHeight="true" outlineLevel="0" collapsed="false"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45"/>
      <c r="M876" s="45"/>
      <c r="N876" s="45"/>
      <c r="O876" s="45"/>
      <c r="P876" s="45"/>
      <c r="Q876" s="45"/>
      <c r="R876" s="45"/>
      <c r="S876" s="45"/>
      <c r="T876" s="46"/>
      <c r="U876" s="45"/>
      <c r="V876" s="45"/>
      <c r="W876" s="45"/>
      <c r="X876" s="45"/>
      <c r="Y876" s="45"/>
      <c r="Z876" s="45"/>
      <c r="AA876" s="45"/>
      <c r="AB876" s="45"/>
      <c r="AC876" s="46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6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6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6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6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6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6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6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6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6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6"/>
    </row>
    <row r="877" customFormat="false" ht="24" hidden="false" customHeight="true" outlineLevel="0" collapsed="false">
      <c r="B877" s="97"/>
      <c r="C877" s="97"/>
      <c r="D877" s="97"/>
      <c r="E877" s="97"/>
      <c r="F877" s="97"/>
      <c r="G877" s="97"/>
      <c r="H877" s="97"/>
      <c r="I877" s="97"/>
      <c r="J877" s="97"/>
      <c r="K877" s="97"/>
      <c r="L877" s="45"/>
      <c r="M877" s="45"/>
      <c r="N877" s="45"/>
      <c r="O877" s="45"/>
      <c r="P877" s="45"/>
      <c r="Q877" s="45"/>
      <c r="R877" s="45"/>
      <c r="S877" s="45"/>
      <c r="T877" s="46"/>
      <c r="U877" s="45"/>
      <c r="V877" s="45"/>
      <c r="W877" s="45"/>
      <c r="X877" s="45"/>
      <c r="Y877" s="45"/>
      <c r="Z877" s="45"/>
      <c r="AA877" s="45"/>
      <c r="AB877" s="45"/>
      <c r="AC877" s="46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6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6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6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6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6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6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6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6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6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6"/>
    </row>
    <row r="878" customFormat="false" ht="20.1" hidden="false" customHeight="true" outlineLevel="0" collapsed="false"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45"/>
      <c r="M878" s="45"/>
      <c r="N878" s="45"/>
      <c r="O878" s="45"/>
      <c r="P878" s="45"/>
      <c r="Q878" s="45"/>
      <c r="R878" s="45"/>
      <c r="S878" s="45"/>
      <c r="T878" s="46"/>
      <c r="U878" s="45"/>
      <c r="V878" s="45"/>
      <c r="W878" s="45"/>
      <c r="X878" s="45"/>
      <c r="Y878" s="45"/>
      <c r="Z878" s="45"/>
      <c r="AA878" s="45"/>
      <c r="AB878" s="45"/>
      <c r="AC878" s="46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6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6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6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6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6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6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6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6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6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6"/>
    </row>
    <row r="879" customFormat="false" ht="20.1" hidden="false" customHeight="true" outlineLevel="0" collapsed="false"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45"/>
      <c r="M879" s="45"/>
      <c r="N879" s="45"/>
      <c r="O879" s="45"/>
      <c r="P879" s="45"/>
      <c r="Q879" s="45"/>
      <c r="R879" s="45"/>
      <c r="S879" s="45"/>
      <c r="T879" s="46"/>
      <c r="U879" s="45"/>
      <c r="V879" s="45"/>
      <c r="W879" s="45"/>
      <c r="X879" s="45"/>
      <c r="Y879" s="45"/>
      <c r="Z879" s="45"/>
      <c r="AA879" s="45"/>
      <c r="AB879" s="45"/>
      <c r="AC879" s="46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6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6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6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6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6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6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6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6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6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6"/>
    </row>
    <row r="880" customFormat="false" ht="19.5" hidden="false" customHeight="true" outlineLevel="0" collapsed="false"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45"/>
      <c r="M880" s="45"/>
      <c r="N880" s="45"/>
      <c r="O880" s="45"/>
      <c r="P880" s="45"/>
      <c r="Q880" s="45"/>
      <c r="R880" s="45"/>
      <c r="S880" s="45"/>
      <c r="T880" s="46"/>
      <c r="U880" s="45"/>
      <c r="V880" s="45"/>
      <c r="W880" s="45"/>
      <c r="X880" s="45"/>
      <c r="Y880" s="45"/>
      <c r="Z880" s="45"/>
      <c r="AA880" s="45"/>
      <c r="AB880" s="45"/>
      <c r="AC880" s="46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6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6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6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6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6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6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6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6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6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6"/>
    </row>
    <row r="881" customFormat="false" ht="34.5" hidden="false" customHeight="true" outlineLevel="0" collapsed="false"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45"/>
      <c r="M881" s="45"/>
      <c r="N881" s="45"/>
      <c r="O881" s="45"/>
      <c r="P881" s="45"/>
      <c r="Q881" s="45"/>
      <c r="R881" s="45"/>
      <c r="S881" s="45"/>
      <c r="T881" s="46"/>
      <c r="U881" s="45"/>
      <c r="V881" s="45"/>
      <c r="W881" s="45"/>
      <c r="X881" s="45"/>
      <c r="Y881" s="45"/>
      <c r="Z881" s="45"/>
      <c r="AA881" s="45"/>
      <c r="AB881" s="45"/>
      <c r="AC881" s="46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6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6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6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6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6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6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6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6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6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6"/>
    </row>
    <row r="882" customFormat="false" ht="20.1" hidden="false" customHeight="true" outlineLevel="0" collapsed="false"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45"/>
      <c r="M882" s="45"/>
      <c r="N882" s="45"/>
      <c r="O882" s="45"/>
      <c r="P882" s="45"/>
      <c r="Q882" s="45"/>
      <c r="R882" s="45"/>
      <c r="S882" s="45"/>
      <c r="T882" s="46"/>
      <c r="U882" s="45"/>
      <c r="V882" s="45"/>
      <c r="W882" s="45"/>
      <c r="X882" s="45"/>
      <c r="Y882" s="45"/>
      <c r="Z882" s="45"/>
      <c r="AA882" s="45"/>
      <c r="AB882" s="45"/>
      <c r="AC882" s="46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6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6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6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6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6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6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6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6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6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6"/>
    </row>
    <row r="883" customFormat="false" ht="9" hidden="false" customHeight="true" outlineLevel="0" collapsed="false"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2"/>
      <c r="M883" s="62"/>
      <c r="N883" s="62"/>
      <c r="O883" s="62"/>
      <c r="P883" s="62"/>
      <c r="Q883" s="63"/>
      <c r="R883" s="63"/>
      <c r="S883" s="63"/>
      <c r="T883" s="63"/>
      <c r="U883" s="62"/>
      <c r="V883" s="62"/>
      <c r="W883" s="62"/>
      <c r="X883" s="62"/>
      <c r="Y883" s="62"/>
      <c r="Z883" s="63"/>
      <c r="AA883" s="63"/>
      <c r="AB883" s="63"/>
      <c r="AC883" s="63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</row>
    <row r="884" customFormat="false" ht="20.1" hidden="false" customHeight="true" outlineLevel="0" collapsed="false"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14"/>
      <c r="M884" s="14"/>
      <c r="N884" s="14"/>
      <c r="O884" s="14"/>
      <c r="P884" s="14"/>
      <c r="Q884" s="14"/>
      <c r="R884" s="14"/>
      <c r="S884" s="14"/>
      <c r="T884" s="14"/>
      <c r="U884" s="13"/>
      <c r="V884" s="13"/>
      <c r="W884" s="13"/>
      <c r="X884" s="13"/>
      <c r="Y884" s="13"/>
      <c r="Z884" s="13"/>
      <c r="AA884" s="13"/>
      <c r="AB884" s="13"/>
      <c r="AC884" s="14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4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4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4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4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4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4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4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4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4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4"/>
    </row>
    <row r="885" customFormat="false" ht="20.1" hidden="false" customHeight="true" outlineLevel="0" collapsed="false"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14"/>
      <c r="M885" s="14"/>
      <c r="N885" s="14"/>
      <c r="O885" s="14"/>
      <c r="P885" s="13"/>
      <c r="Q885" s="13"/>
      <c r="R885" s="13"/>
      <c r="S885" s="13"/>
      <c r="T885" s="13"/>
      <c r="U885" s="13"/>
      <c r="V885" s="13"/>
      <c r="W885" s="13"/>
      <c r="X885" s="14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4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4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4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4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4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4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4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4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4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4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</row>
    <row r="886" customFormat="false" ht="35.1" hidden="false" customHeight="true" outlineLevel="0" collapsed="false"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</row>
    <row r="887" customFormat="false" ht="25.5" hidden="false" customHeight="true" outlineLevel="0" collapsed="false"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</row>
    <row r="888" customFormat="false" ht="20.1" hidden="false" customHeight="true" outlineLevel="0" collapsed="false"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</row>
    <row r="889" customFormat="false" ht="20.1" hidden="false" customHeight="true" outlineLevel="0" collapsed="false"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</row>
    <row r="890" customFormat="false" ht="20.1" hidden="false" customHeight="true" outlineLevel="0" collapsed="false"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</row>
    <row r="891" customFormat="false" ht="20.1" hidden="false" customHeight="true" outlineLevel="0" collapsed="false"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</row>
    <row r="892" customFormat="false" ht="9" hidden="false" customHeight="true" outlineLevel="0" collapsed="false"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</row>
    <row r="893" customFormat="false" ht="9" hidden="false" customHeight="true" outlineLevel="0" collapsed="false">
      <c r="C893" s="64"/>
      <c r="D893" s="64"/>
      <c r="E893" s="64"/>
      <c r="F893" s="64"/>
      <c r="G893" s="64"/>
      <c r="H893" s="64"/>
      <c r="I893" s="64"/>
      <c r="J893" s="64"/>
      <c r="K893" s="64"/>
      <c r="Q893" s="65"/>
      <c r="U893" s="65"/>
      <c r="Z893" s="65"/>
      <c r="AD893" s="65"/>
      <c r="AO893" s="65"/>
      <c r="AY893" s="65"/>
      <c r="BJ893" s="65"/>
      <c r="BT893" s="65"/>
      <c r="CE893" s="65"/>
      <c r="CO893" s="65"/>
      <c r="CZ893" s="65"/>
      <c r="DJ893" s="65"/>
      <c r="DU893" s="65"/>
      <c r="EE893" s="65"/>
      <c r="EP893" s="65"/>
      <c r="EZ893" s="65"/>
      <c r="FK893" s="65"/>
      <c r="FU893" s="65"/>
      <c r="GF893" s="65"/>
      <c r="GP893" s="65"/>
      <c r="HA893" s="65"/>
      <c r="HK893" s="65"/>
      <c r="HV893" s="65"/>
    </row>
    <row r="894" customFormat="false" ht="20.1" hidden="false" customHeight="true" outlineLevel="0" collapsed="false">
      <c r="B894" s="66"/>
      <c r="C894" s="66"/>
      <c r="D894" s="66"/>
      <c r="E894" s="66"/>
      <c r="F894" s="66"/>
      <c r="G894" s="66"/>
      <c r="H894" s="66"/>
      <c r="I894" s="66"/>
      <c r="J894" s="66"/>
      <c r="K894" s="66"/>
    </row>
    <row r="896" customFormat="false" ht="20.25" hidden="false" customHeight="false" outlineLevel="0" collapsed="false">
      <c r="B896" s="90"/>
      <c r="C896" s="3"/>
      <c r="D896" s="3"/>
      <c r="E896" s="3"/>
      <c r="F896" s="3"/>
      <c r="G896" s="3"/>
      <c r="H896" s="3"/>
      <c r="I896" s="3"/>
      <c r="J896" s="3"/>
      <c r="K896" s="3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3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3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3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3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3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3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3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3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3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3"/>
      <c r="HX896" s="4"/>
      <c r="HY896" s="4"/>
      <c r="HZ896" s="4"/>
      <c r="IA896" s="4"/>
      <c r="IB896" s="4"/>
      <c r="IC896" s="4"/>
      <c r="ID896" s="4"/>
      <c r="IE896" s="4"/>
    </row>
    <row r="897" customFormat="false" ht="14.25" hidden="false" customHeight="false" outlineLevel="0" collapsed="false"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</row>
    <row r="898" customFormat="false" ht="16.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  <c r="J898" s="6"/>
      <c r="K898" s="6"/>
      <c r="Q898" s="7"/>
      <c r="U898" s="7"/>
      <c r="Z898" s="7"/>
      <c r="AD898" s="7"/>
      <c r="AO898" s="7"/>
      <c r="AY898" s="7"/>
      <c r="BJ898" s="7"/>
      <c r="BT898" s="7"/>
      <c r="CE898" s="7"/>
      <c r="CO898" s="7"/>
      <c r="CZ898" s="7"/>
      <c r="DJ898" s="7"/>
      <c r="DU898" s="7"/>
      <c r="EE898" s="7"/>
      <c r="EP898" s="7"/>
      <c r="EZ898" s="7"/>
      <c r="FK898" s="7"/>
      <c r="FU898" s="7"/>
      <c r="GF898" s="7"/>
      <c r="GP898" s="7"/>
      <c r="HA898" s="7"/>
      <c r="HK898" s="7"/>
      <c r="HV898" s="7"/>
    </row>
    <row r="899" customFormat="false" ht="18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</row>
    <row r="900" customFormat="false" ht="16.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</row>
    <row r="901" customFormat="false" ht="21" hidden="false" customHeight="tru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</row>
    <row r="902" customFormat="false" ht="20.1" hidden="false" customHeight="true" outlineLevel="0" collapsed="false"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14"/>
      <c r="M902" s="14"/>
      <c r="N902" s="14"/>
      <c r="O902" s="14"/>
      <c r="P902" s="14"/>
      <c r="Q902" s="14"/>
      <c r="R902" s="14"/>
      <c r="S902" s="14"/>
      <c r="T902" s="14"/>
      <c r="U902" s="13"/>
      <c r="V902" s="13"/>
      <c r="W902" s="13"/>
      <c r="X902" s="13"/>
      <c r="Y902" s="13"/>
      <c r="Z902" s="13"/>
      <c r="AA902" s="13"/>
      <c r="AB902" s="13"/>
      <c r="AC902" s="14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4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4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4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4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4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4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4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4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4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4"/>
    </row>
    <row r="903" customFormat="false" ht="20.1" hidden="false" customHeight="true" outlineLevel="0" collapsed="false"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14"/>
      <c r="M903" s="14"/>
      <c r="N903" s="14"/>
      <c r="O903" s="14"/>
      <c r="P903" s="13"/>
      <c r="Q903" s="13"/>
      <c r="R903" s="13"/>
      <c r="S903" s="13"/>
      <c r="T903" s="13"/>
      <c r="U903" s="13"/>
      <c r="V903" s="13"/>
      <c r="W903" s="13"/>
      <c r="X903" s="14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4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4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4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4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4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4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4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4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4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4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</row>
    <row r="904" customFormat="false" ht="35.1" hidden="false" customHeight="true" outlineLevel="0" collapsed="false"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</row>
    <row r="905" customFormat="false" ht="9" hidden="false" customHeight="true" outlineLevel="0" collapsed="false"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</row>
    <row r="906" customFormat="false" ht="15.75" hidden="false" customHeight="true" outlineLevel="0" collapsed="false"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45"/>
      <c r="M906" s="45"/>
      <c r="N906" s="45"/>
      <c r="O906" s="45"/>
      <c r="P906" s="45"/>
      <c r="Q906" s="45"/>
      <c r="R906" s="45"/>
      <c r="S906" s="45"/>
      <c r="T906" s="46"/>
      <c r="U906" s="45"/>
      <c r="V906" s="45"/>
      <c r="W906" s="45"/>
      <c r="X906" s="45"/>
      <c r="Y906" s="45"/>
      <c r="Z906" s="45"/>
      <c r="AA906" s="45"/>
      <c r="AB906" s="45"/>
      <c r="AC906" s="46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6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6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6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6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6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6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6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6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6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6"/>
    </row>
    <row r="907" customFormat="false" ht="8.25" hidden="false" customHeight="true" outlineLevel="0" collapsed="false"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4"/>
      <c r="M907" s="94"/>
      <c r="N907" s="94"/>
      <c r="O907" s="94"/>
      <c r="P907" s="94"/>
      <c r="Q907" s="94"/>
      <c r="R907" s="94"/>
      <c r="S907" s="94"/>
      <c r="T907" s="95"/>
      <c r="U907" s="94"/>
      <c r="V907" s="94"/>
      <c r="W907" s="94"/>
      <c r="X907" s="94"/>
      <c r="Y907" s="94"/>
      <c r="Z907" s="94"/>
      <c r="AA907" s="94"/>
      <c r="AB907" s="94"/>
      <c r="AC907" s="95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5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5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5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5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5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5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5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5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5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5"/>
    </row>
    <row r="908" customFormat="false" ht="20.1" hidden="false" customHeight="true" outlineLevel="0" collapsed="false"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45"/>
      <c r="M908" s="45"/>
      <c r="N908" s="45"/>
      <c r="O908" s="45"/>
      <c r="P908" s="45"/>
      <c r="Q908" s="45"/>
      <c r="R908" s="45"/>
      <c r="S908" s="45"/>
      <c r="T908" s="46"/>
      <c r="U908" s="45"/>
      <c r="V908" s="45"/>
      <c r="W908" s="45"/>
      <c r="X908" s="45"/>
      <c r="Y908" s="45"/>
      <c r="Z908" s="45"/>
      <c r="AA908" s="45"/>
      <c r="AB908" s="45"/>
      <c r="AC908" s="46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6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6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6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6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6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6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6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6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6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6"/>
    </row>
    <row r="909" customFormat="false" ht="20.1" hidden="false" customHeight="true" outlineLevel="0" collapsed="false"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45"/>
      <c r="M909" s="45"/>
      <c r="N909" s="45"/>
      <c r="O909" s="45"/>
      <c r="P909" s="45"/>
      <c r="Q909" s="45"/>
      <c r="R909" s="45"/>
      <c r="S909" s="45"/>
      <c r="T909" s="46"/>
      <c r="U909" s="45"/>
      <c r="V909" s="45"/>
      <c r="W909" s="45"/>
      <c r="X909" s="45"/>
      <c r="Y909" s="45"/>
      <c r="Z909" s="45"/>
      <c r="AA909" s="45"/>
      <c r="AB909" s="45"/>
      <c r="AC909" s="46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6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6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6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6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6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6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6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6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6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6"/>
    </row>
    <row r="910" customFormat="false" ht="20.1" hidden="false" customHeight="true" outlineLevel="0" collapsed="false"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45"/>
      <c r="M910" s="45"/>
      <c r="N910" s="45"/>
      <c r="O910" s="45"/>
      <c r="P910" s="45"/>
      <c r="Q910" s="45"/>
      <c r="R910" s="45"/>
      <c r="S910" s="45"/>
      <c r="T910" s="46"/>
      <c r="U910" s="45"/>
      <c r="V910" s="45"/>
      <c r="W910" s="45"/>
      <c r="X910" s="45"/>
      <c r="Y910" s="45"/>
      <c r="Z910" s="45"/>
      <c r="AA910" s="45"/>
      <c r="AB910" s="45"/>
      <c r="AC910" s="46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6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6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6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6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6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6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6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6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6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6"/>
    </row>
    <row r="911" customFormat="false" ht="20.1" hidden="false" customHeight="true" outlineLevel="0" collapsed="false"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45"/>
      <c r="M911" s="45"/>
      <c r="N911" s="45"/>
      <c r="O911" s="45"/>
      <c r="P911" s="45"/>
      <c r="Q911" s="45"/>
      <c r="R911" s="45"/>
      <c r="S911" s="45"/>
      <c r="T911" s="46"/>
      <c r="U911" s="45"/>
      <c r="V911" s="45"/>
      <c r="W911" s="45"/>
      <c r="X911" s="45"/>
      <c r="Y911" s="45"/>
      <c r="Z911" s="45"/>
      <c r="AA911" s="45"/>
      <c r="AB911" s="45"/>
      <c r="AC911" s="46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6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6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6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6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6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6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6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6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6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6"/>
    </row>
    <row r="912" customFormat="false" ht="20.1" hidden="false" customHeight="true" outlineLevel="0" collapsed="false"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45"/>
      <c r="M912" s="45"/>
      <c r="N912" s="45"/>
      <c r="O912" s="45"/>
      <c r="P912" s="45"/>
      <c r="Q912" s="45"/>
      <c r="R912" s="45"/>
      <c r="S912" s="45"/>
      <c r="T912" s="46"/>
      <c r="U912" s="45"/>
      <c r="V912" s="45"/>
      <c r="W912" s="45"/>
      <c r="X912" s="45"/>
      <c r="Y912" s="45"/>
      <c r="Z912" s="45"/>
      <c r="AA912" s="45"/>
      <c r="AB912" s="45"/>
      <c r="AC912" s="46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6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6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6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6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6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6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6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6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6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6"/>
    </row>
    <row r="913" customFormat="false" ht="20.1" hidden="false" customHeight="true" outlineLevel="0" collapsed="false"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45"/>
      <c r="M913" s="45"/>
      <c r="N913" s="45"/>
      <c r="O913" s="45"/>
      <c r="P913" s="45"/>
      <c r="Q913" s="45"/>
      <c r="R913" s="45"/>
      <c r="S913" s="45"/>
      <c r="T913" s="46"/>
      <c r="U913" s="45"/>
      <c r="V913" s="45"/>
      <c r="W913" s="45"/>
      <c r="X913" s="45"/>
      <c r="Y913" s="45"/>
      <c r="Z913" s="45"/>
      <c r="AA913" s="45"/>
      <c r="AB913" s="45"/>
      <c r="AC913" s="46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6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6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6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6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6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6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6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6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6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6"/>
    </row>
    <row r="914" customFormat="false" ht="20.1" hidden="false" customHeight="true" outlineLevel="0" collapsed="false"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45"/>
      <c r="M914" s="45"/>
      <c r="N914" s="45"/>
      <c r="O914" s="45"/>
      <c r="P914" s="45"/>
      <c r="Q914" s="45"/>
      <c r="R914" s="45"/>
      <c r="S914" s="45"/>
      <c r="T914" s="46"/>
      <c r="U914" s="45"/>
      <c r="V914" s="45"/>
      <c r="W914" s="45"/>
      <c r="X914" s="45"/>
      <c r="Y914" s="45"/>
      <c r="Z914" s="45"/>
      <c r="AA914" s="45"/>
      <c r="AB914" s="45"/>
      <c r="AC914" s="46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6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6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6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6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6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6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6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6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6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6"/>
    </row>
    <row r="915" customFormat="false" ht="20.1" hidden="false" customHeight="true" outlineLevel="0" collapsed="false"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45"/>
      <c r="M915" s="45"/>
      <c r="N915" s="45"/>
      <c r="O915" s="45"/>
      <c r="P915" s="45"/>
      <c r="Q915" s="45"/>
      <c r="R915" s="45"/>
      <c r="S915" s="45"/>
      <c r="T915" s="46"/>
      <c r="U915" s="45"/>
      <c r="V915" s="45"/>
      <c r="W915" s="45"/>
      <c r="X915" s="45"/>
      <c r="Y915" s="45"/>
      <c r="Z915" s="45"/>
      <c r="AA915" s="45"/>
      <c r="AB915" s="45"/>
      <c r="AC915" s="46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6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6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6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6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6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6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6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6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6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6"/>
    </row>
    <row r="916" customFormat="false" ht="24" hidden="false" customHeight="true" outlineLevel="0" collapsed="false">
      <c r="B916" s="97"/>
      <c r="C916" s="97"/>
      <c r="D916" s="97"/>
      <c r="E916" s="97"/>
      <c r="F916" s="97"/>
      <c r="G916" s="97"/>
      <c r="H916" s="97"/>
      <c r="I916" s="97"/>
      <c r="J916" s="97"/>
      <c r="K916" s="97"/>
      <c r="L916" s="45"/>
      <c r="M916" s="45"/>
      <c r="N916" s="45"/>
      <c r="O916" s="45"/>
      <c r="P916" s="45"/>
      <c r="Q916" s="45"/>
      <c r="R916" s="45"/>
      <c r="S916" s="45"/>
      <c r="T916" s="46"/>
      <c r="U916" s="45"/>
      <c r="V916" s="45"/>
      <c r="W916" s="45"/>
      <c r="X916" s="45"/>
      <c r="Y916" s="45"/>
      <c r="Z916" s="45"/>
      <c r="AA916" s="45"/>
      <c r="AB916" s="45"/>
      <c r="AC916" s="46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6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6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6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6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6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6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6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6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6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6"/>
    </row>
    <row r="917" customFormat="false" ht="20.1" hidden="false" customHeight="true" outlineLevel="0" collapsed="false"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45"/>
      <c r="M917" s="45"/>
      <c r="N917" s="45"/>
      <c r="O917" s="45"/>
      <c r="P917" s="45"/>
      <c r="Q917" s="45"/>
      <c r="R917" s="45"/>
      <c r="S917" s="45"/>
      <c r="T917" s="46"/>
      <c r="U917" s="45"/>
      <c r="V917" s="45"/>
      <c r="W917" s="45"/>
      <c r="X917" s="45"/>
      <c r="Y917" s="45"/>
      <c r="Z917" s="45"/>
      <c r="AA917" s="45"/>
      <c r="AB917" s="45"/>
      <c r="AC917" s="46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6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6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6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6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6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6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6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6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6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6"/>
    </row>
    <row r="918" customFormat="false" ht="20.1" hidden="false" customHeight="true" outlineLevel="0" collapsed="false"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45"/>
      <c r="M918" s="45"/>
      <c r="N918" s="45"/>
      <c r="O918" s="45"/>
      <c r="P918" s="45"/>
      <c r="Q918" s="45"/>
      <c r="R918" s="45"/>
      <c r="S918" s="45"/>
      <c r="T918" s="46"/>
      <c r="U918" s="45"/>
      <c r="V918" s="45"/>
      <c r="W918" s="45"/>
      <c r="X918" s="45"/>
      <c r="Y918" s="45"/>
      <c r="Z918" s="45"/>
      <c r="AA918" s="45"/>
      <c r="AB918" s="45"/>
      <c r="AC918" s="46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6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6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6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6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6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6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6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6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6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6"/>
    </row>
    <row r="919" customFormat="false" ht="19.5" hidden="false" customHeight="true" outlineLevel="0" collapsed="false"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45"/>
      <c r="M919" s="45"/>
      <c r="N919" s="45"/>
      <c r="O919" s="45"/>
      <c r="P919" s="45"/>
      <c r="Q919" s="45"/>
      <c r="R919" s="45"/>
      <c r="S919" s="45"/>
      <c r="T919" s="46"/>
      <c r="U919" s="45"/>
      <c r="V919" s="45"/>
      <c r="W919" s="45"/>
      <c r="X919" s="45"/>
      <c r="Y919" s="45"/>
      <c r="Z919" s="45"/>
      <c r="AA919" s="45"/>
      <c r="AB919" s="45"/>
      <c r="AC919" s="46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6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6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6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6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6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6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6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6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6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6"/>
    </row>
    <row r="920" customFormat="false" ht="34.5" hidden="false" customHeight="true" outlineLevel="0" collapsed="false"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45"/>
      <c r="M920" s="45"/>
      <c r="N920" s="45"/>
      <c r="O920" s="45"/>
      <c r="P920" s="45"/>
      <c r="Q920" s="45"/>
      <c r="R920" s="45"/>
      <c r="S920" s="45"/>
      <c r="T920" s="46"/>
      <c r="U920" s="45"/>
      <c r="V920" s="45"/>
      <c r="W920" s="45"/>
      <c r="X920" s="45"/>
      <c r="Y920" s="45"/>
      <c r="Z920" s="45"/>
      <c r="AA920" s="45"/>
      <c r="AB920" s="45"/>
      <c r="AC920" s="46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6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6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6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6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6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6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6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6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6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6"/>
    </row>
    <row r="921" customFormat="false" ht="20.1" hidden="false" customHeight="true" outlineLevel="0" collapsed="false"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45"/>
      <c r="M921" s="45"/>
      <c r="N921" s="45"/>
      <c r="O921" s="45"/>
      <c r="P921" s="45"/>
      <c r="Q921" s="45"/>
      <c r="R921" s="45"/>
      <c r="S921" s="45"/>
      <c r="T921" s="46"/>
      <c r="U921" s="45"/>
      <c r="V921" s="45"/>
      <c r="W921" s="45"/>
      <c r="X921" s="45"/>
      <c r="Y921" s="45"/>
      <c r="Z921" s="45"/>
      <c r="AA921" s="45"/>
      <c r="AB921" s="45"/>
      <c r="AC921" s="46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6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6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6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6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6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6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6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6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6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6"/>
    </row>
    <row r="922" customFormat="false" ht="9" hidden="false" customHeight="true" outlineLevel="0" collapsed="false"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2"/>
      <c r="M922" s="62"/>
      <c r="N922" s="62"/>
      <c r="O922" s="62"/>
      <c r="P922" s="62"/>
      <c r="Q922" s="63"/>
      <c r="R922" s="63"/>
      <c r="S922" s="63"/>
      <c r="T922" s="63"/>
      <c r="U922" s="62"/>
      <c r="V922" s="62"/>
      <c r="W922" s="62"/>
      <c r="X922" s="62"/>
      <c r="Y922" s="62"/>
      <c r="Z922" s="63"/>
      <c r="AA922" s="63"/>
      <c r="AB922" s="63"/>
      <c r="AC922" s="63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</row>
    <row r="923" customFormat="false" ht="20.1" hidden="false" customHeight="true" outlineLevel="0" collapsed="false"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14"/>
      <c r="M923" s="14"/>
      <c r="N923" s="14"/>
      <c r="O923" s="14"/>
      <c r="P923" s="14"/>
      <c r="Q923" s="14"/>
      <c r="R923" s="14"/>
      <c r="S923" s="14"/>
      <c r="T923" s="14"/>
      <c r="U923" s="13"/>
      <c r="V923" s="13"/>
      <c r="W923" s="13"/>
      <c r="X923" s="13"/>
      <c r="Y923" s="13"/>
      <c r="Z923" s="13"/>
      <c r="AA923" s="13"/>
      <c r="AB923" s="13"/>
      <c r="AC923" s="14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4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4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4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4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4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4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4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4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4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4"/>
    </row>
    <row r="924" customFormat="false" ht="20.1" hidden="false" customHeight="true" outlineLevel="0" collapsed="false"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14"/>
      <c r="M924" s="14"/>
      <c r="N924" s="14"/>
      <c r="O924" s="14"/>
      <c r="P924" s="13"/>
      <c r="Q924" s="13"/>
      <c r="R924" s="13"/>
      <c r="S924" s="13"/>
      <c r="T924" s="13"/>
      <c r="U924" s="13"/>
      <c r="V924" s="13"/>
      <c r="W924" s="13"/>
      <c r="X924" s="14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4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4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4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4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4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4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4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4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4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4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</row>
    <row r="925" customFormat="false" ht="35.1" hidden="false" customHeight="true" outlineLevel="0" collapsed="false"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</row>
    <row r="926" customFormat="false" ht="25.5" hidden="false" customHeight="true" outlineLevel="0" collapsed="false"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</row>
    <row r="927" customFormat="false" ht="20.1" hidden="false" customHeight="true" outlineLevel="0" collapsed="false"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</row>
    <row r="928" customFormat="false" ht="20.1" hidden="false" customHeight="true" outlineLevel="0" collapsed="false"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</row>
    <row r="929" customFormat="false" ht="20.1" hidden="false" customHeight="true" outlineLevel="0" collapsed="false"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</row>
    <row r="930" customFormat="false" ht="20.1" hidden="false" customHeight="true" outlineLevel="0" collapsed="false"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</row>
    <row r="931" customFormat="false" ht="9" hidden="false" customHeight="true" outlineLevel="0" collapsed="false"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</row>
    <row r="932" customFormat="false" ht="9" hidden="false" customHeight="true" outlineLevel="0" collapsed="false">
      <c r="C932" s="64"/>
      <c r="D932" s="64"/>
      <c r="E932" s="64"/>
      <c r="F932" s="64"/>
      <c r="G932" s="64"/>
      <c r="H932" s="64"/>
      <c r="I932" s="64"/>
      <c r="J932" s="64"/>
      <c r="K932" s="64"/>
      <c r="Q932" s="65"/>
      <c r="U932" s="65"/>
      <c r="Z932" s="65"/>
      <c r="AD932" s="65"/>
      <c r="AO932" s="65"/>
      <c r="AY932" s="65"/>
      <c r="BJ932" s="65"/>
      <c r="BT932" s="65"/>
      <c r="CE932" s="65"/>
      <c r="CO932" s="65"/>
      <c r="CZ932" s="65"/>
      <c r="DJ932" s="65"/>
      <c r="DU932" s="65"/>
      <c r="EE932" s="65"/>
      <c r="EP932" s="65"/>
      <c r="EZ932" s="65"/>
      <c r="FK932" s="65"/>
      <c r="FU932" s="65"/>
      <c r="GF932" s="65"/>
      <c r="GP932" s="65"/>
      <c r="HA932" s="65"/>
      <c r="HK932" s="65"/>
      <c r="HV932" s="65"/>
    </row>
    <row r="933" customFormat="false" ht="20.1" hidden="false" customHeight="true" outlineLevel="0" collapsed="false">
      <c r="B933" s="66"/>
      <c r="C933" s="66"/>
      <c r="D933" s="66"/>
      <c r="E933" s="66"/>
      <c r="F933" s="66"/>
      <c r="G933" s="66"/>
      <c r="H933" s="66"/>
      <c r="I933" s="66"/>
      <c r="J933" s="66"/>
      <c r="K933" s="66"/>
    </row>
    <row r="935" customFormat="false" ht="20.25" hidden="false" customHeight="false" outlineLevel="0" collapsed="false">
      <c r="B935" s="90"/>
      <c r="C935" s="3"/>
      <c r="D935" s="3"/>
      <c r="E935" s="3"/>
      <c r="F935" s="3"/>
      <c r="G935" s="3"/>
      <c r="H935" s="3"/>
      <c r="I935" s="3"/>
      <c r="J935" s="3"/>
      <c r="K935" s="3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3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3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3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3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3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3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3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3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3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3"/>
      <c r="HX935" s="4"/>
      <c r="HY935" s="4"/>
      <c r="HZ935" s="4"/>
      <c r="IA935" s="4"/>
      <c r="IB935" s="4"/>
      <c r="IC935" s="4"/>
      <c r="ID935" s="4"/>
      <c r="IE935" s="4"/>
    </row>
    <row r="936" customFormat="false" ht="14.25" hidden="false" customHeight="false" outlineLevel="0" collapsed="false"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</row>
    <row r="937" customFormat="false" ht="16.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  <c r="J937" s="6"/>
      <c r="K937" s="6"/>
      <c r="Q937" s="7"/>
      <c r="U937" s="7"/>
      <c r="Z937" s="7"/>
      <c r="AD937" s="7"/>
      <c r="AO937" s="7"/>
      <c r="AY937" s="7"/>
      <c r="BJ937" s="7"/>
      <c r="BT937" s="7"/>
      <c r="CE937" s="7"/>
      <c r="CO937" s="7"/>
      <c r="CZ937" s="7"/>
      <c r="DJ937" s="7"/>
      <c r="DU937" s="7"/>
      <c r="EE937" s="7"/>
      <c r="EP937" s="7"/>
      <c r="EZ937" s="7"/>
      <c r="FK937" s="7"/>
      <c r="FU937" s="7"/>
      <c r="GF937" s="7"/>
      <c r="GP937" s="7"/>
      <c r="HA937" s="7"/>
      <c r="HK937" s="7"/>
      <c r="HV937" s="7"/>
    </row>
    <row r="938" customFormat="false" ht="18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</row>
    <row r="939" customFormat="false" ht="16.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</row>
    <row r="940" customFormat="false" ht="21" hidden="false" customHeight="tru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</row>
    <row r="941" customFormat="false" ht="20.1" hidden="false" customHeight="true" outlineLevel="0" collapsed="false"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14"/>
      <c r="M941" s="14"/>
      <c r="N941" s="14"/>
      <c r="O941" s="14"/>
      <c r="P941" s="14"/>
      <c r="Q941" s="14"/>
      <c r="R941" s="14"/>
      <c r="S941" s="14"/>
      <c r="T941" s="14"/>
      <c r="U941" s="13"/>
      <c r="V941" s="13"/>
      <c r="W941" s="13"/>
      <c r="X941" s="13"/>
      <c r="Y941" s="13"/>
      <c r="Z941" s="13"/>
      <c r="AA941" s="13"/>
      <c r="AB941" s="13"/>
      <c r="AC941" s="14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4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4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4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4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4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4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4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4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4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4"/>
    </row>
    <row r="942" customFormat="false" ht="20.1" hidden="false" customHeight="true" outlineLevel="0" collapsed="false"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14"/>
      <c r="M942" s="14"/>
      <c r="N942" s="14"/>
      <c r="O942" s="14"/>
      <c r="P942" s="13"/>
      <c r="Q942" s="13"/>
      <c r="R942" s="13"/>
      <c r="S942" s="13"/>
      <c r="T942" s="13"/>
      <c r="U942" s="13"/>
      <c r="V942" s="13"/>
      <c r="W942" s="13"/>
      <c r="X942" s="14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4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4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4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4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4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4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4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4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4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4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</row>
    <row r="943" customFormat="false" ht="35.1" hidden="false" customHeight="true" outlineLevel="0" collapsed="false"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</row>
    <row r="944" customFormat="false" ht="9" hidden="false" customHeight="true" outlineLevel="0" collapsed="false"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</row>
    <row r="945" customFormat="false" ht="15.75" hidden="false" customHeight="true" outlineLevel="0" collapsed="false">
      <c r="B945" s="92"/>
      <c r="C945" s="92"/>
      <c r="D945" s="92"/>
      <c r="E945" s="92"/>
      <c r="F945" s="92"/>
      <c r="G945" s="92"/>
      <c r="H945" s="92"/>
      <c r="I945" s="92"/>
      <c r="J945" s="92"/>
      <c r="K945" s="92"/>
      <c r="L945" s="45"/>
      <c r="M945" s="45"/>
      <c r="N945" s="45"/>
      <c r="O945" s="45"/>
      <c r="P945" s="45"/>
      <c r="Q945" s="45"/>
      <c r="R945" s="45"/>
      <c r="S945" s="45"/>
      <c r="T945" s="46"/>
      <c r="U945" s="45"/>
      <c r="V945" s="45"/>
      <c r="W945" s="45"/>
      <c r="X945" s="45"/>
      <c r="Y945" s="45"/>
      <c r="Z945" s="45"/>
      <c r="AA945" s="45"/>
      <c r="AB945" s="45"/>
      <c r="AC945" s="46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6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6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6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6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6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6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6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6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6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6"/>
    </row>
    <row r="946" customFormat="false" ht="8.25" hidden="false" customHeight="true" outlineLevel="0" collapsed="false"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4"/>
      <c r="M946" s="94"/>
      <c r="N946" s="94"/>
      <c r="O946" s="94"/>
      <c r="P946" s="94"/>
      <c r="Q946" s="94"/>
      <c r="R946" s="94"/>
      <c r="S946" s="94"/>
      <c r="T946" s="95"/>
      <c r="U946" s="94"/>
      <c r="V946" s="94"/>
      <c r="W946" s="94"/>
      <c r="X946" s="94"/>
      <c r="Y946" s="94"/>
      <c r="Z946" s="94"/>
      <c r="AA946" s="94"/>
      <c r="AB946" s="94"/>
      <c r="AC946" s="95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5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5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5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5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5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5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5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5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5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5"/>
    </row>
    <row r="947" customFormat="false" ht="20.1" hidden="false" customHeight="true" outlineLevel="0" collapsed="false"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45"/>
      <c r="M947" s="45"/>
      <c r="N947" s="45"/>
      <c r="O947" s="45"/>
      <c r="P947" s="45"/>
      <c r="Q947" s="45"/>
      <c r="R947" s="45"/>
      <c r="S947" s="45"/>
      <c r="T947" s="46"/>
      <c r="U947" s="45"/>
      <c r="V947" s="45"/>
      <c r="W947" s="45"/>
      <c r="X947" s="45"/>
      <c r="Y947" s="45"/>
      <c r="Z947" s="45"/>
      <c r="AA947" s="45"/>
      <c r="AB947" s="45"/>
      <c r="AC947" s="46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6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6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6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6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6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6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6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6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6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6"/>
    </row>
    <row r="948" customFormat="false" ht="20.1" hidden="false" customHeight="true" outlineLevel="0" collapsed="false"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45"/>
      <c r="M948" s="45"/>
      <c r="N948" s="45"/>
      <c r="O948" s="45"/>
      <c r="P948" s="45"/>
      <c r="Q948" s="45"/>
      <c r="R948" s="45"/>
      <c r="S948" s="45"/>
      <c r="T948" s="46"/>
      <c r="U948" s="45"/>
      <c r="V948" s="45"/>
      <c r="W948" s="45"/>
      <c r="X948" s="45"/>
      <c r="Y948" s="45"/>
      <c r="Z948" s="45"/>
      <c r="AA948" s="45"/>
      <c r="AB948" s="45"/>
      <c r="AC948" s="46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6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6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6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6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6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6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6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6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6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6"/>
    </row>
    <row r="949" customFormat="false" ht="20.1" hidden="false" customHeight="true" outlineLevel="0" collapsed="false"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45"/>
      <c r="M949" s="45"/>
      <c r="N949" s="45"/>
      <c r="O949" s="45"/>
      <c r="P949" s="45"/>
      <c r="Q949" s="45"/>
      <c r="R949" s="45"/>
      <c r="S949" s="45"/>
      <c r="T949" s="46"/>
      <c r="U949" s="45"/>
      <c r="V949" s="45"/>
      <c r="W949" s="45"/>
      <c r="X949" s="45"/>
      <c r="Y949" s="45"/>
      <c r="Z949" s="45"/>
      <c r="AA949" s="45"/>
      <c r="AB949" s="45"/>
      <c r="AC949" s="46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6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6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6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6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6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6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6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6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6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6"/>
    </row>
    <row r="950" customFormat="false" ht="20.1" hidden="false" customHeight="true" outlineLevel="0" collapsed="false"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45"/>
      <c r="M950" s="45"/>
      <c r="N950" s="45"/>
      <c r="O950" s="45"/>
      <c r="P950" s="45"/>
      <c r="Q950" s="45"/>
      <c r="R950" s="45"/>
      <c r="S950" s="45"/>
      <c r="T950" s="46"/>
      <c r="U950" s="45"/>
      <c r="V950" s="45"/>
      <c r="W950" s="45"/>
      <c r="X950" s="45"/>
      <c r="Y950" s="45"/>
      <c r="Z950" s="45"/>
      <c r="AA950" s="45"/>
      <c r="AB950" s="45"/>
      <c r="AC950" s="46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6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6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6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6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6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6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6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6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6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6"/>
    </row>
    <row r="951" customFormat="false" ht="20.1" hidden="false" customHeight="true" outlineLevel="0" collapsed="false"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45"/>
      <c r="M951" s="45"/>
      <c r="N951" s="45"/>
      <c r="O951" s="45"/>
      <c r="P951" s="45"/>
      <c r="Q951" s="45"/>
      <c r="R951" s="45"/>
      <c r="S951" s="45"/>
      <c r="T951" s="46"/>
      <c r="U951" s="45"/>
      <c r="V951" s="45"/>
      <c r="W951" s="45"/>
      <c r="X951" s="45"/>
      <c r="Y951" s="45"/>
      <c r="Z951" s="45"/>
      <c r="AA951" s="45"/>
      <c r="AB951" s="45"/>
      <c r="AC951" s="46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6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6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6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6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6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6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6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6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6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6"/>
    </row>
    <row r="952" customFormat="false" ht="20.1" hidden="false" customHeight="true" outlineLevel="0" collapsed="false"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45"/>
      <c r="M952" s="45"/>
      <c r="N952" s="45"/>
      <c r="O952" s="45"/>
      <c r="P952" s="45"/>
      <c r="Q952" s="45"/>
      <c r="R952" s="45"/>
      <c r="S952" s="45"/>
      <c r="T952" s="46"/>
      <c r="U952" s="45"/>
      <c r="V952" s="45"/>
      <c r="W952" s="45"/>
      <c r="X952" s="45"/>
      <c r="Y952" s="45"/>
      <c r="Z952" s="45"/>
      <c r="AA952" s="45"/>
      <c r="AB952" s="45"/>
      <c r="AC952" s="46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6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6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6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6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6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6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6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6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6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6"/>
    </row>
    <row r="953" customFormat="false" ht="20.1" hidden="false" customHeight="true" outlineLevel="0" collapsed="false"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45"/>
      <c r="M953" s="45"/>
      <c r="N953" s="45"/>
      <c r="O953" s="45"/>
      <c r="P953" s="45"/>
      <c r="Q953" s="45"/>
      <c r="R953" s="45"/>
      <c r="S953" s="45"/>
      <c r="T953" s="46"/>
      <c r="U953" s="45"/>
      <c r="V953" s="45"/>
      <c r="W953" s="45"/>
      <c r="X953" s="45"/>
      <c r="Y953" s="45"/>
      <c r="Z953" s="45"/>
      <c r="AA953" s="45"/>
      <c r="AB953" s="45"/>
      <c r="AC953" s="46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6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6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6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6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6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6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6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6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6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6"/>
    </row>
    <row r="954" customFormat="false" ht="20.1" hidden="false" customHeight="true" outlineLevel="0" collapsed="false"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45"/>
      <c r="M954" s="45"/>
      <c r="N954" s="45"/>
      <c r="O954" s="45"/>
      <c r="P954" s="45"/>
      <c r="Q954" s="45"/>
      <c r="R954" s="45"/>
      <c r="S954" s="45"/>
      <c r="T954" s="46"/>
      <c r="U954" s="45"/>
      <c r="V954" s="45"/>
      <c r="W954" s="45"/>
      <c r="X954" s="45"/>
      <c r="Y954" s="45"/>
      <c r="Z954" s="45"/>
      <c r="AA954" s="45"/>
      <c r="AB954" s="45"/>
      <c r="AC954" s="46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6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6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6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6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6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6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6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6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6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6"/>
    </row>
    <row r="955" customFormat="false" ht="24" hidden="false" customHeight="true" outlineLevel="0" collapsed="false">
      <c r="B955" s="97"/>
      <c r="C955" s="97"/>
      <c r="D955" s="97"/>
      <c r="E955" s="97"/>
      <c r="F955" s="97"/>
      <c r="G955" s="97"/>
      <c r="H955" s="97"/>
      <c r="I955" s="97"/>
      <c r="J955" s="97"/>
      <c r="K955" s="97"/>
      <c r="L955" s="45"/>
      <c r="M955" s="45"/>
      <c r="N955" s="45"/>
      <c r="O955" s="45"/>
      <c r="P955" s="45"/>
      <c r="Q955" s="45"/>
      <c r="R955" s="45"/>
      <c r="S955" s="45"/>
      <c r="T955" s="46"/>
      <c r="U955" s="45"/>
      <c r="V955" s="45"/>
      <c r="W955" s="45"/>
      <c r="X955" s="45"/>
      <c r="Y955" s="45"/>
      <c r="Z955" s="45"/>
      <c r="AA955" s="45"/>
      <c r="AB955" s="45"/>
      <c r="AC955" s="46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6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6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6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6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6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6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6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6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6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6"/>
    </row>
    <row r="956" customFormat="false" ht="20.1" hidden="false" customHeight="true" outlineLevel="0" collapsed="false"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45"/>
      <c r="M956" s="45"/>
      <c r="N956" s="45"/>
      <c r="O956" s="45"/>
      <c r="P956" s="45"/>
      <c r="Q956" s="45"/>
      <c r="R956" s="45"/>
      <c r="S956" s="45"/>
      <c r="T956" s="46"/>
      <c r="U956" s="45"/>
      <c r="V956" s="45"/>
      <c r="W956" s="45"/>
      <c r="X956" s="45"/>
      <c r="Y956" s="45"/>
      <c r="Z956" s="45"/>
      <c r="AA956" s="45"/>
      <c r="AB956" s="45"/>
      <c r="AC956" s="46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6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6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6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6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6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6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6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6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6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6"/>
    </row>
    <row r="957" customFormat="false" ht="20.1" hidden="false" customHeight="true" outlineLevel="0" collapsed="false"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45"/>
      <c r="M957" s="45"/>
      <c r="N957" s="45"/>
      <c r="O957" s="45"/>
      <c r="P957" s="45"/>
      <c r="Q957" s="45"/>
      <c r="R957" s="45"/>
      <c r="S957" s="45"/>
      <c r="T957" s="46"/>
      <c r="U957" s="45"/>
      <c r="V957" s="45"/>
      <c r="W957" s="45"/>
      <c r="X957" s="45"/>
      <c r="Y957" s="45"/>
      <c r="Z957" s="45"/>
      <c r="AA957" s="45"/>
      <c r="AB957" s="45"/>
      <c r="AC957" s="46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6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6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6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6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6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6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6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6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6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6"/>
    </row>
    <row r="958" customFormat="false" ht="19.5" hidden="false" customHeight="true" outlineLevel="0" collapsed="false"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45"/>
      <c r="M958" s="45"/>
      <c r="N958" s="45"/>
      <c r="O958" s="45"/>
      <c r="P958" s="45"/>
      <c r="Q958" s="45"/>
      <c r="R958" s="45"/>
      <c r="S958" s="45"/>
      <c r="T958" s="46"/>
      <c r="U958" s="45"/>
      <c r="V958" s="45"/>
      <c r="W958" s="45"/>
      <c r="X958" s="45"/>
      <c r="Y958" s="45"/>
      <c r="Z958" s="45"/>
      <c r="AA958" s="45"/>
      <c r="AB958" s="45"/>
      <c r="AC958" s="46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6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6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6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6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6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6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6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6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6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6"/>
    </row>
    <row r="959" customFormat="false" ht="34.5" hidden="false" customHeight="true" outlineLevel="0" collapsed="false"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45"/>
      <c r="M959" s="45"/>
      <c r="N959" s="45"/>
      <c r="O959" s="45"/>
      <c r="P959" s="45"/>
      <c r="Q959" s="45"/>
      <c r="R959" s="45"/>
      <c r="S959" s="45"/>
      <c r="T959" s="46"/>
      <c r="U959" s="45"/>
      <c r="V959" s="45"/>
      <c r="W959" s="45"/>
      <c r="X959" s="45"/>
      <c r="Y959" s="45"/>
      <c r="Z959" s="45"/>
      <c r="AA959" s="45"/>
      <c r="AB959" s="45"/>
      <c r="AC959" s="46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6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6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6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6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6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6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6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6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6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6"/>
    </row>
    <row r="960" customFormat="false" ht="20.1" hidden="false" customHeight="true" outlineLevel="0" collapsed="false"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45"/>
      <c r="M960" s="45"/>
      <c r="N960" s="45"/>
      <c r="O960" s="45"/>
      <c r="P960" s="45"/>
      <c r="Q960" s="45"/>
      <c r="R960" s="45"/>
      <c r="S960" s="45"/>
      <c r="T960" s="46"/>
      <c r="U960" s="45"/>
      <c r="V960" s="45"/>
      <c r="W960" s="45"/>
      <c r="X960" s="45"/>
      <c r="Y960" s="45"/>
      <c r="Z960" s="45"/>
      <c r="AA960" s="45"/>
      <c r="AB960" s="45"/>
      <c r="AC960" s="46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6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6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6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6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6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6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6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6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6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6"/>
    </row>
    <row r="961" customFormat="false" ht="9" hidden="false" customHeight="true" outlineLevel="0" collapsed="false"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2"/>
      <c r="M961" s="62"/>
      <c r="N961" s="62"/>
      <c r="O961" s="62"/>
      <c r="P961" s="62"/>
      <c r="Q961" s="63"/>
      <c r="R961" s="63"/>
      <c r="S961" s="63"/>
      <c r="T961" s="63"/>
      <c r="U961" s="62"/>
      <c r="V961" s="62"/>
      <c r="W961" s="62"/>
      <c r="X961" s="62"/>
      <c r="Y961" s="62"/>
      <c r="Z961" s="63"/>
      <c r="AA961" s="63"/>
      <c r="AB961" s="63"/>
      <c r="AC961" s="63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</row>
    <row r="962" customFormat="false" ht="20.1" hidden="false" customHeight="true" outlineLevel="0" collapsed="false"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14"/>
      <c r="M962" s="14"/>
      <c r="N962" s="14"/>
      <c r="O962" s="14"/>
      <c r="P962" s="14"/>
      <c r="Q962" s="14"/>
      <c r="R962" s="14"/>
      <c r="S962" s="14"/>
      <c r="T962" s="14"/>
      <c r="U962" s="13"/>
      <c r="V962" s="13"/>
      <c r="W962" s="13"/>
      <c r="X962" s="13"/>
      <c r="Y962" s="13"/>
      <c r="Z962" s="13"/>
      <c r="AA962" s="13"/>
      <c r="AB962" s="13"/>
      <c r="AC962" s="14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4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4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4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4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4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4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4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4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4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4"/>
    </row>
    <row r="963" customFormat="false" ht="20.1" hidden="false" customHeight="true" outlineLevel="0" collapsed="false"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14"/>
      <c r="M963" s="14"/>
      <c r="N963" s="14"/>
      <c r="O963" s="14"/>
      <c r="P963" s="13"/>
      <c r="Q963" s="13"/>
      <c r="R963" s="13"/>
      <c r="S963" s="13"/>
      <c r="T963" s="13"/>
      <c r="U963" s="13"/>
      <c r="V963" s="13"/>
      <c r="W963" s="13"/>
      <c r="X963" s="14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4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4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4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4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4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4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4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4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4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4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</row>
    <row r="964" customFormat="false" ht="35.1" hidden="false" customHeight="true" outlineLevel="0" collapsed="false"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</row>
    <row r="965" customFormat="false" ht="25.5" hidden="false" customHeight="true" outlineLevel="0" collapsed="false"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</row>
    <row r="966" customFormat="false" ht="20.1" hidden="false" customHeight="true" outlineLevel="0" collapsed="false"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</row>
    <row r="967" customFormat="false" ht="20.1" hidden="false" customHeight="true" outlineLevel="0" collapsed="false"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</row>
    <row r="968" customFormat="false" ht="20.1" hidden="false" customHeight="true" outlineLevel="0" collapsed="false"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</row>
    <row r="969" customFormat="false" ht="20.1" hidden="false" customHeight="true" outlineLevel="0" collapsed="false"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</row>
    <row r="970" customFormat="false" ht="9" hidden="false" customHeight="true" outlineLevel="0" collapsed="false"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</row>
    <row r="971" customFormat="false" ht="9" hidden="false" customHeight="true" outlineLevel="0" collapsed="false">
      <c r="C971" s="64"/>
      <c r="D971" s="64"/>
      <c r="E971" s="64"/>
      <c r="F971" s="64"/>
      <c r="G971" s="64"/>
      <c r="H971" s="64"/>
      <c r="I971" s="64"/>
      <c r="J971" s="64"/>
      <c r="K971" s="64"/>
      <c r="Q971" s="65"/>
      <c r="U971" s="65"/>
      <c r="Z971" s="65"/>
      <c r="AD971" s="65"/>
      <c r="AO971" s="65"/>
      <c r="AY971" s="65"/>
      <c r="BJ971" s="65"/>
      <c r="BT971" s="65"/>
      <c r="CE971" s="65"/>
      <c r="CO971" s="65"/>
      <c r="CZ971" s="65"/>
      <c r="DJ971" s="65"/>
      <c r="DU971" s="65"/>
      <c r="EE971" s="65"/>
      <c r="EP971" s="65"/>
      <c r="EZ971" s="65"/>
      <c r="FK971" s="65"/>
      <c r="FU971" s="65"/>
      <c r="GF971" s="65"/>
      <c r="GP971" s="65"/>
      <c r="HA971" s="65"/>
      <c r="HK971" s="65"/>
      <c r="HV971" s="65"/>
    </row>
    <row r="972" customFormat="false" ht="20.1" hidden="false" customHeight="true" outlineLevel="0" collapsed="false">
      <c r="B972" s="66"/>
      <c r="C972" s="66"/>
      <c r="D972" s="66"/>
      <c r="E972" s="66"/>
      <c r="F972" s="66"/>
      <c r="G972" s="66"/>
      <c r="H972" s="66"/>
      <c r="I972" s="66"/>
      <c r="J972" s="66"/>
      <c r="K972" s="66"/>
    </row>
    <row r="974" customFormat="false" ht="20.25" hidden="false" customHeight="false" outlineLevel="0" collapsed="false">
      <c r="B974" s="90"/>
      <c r="C974" s="3"/>
      <c r="D974" s="3"/>
      <c r="E974" s="3"/>
      <c r="F974" s="3"/>
      <c r="G974" s="3"/>
      <c r="H974" s="3"/>
      <c r="I974" s="3"/>
      <c r="J974" s="3"/>
      <c r="K974" s="3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3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3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3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3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3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3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3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3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3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3"/>
      <c r="HX974" s="4"/>
      <c r="HY974" s="4"/>
      <c r="HZ974" s="4"/>
      <c r="IA974" s="4"/>
      <c r="IB974" s="4"/>
      <c r="IC974" s="4"/>
      <c r="ID974" s="4"/>
      <c r="IE974" s="4"/>
    </row>
    <row r="975" customFormat="false" ht="14.25" hidden="false" customHeight="false" outlineLevel="0" collapsed="false"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</row>
    <row r="976" customFormat="false" ht="16.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6"/>
      <c r="Q976" s="7"/>
      <c r="U976" s="7"/>
      <c r="Z976" s="7"/>
      <c r="AD976" s="7"/>
      <c r="AO976" s="7"/>
      <c r="AY976" s="7"/>
      <c r="BJ976" s="7"/>
      <c r="BT976" s="7"/>
      <c r="CE976" s="7"/>
      <c r="CO976" s="7"/>
      <c r="CZ976" s="7"/>
      <c r="DJ976" s="7"/>
      <c r="DU976" s="7"/>
      <c r="EE976" s="7"/>
      <c r="EP976" s="7"/>
      <c r="EZ976" s="7"/>
      <c r="FK976" s="7"/>
      <c r="FU976" s="7"/>
      <c r="GF976" s="7"/>
      <c r="GP976" s="7"/>
      <c r="HA976" s="7"/>
      <c r="HK976" s="7"/>
      <c r="HV976" s="7"/>
    </row>
    <row r="977" customFormat="false" ht="18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</row>
    <row r="978" customFormat="false" ht="16.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</row>
    <row r="979" customFormat="false" ht="21" hidden="false" customHeight="tru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</row>
    <row r="980" customFormat="false" ht="20.1" hidden="false" customHeight="true" outlineLevel="0" collapsed="false"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14"/>
      <c r="M980" s="14"/>
      <c r="N980" s="14"/>
      <c r="O980" s="14"/>
      <c r="P980" s="14"/>
      <c r="Q980" s="14"/>
      <c r="R980" s="14"/>
      <c r="S980" s="14"/>
      <c r="T980" s="14"/>
      <c r="U980" s="13"/>
      <c r="V980" s="13"/>
      <c r="W980" s="13"/>
      <c r="X980" s="13"/>
      <c r="Y980" s="13"/>
      <c r="Z980" s="13"/>
      <c r="AA980" s="13"/>
      <c r="AB980" s="13"/>
      <c r="AC980" s="14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4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4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4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4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4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4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4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4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4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4"/>
    </row>
    <row r="981" customFormat="false" ht="20.1" hidden="false" customHeight="true" outlineLevel="0" collapsed="false"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14"/>
      <c r="M981" s="14"/>
      <c r="N981" s="14"/>
      <c r="O981" s="14"/>
      <c r="P981" s="13"/>
      <c r="Q981" s="13"/>
      <c r="R981" s="13"/>
      <c r="S981" s="13"/>
      <c r="T981" s="13"/>
      <c r="U981" s="13"/>
      <c r="V981" s="13"/>
      <c r="W981" s="13"/>
      <c r="X981" s="14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4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4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4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4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4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4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4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4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4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4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</row>
    <row r="982" customFormat="false" ht="35.1" hidden="false" customHeight="true" outlineLevel="0" collapsed="false"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</row>
    <row r="983" customFormat="false" ht="9" hidden="false" customHeight="true" outlineLevel="0" collapsed="false"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</row>
    <row r="984" customFormat="false" ht="15.75" hidden="false" customHeight="true" outlineLevel="0" collapsed="false">
      <c r="B984" s="92"/>
      <c r="C984" s="92"/>
      <c r="D984" s="92"/>
      <c r="E984" s="92"/>
      <c r="F984" s="92"/>
      <c r="G984" s="92"/>
      <c r="H984" s="92"/>
      <c r="I984" s="92"/>
      <c r="J984" s="92"/>
      <c r="K984" s="92"/>
      <c r="L984" s="45"/>
      <c r="M984" s="45"/>
      <c r="N984" s="45"/>
      <c r="O984" s="45"/>
      <c r="P984" s="45"/>
      <c r="Q984" s="45"/>
      <c r="R984" s="45"/>
      <c r="S984" s="45"/>
      <c r="T984" s="46"/>
      <c r="U984" s="45"/>
      <c r="V984" s="45"/>
      <c r="W984" s="45"/>
      <c r="X984" s="45"/>
      <c r="Y984" s="45"/>
      <c r="Z984" s="45"/>
      <c r="AA984" s="45"/>
      <c r="AB984" s="45"/>
      <c r="AC984" s="46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6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6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6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6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6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6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6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6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6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6"/>
    </row>
    <row r="985" customFormat="false" ht="8.25" hidden="false" customHeight="true" outlineLevel="0" collapsed="false"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4"/>
      <c r="M985" s="94"/>
      <c r="N985" s="94"/>
      <c r="O985" s="94"/>
      <c r="P985" s="94"/>
      <c r="Q985" s="94"/>
      <c r="R985" s="94"/>
      <c r="S985" s="94"/>
      <c r="T985" s="95"/>
      <c r="U985" s="94"/>
      <c r="V985" s="94"/>
      <c r="W985" s="94"/>
      <c r="X985" s="94"/>
      <c r="Y985" s="94"/>
      <c r="Z985" s="94"/>
      <c r="AA985" s="94"/>
      <c r="AB985" s="94"/>
      <c r="AC985" s="95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5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5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5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5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5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5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5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5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5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5"/>
    </row>
    <row r="986" customFormat="false" ht="20.1" hidden="false" customHeight="true" outlineLevel="0" collapsed="false"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45"/>
      <c r="M986" s="45"/>
      <c r="N986" s="45"/>
      <c r="O986" s="45"/>
      <c r="P986" s="45"/>
      <c r="Q986" s="45"/>
      <c r="R986" s="45"/>
      <c r="S986" s="45"/>
      <c r="T986" s="46"/>
      <c r="U986" s="45"/>
      <c r="V986" s="45"/>
      <c r="W986" s="45"/>
      <c r="X986" s="45"/>
      <c r="Y986" s="45"/>
      <c r="Z986" s="45"/>
      <c r="AA986" s="45"/>
      <c r="AB986" s="45"/>
      <c r="AC986" s="46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6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6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6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6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6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6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6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6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6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6"/>
    </row>
    <row r="987" customFormat="false" ht="20.1" hidden="false" customHeight="true" outlineLevel="0" collapsed="false"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45"/>
      <c r="M987" s="45"/>
      <c r="N987" s="45"/>
      <c r="O987" s="45"/>
      <c r="P987" s="45"/>
      <c r="Q987" s="45"/>
      <c r="R987" s="45"/>
      <c r="S987" s="45"/>
      <c r="T987" s="46"/>
      <c r="U987" s="45"/>
      <c r="V987" s="45"/>
      <c r="W987" s="45"/>
      <c r="X987" s="45"/>
      <c r="Y987" s="45"/>
      <c r="Z987" s="45"/>
      <c r="AA987" s="45"/>
      <c r="AB987" s="45"/>
      <c r="AC987" s="46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6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6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6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6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6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6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6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6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6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6"/>
    </row>
    <row r="988" customFormat="false" ht="20.1" hidden="false" customHeight="true" outlineLevel="0" collapsed="false"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45"/>
      <c r="M988" s="45"/>
      <c r="N988" s="45"/>
      <c r="O988" s="45"/>
      <c r="P988" s="45"/>
      <c r="Q988" s="45"/>
      <c r="R988" s="45"/>
      <c r="S988" s="45"/>
      <c r="T988" s="46"/>
      <c r="U988" s="45"/>
      <c r="V988" s="45"/>
      <c r="W988" s="45"/>
      <c r="X988" s="45"/>
      <c r="Y988" s="45"/>
      <c r="Z988" s="45"/>
      <c r="AA988" s="45"/>
      <c r="AB988" s="45"/>
      <c r="AC988" s="46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6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6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6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6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6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6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6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6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6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6"/>
    </row>
    <row r="989" customFormat="false" ht="20.1" hidden="false" customHeight="true" outlineLevel="0" collapsed="false"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45"/>
      <c r="M989" s="45"/>
      <c r="N989" s="45"/>
      <c r="O989" s="45"/>
      <c r="P989" s="45"/>
      <c r="Q989" s="45"/>
      <c r="R989" s="45"/>
      <c r="S989" s="45"/>
      <c r="T989" s="46"/>
      <c r="U989" s="45"/>
      <c r="V989" s="45"/>
      <c r="W989" s="45"/>
      <c r="X989" s="45"/>
      <c r="Y989" s="45"/>
      <c r="Z989" s="45"/>
      <c r="AA989" s="45"/>
      <c r="AB989" s="45"/>
      <c r="AC989" s="46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6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6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6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6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6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6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6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6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6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6"/>
    </row>
    <row r="990" customFormat="false" ht="20.1" hidden="false" customHeight="true" outlineLevel="0" collapsed="false"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45"/>
      <c r="M990" s="45"/>
      <c r="N990" s="45"/>
      <c r="O990" s="45"/>
      <c r="P990" s="45"/>
      <c r="Q990" s="45"/>
      <c r="R990" s="45"/>
      <c r="S990" s="45"/>
      <c r="T990" s="46"/>
      <c r="U990" s="45"/>
      <c r="V990" s="45"/>
      <c r="W990" s="45"/>
      <c r="X990" s="45"/>
      <c r="Y990" s="45"/>
      <c r="Z990" s="45"/>
      <c r="AA990" s="45"/>
      <c r="AB990" s="45"/>
      <c r="AC990" s="46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6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6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6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6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6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6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6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6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6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6"/>
    </row>
    <row r="991" customFormat="false" ht="20.1" hidden="false" customHeight="true" outlineLevel="0" collapsed="false"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45"/>
      <c r="M991" s="45"/>
      <c r="N991" s="45"/>
      <c r="O991" s="45"/>
      <c r="P991" s="45"/>
      <c r="Q991" s="45"/>
      <c r="R991" s="45"/>
      <c r="S991" s="45"/>
      <c r="T991" s="46"/>
      <c r="U991" s="45"/>
      <c r="V991" s="45"/>
      <c r="W991" s="45"/>
      <c r="X991" s="45"/>
      <c r="Y991" s="45"/>
      <c r="Z991" s="45"/>
      <c r="AA991" s="45"/>
      <c r="AB991" s="45"/>
      <c r="AC991" s="46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6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6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6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6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6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6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6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6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6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6"/>
    </row>
    <row r="992" customFormat="false" ht="20.1" hidden="false" customHeight="true" outlineLevel="0" collapsed="false"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45"/>
      <c r="M992" s="45"/>
      <c r="N992" s="45"/>
      <c r="O992" s="45"/>
      <c r="P992" s="45"/>
      <c r="Q992" s="45"/>
      <c r="R992" s="45"/>
      <c r="S992" s="45"/>
      <c r="T992" s="46"/>
      <c r="U992" s="45"/>
      <c r="V992" s="45"/>
      <c r="W992" s="45"/>
      <c r="X992" s="45"/>
      <c r="Y992" s="45"/>
      <c r="Z992" s="45"/>
      <c r="AA992" s="45"/>
      <c r="AB992" s="45"/>
      <c r="AC992" s="46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6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6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6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6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6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6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6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6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6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6"/>
    </row>
    <row r="993" customFormat="false" ht="20.1" hidden="false" customHeight="true" outlineLevel="0" collapsed="false"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45"/>
      <c r="M993" s="45"/>
      <c r="N993" s="45"/>
      <c r="O993" s="45"/>
      <c r="P993" s="45"/>
      <c r="Q993" s="45"/>
      <c r="R993" s="45"/>
      <c r="S993" s="45"/>
      <c r="T993" s="46"/>
      <c r="U993" s="45"/>
      <c r="V993" s="45"/>
      <c r="W993" s="45"/>
      <c r="X993" s="45"/>
      <c r="Y993" s="45"/>
      <c r="Z993" s="45"/>
      <c r="AA993" s="45"/>
      <c r="AB993" s="45"/>
      <c r="AC993" s="46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6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6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6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6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6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6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6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6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6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6"/>
    </row>
    <row r="994" customFormat="false" ht="24" hidden="false" customHeight="true" outlineLevel="0" collapsed="false">
      <c r="B994" s="97"/>
      <c r="C994" s="97"/>
      <c r="D994" s="97"/>
      <c r="E994" s="97"/>
      <c r="F994" s="97"/>
      <c r="G994" s="97"/>
      <c r="H994" s="97"/>
      <c r="I994" s="97"/>
      <c r="J994" s="97"/>
      <c r="K994" s="97"/>
      <c r="L994" s="45"/>
      <c r="M994" s="45"/>
      <c r="N994" s="45"/>
      <c r="O994" s="45"/>
      <c r="P994" s="45"/>
      <c r="Q994" s="45"/>
      <c r="R994" s="45"/>
      <c r="S994" s="45"/>
      <c r="T994" s="46"/>
      <c r="U994" s="45"/>
      <c r="V994" s="45"/>
      <c r="W994" s="45"/>
      <c r="X994" s="45"/>
      <c r="Y994" s="45"/>
      <c r="Z994" s="45"/>
      <c r="AA994" s="45"/>
      <c r="AB994" s="45"/>
      <c r="AC994" s="46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6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6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6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6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6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6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6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6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6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6"/>
    </row>
    <row r="995" customFormat="false" ht="20.1" hidden="false" customHeight="true" outlineLevel="0" collapsed="false"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45"/>
      <c r="M995" s="45"/>
      <c r="N995" s="45"/>
      <c r="O995" s="45"/>
      <c r="P995" s="45"/>
      <c r="Q995" s="45"/>
      <c r="R995" s="45"/>
      <c r="S995" s="45"/>
      <c r="T995" s="46"/>
      <c r="U995" s="45"/>
      <c r="V995" s="45"/>
      <c r="W995" s="45"/>
      <c r="X995" s="45"/>
      <c r="Y995" s="45"/>
      <c r="Z995" s="45"/>
      <c r="AA995" s="45"/>
      <c r="AB995" s="45"/>
      <c r="AC995" s="46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6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6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6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6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6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6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6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6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6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6"/>
    </row>
    <row r="996" customFormat="false" ht="20.1" hidden="false" customHeight="true" outlineLevel="0" collapsed="false"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45"/>
      <c r="M996" s="45"/>
      <c r="N996" s="45"/>
      <c r="O996" s="45"/>
      <c r="P996" s="45"/>
      <c r="Q996" s="45"/>
      <c r="R996" s="45"/>
      <c r="S996" s="45"/>
      <c r="T996" s="46"/>
      <c r="U996" s="45"/>
      <c r="V996" s="45"/>
      <c r="W996" s="45"/>
      <c r="X996" s="45"/>
      <c r="Y996" s="45"/>
      <c r="Z996" s="45"/>
      <c r="AA996" s="45"/>
      <c r="AB996" s="45"/>
      <c r="AC996" s="46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6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6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6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6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6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6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6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6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6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6"/>
    </row>
    <row r="997" customFormat="false" ht="19.5" hidden="false" customHeight="true" outlineLevel="0" collapsed="false"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45"/>
      <c r="M997" s="45"/>
      <c r="N997" s="45"/>
      <c r="O997" s="45"/>
      <c r="P997" s="45"/>
      <c r="Q997" s="45"/>
      <c r="R997" s="45"/>
      <c r="S997" s="45"/>
      <c r="T997" s="46"/>
      <c r="U997" s="45"/>
      <c r="V997" s="45"/>
      <c r="W997" s="45"/>
      <c r="X997" s="45"/>
      <c r="Y997" s="45"/>
      <c r="Z997" s="45"/>
      <c r="AA997" s="45"/>
      <c r="AB997" s="45"/>
      <c r="AC997" s="46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6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6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6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6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6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6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6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6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6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6"/>
    </row>
    <row r="998" customFormat="false" ht="34.5" hidden="false" customHeight="true" outlineLevel="0" collapsed="false"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45"/>
      <c r="M998" s="45"/>
      <c r="N998" s="45"/>
      <c r="O998" s="45"/>
      <c r="P998" s="45"/>
      <c r="Q998" s="45"/>
      <c r="R998" s="45"/>
      <c r="S998" s="45"/>
      <c r="T998" s="46"/>
      <c r="U998" s="45"/>
      <c r="V998" s="45"/>
      <c r="W998" s="45"/>
      <c r="X998" s="45"/>
      <c r="Y998" s="45"/>
      <c r="Z998" s="45"/>
      <c r="AA998" s="45"/>
      <c r="AB998" s="45"/>
      <c r="AC998" s="46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6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6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6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6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6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6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6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6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6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6"/>
    </row>
    <row r="999" customFormat="false" ht="20.1" hidden="false" customHeight="true" outlineLevel="0" collapsed="false"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45"/>
      <c r="M999" s="45"/>
      <c r="N999" s="45"/>
      <c r="O999" s="45"/>
      <c r="P999" s="45"/>
      <c r="Q999" s="45"/>
      <c r="R999" s="45"/>
      <c r="S999" s="45"/>
      <c r="T999" s="46"/>
      <c r="U999" s="45"/>
      <c r="V999" s="45"/>
      <c r="W999" s="45"/>
      <c r="X999" s="45"/>
      <c r="Y999" s="45"/>
      <c r="Z999" s="45"/>
      <c r="AA999" s="45"/>
      <c r="AB999" s="45"/>
      <c r="AC999" s="46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6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6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6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6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6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6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6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6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6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6"/>
    </row>
    <row r="1000" customFormat="false" ht="9" hidden="false" customHeight="true" outlineLevel="0" collapsed="false"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2"/>
      <c r="M1000" s="62"/>
      <c r="N1000" s="62"/>
      <c r="O1000" s="62"/>
      <c r="P1000" s="62"/>
      <c r="Q1000" s="63"/>
      <c r="R1000" s="63"/>
      <c r="S1000" s="63"/>
      <c r="T1000" s="63"/>
      <c r="U1000" s="62"/>
      <c r="V1000" s="62"/>
      <c r="W1000" s="62"/>
      <c r="X1000" s="62"/>
      <c r="Y1000" s="62"/>
      <c r="Z1000" s="63"/>
      <c r="AA1000" s="63"/>
      <c r="AB1000" s="63"/>
      <c r="AC1000" s="63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</row>
    <row r="1001" customFormat="false" ht="20.1" hidden="false" customHeight="true" outlineLevel="0" collapsed="false"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14"/>
      <c r="M1001" s="14"/>
      <c r="N1001" s="14"/>
      <c r="O1001" s="14"/>
      <c r="P1001" s="14"/>
      <c r="Q1001" s="14"/>
      <c r="R1001" s="14"/>
      <c r="S1001" s="14"/>
      <c r="T1001" s="14"/>
      <c r="U1001" s="13"/>
      <c r="V1001" s="13"/>
      <c r="W1001" s="13"/>
      <c r="X1001" s="13"/>
      <c r="Y1001" s="13"/>
      <c r="Z1001" s="13"/>
      <c r="AA1001" s="13"/>
      <c r="AB1001" s="13"/>
      <c r="AC1001" s="14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4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4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4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4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4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4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4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4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4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4"/>
    </row>
    <row r="1002" customFormat="false" ht="20.1" hidden="false" customHeight="true" outlineLevel="0" collapsed="false"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14"/>
      <c r="M1002" s="14"/>
      <c r="N1002" s="14"/>
      <c r="O1002" s="14"/>
      <c r="P1002" s="13"/>
      <c r="Q1002" s="13"/>
      <c r="R1002" s="13"/>
      <c r="S1002" s="13"/>
      <c r="T1002" s="13"/>
      <c r="U1002" s="13"/>
      <c r="V1002" s="13"/>
      <c r="W1002" s="13"/>
      <c r="X1002" s="14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4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4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4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4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4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4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4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4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4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4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</row>
    <row r="1003" customFormat="false" ht="35.1" hidden="false" customHeight="true" outlineLevel="0" collapsed="false"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</row>
    <row r="1004" customFormat="false" ht="25.5" hidden="false" customHeight="true" outlineLevel="0" collapsed="false"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</row>
    <row r="1005" customFormat="false" ht="20.1" hidden="false" customHeight="true" outlineLevel="0" collapsed="false"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</row>
    <row r="1006" customFormat="false" ht="20.1" hidden="false" customHeight="true" outlineLevel="0" collapsed="false"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</row>
    <row r="1007" customFormat="false" ht="20.1" hidden="false" customHeight="true" outlineLevel="0" collapsed="false"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</row>
    <row r="1008" customFormat="false" ht="20.1" hidden="false" customHeight="true" outlineLevel="0" collapsed="false"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</row>
    <row r="1009" customFormat="false" ht="9" hidden="false" customHeight="true" outlineLevel="0" collapsed="false"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</row>
    <row r="1010" customFormat="false" ht="9" hidden="false" customHeight="true" outlineLevel="0" collapsed="false">
      <c r="C1010" s="64"/>
      <c r="D1010" s="64"/>
      <c r="E1010" s="64"/>
      <c r="F1010" s="64"/>
      <c r="G1010" s="64"/>
      <c r="H1010" s="64"/>
      <c r="I1010" s="64"/>
      <c r="J1010" s="64"/>
      <c r="K1010" s="64"/>
      <c r="Q1010" s="65"/>
      <c r="U1010" s="65"/>
      <c r="Z1010" s="65"/>
      <c r="AD1010" s="65"/>
      <c r="AO1010" s="65"/>
      <c r="AY1010" s="65"/>
      <c r="BJ1010" s="65"/>
      <c r="BT1010" s="65"/>
      <c r="CE1010" s="65"/>
      <c r="CO1010" s="65"/>
      <c r="CZ1010" s="65"/>
      <c r="DJ1010" s="65"/>
      <c r="DU1010" s="65"/>
      <c r="EE1010" s="65"/>
      <c r="EP1010" s="65"/>
      <c r="EZ1010" s="65"/>
      <c r="FK1010" s="65"/>
      <c r="FU1010" s="65"/>
      <c r="GF1010" s="65"/>
      <c r="GP1010" s="65"/>
      <c r="HA1010" s="65"/>
      <c r="HK1010" s="65"/>
      <c r="HV1010" s="65"/>
    </row>
    <row r="1011" customFormat="false" ht="20.1" hidden="false" customHeight="true" outlineLevel="0" collapsed="false"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</row>
    <row r="1013" customFormat="false" ht="20.25" hidden="false" customHeight="false" outlineLevel="0" collapsed="false">
      <c r="B1013" s="90"/>
      <c r="C1013" s="3"/>
      <c r="D1013" s="3"/>
      <c r="E1013" s="3"/>
      <c r="F1013" s="3"/>
      <c r="G1013" s="3"/>
      <c r="H1013" s="3"/>
      <c r="I1013" s="3"/>
      <c r="J1013" s="3"/>
      <c r="K1013" s="3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3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3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3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3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3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3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3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3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3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3"/>
      <c r="HX1013" s="4"/>
      <c r="HY1013" s="4"/>
      <c r="HZ1013" s="4"/>
      <c r="IA1013" s="4"/>
      <c r="IB1013" s="4"/>
      <c r="IC1013" s="4"/>
      <c r="ID1013" s="4"/>
      <c r="IE1013" s="4"/>
    </row>
    <row r="1014" customFormat="false" ht="14.25" hidden="false" customHeight="false" outlineLevel="0" collapsed="false"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</row>
    <row r="1015" customFormat="false" ht="16.5" hidden="false" customHeight="fals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Q1015" s="7"/>
      <c r="U1015" s="7"/>
      <c r="Z1015" s="7"/>
      <c r="AD1015" s="7"/>
      <c r="AO1015" s="7"/>
      <c r="AY1015" s="7"/>
      <c r="BJ1015" s="7"/>
      <c r="BT1015" s="7"/>
      <c r="CE1015" s="7"/>
      <c r="CO1015" s="7"/>
      <c r="CZ1015" s="7"/>
      <c r="DJ1015" s="7"/>
      <c r="DU1015" s="7"/>
      <c r="EE1015" s="7"/>
      <c r="EP1015" s="7"/>
      <c r="EZ1015" s="7"/>
      <c r="FK1015" s="7"/>
      <c r="FU1015" s="7"/>
      <c r="GF1015" s="7"/>
      <c r="GP1015" s="7"/>
      <c r="HA1015" s="7"/>
      <c r="HK1015" s="7"/>
      <c r="HV1015" s="7"/>
    </row>
    <row r="1016" customFormat="false" ht="18" hidden="false" customHeight="fals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</row>
    <row r="1017" customFormat="false" ht="16.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</row>
    <row r="1018" customFormat="false" ht="21" hidden="false" customHeight="tru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</row>
    <row r="1019" customFormat="false" ht="20.1" hidden="false" customHeight="true" outlineLevel="0" collapsed="false"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14"/>
      <c r="M1019" s="14"/>
      <c r="N1019" s="14"/>
      <c r="O1019" s="14"/>
      <c r="P1019" s="14"/>
      <c r="Q1019" s="14"/>
      <c r="R1019" s="14"/>
      <c r="S1019" s="14"/>
      <c r="T1019" s="14"/>
      <c r="U1019" s="13"/>
      <c r="V1019" s="13"/>
      <c r="W1019" s="13"/>
      <c r="X1019" s="13"/>
      <c r="Y1019" s="13"/>
      <c r="Z1019" s="13"/>
      <c r="AA1019" s="13"/>
      <c r="AB1019" s="13"/>
      <c r="AC1019" s="14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4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4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4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4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4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4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4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4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4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4"/>
    </row>
    <row r="1020" customFormat="false" ht="20.1" hidden="false" customHeight="true" outlineLevel="0" collapsed="false"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14"/>
      <c r="M1020" s="14"/>
      <c r="N1020" s="14"/>
      <c r="O1020" s="14"/>
      <c r="P1020" s="13"/>
      <c r="Q1020" s="13"/>
      <c r="R1020" s="13"/>
      <c r="S1020" s="13"/>
      <c r="T1020" s="13"/>
      <c r="U1020" s="13"/>
      <c r="V1020" s="13"/>
      <c r="W1020" s="13"/>
      <c r="X1020" s="14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4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4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4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4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4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4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4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4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4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4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</row>
    <row r="1021" customFormat="false" ht="35.1" hidden="false" customHeight="true" outlineLevel="0" collapsed="false"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</row>
    <row r="1022" customFormat="false" ht="9" hidden="false" customHeight="true" outlineLevel="0" collapsed="false"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</row>
    <row r="1023" customFormat="false" ht="15.75" hidden="false" customHeight="true" outlineLevel="0" collapsed="false">
      <c r="B1023" s="92"/>
      <c r="C1023" s="92"/>
      <c r="D1023" s="92"/>
      <c r="E1023" s="92"/>
      <c r="F1023" s="92"/>
      <c r="G1023" s="92"/>
      <c r="H1023" s="92"/>
      <c r="I1023" s="92"/>
      <c r="J1023" s="92"/>
      <c r="K1023" s="92"/>
      <c r="L1023" s="45"/>
      <c r="M1023" s="45"/>
      <c r="N1023" s="45"/>
      <c r="O1023" s="45"/>
      <c r="P1023" s="45"/>
      <c r="Q1023" s="45"/>
      <c r="R1023" s="45"/>
      <c r="S1023" s="45"/>
      <c r="T1023" s="46"/>
      <c r="U1023" s="45"/>
      <c r="V1023" s="45"/>
      <c r="W1023" s="45"/>
      <c r="X1023" s="45"/>
      <c r="Y1023" s="45"/>
      <c r="Z1023" s="45"/>
      <c r="AA1023" s="45"/>
      <c r="AB1023" s="45"/>
      <c r="AC1023" s="46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6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6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6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6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6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6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6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6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6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6"/>
    </row>
    <row r="1024" customFormat="false" ht="8.25" hidden="false" customHeight="true" outlineLevel="0" collapsed="false"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4"/>
      <c r="M1024" s="94"/>
      <c r="N1024" s="94"/>
      <c r="O1024" s="94"/>
      <c r="P1024" s="94"/>
      <c r="Q1024" s="94"/>
      <c r="R1024" s="94"/>
      <c r="S1024" s="94"/>
      <c r="T1024" s="95"/>
      <c r="U1024" s="94"/>
      <c r="V1024" s="94"/>
      <c r="W1024" s="94"/>
      <c r="X1024" s="94"/>
      <c r="Y1024" s="94"/>
      <c r="Z1024" s="94"/>
      <c r="AA1024" s="94"/>
      <c r="AB1024" s="94"/>
      <c r="AC1024" s="95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5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5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5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5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5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5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5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5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5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5"/>
    </row>
    <row r="1025" customFormat="false" ht="20.1" hidden="false" customHeight="true" outlineLevel="0" collapsed="false"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45"/>
      <c r="M1025" s="45"/>
      <c r="N1025" s="45"/>
      <c r="O1025" s="45"/>
      <c r="P1025" s="45"/>
      <c r="Q1025" s="45"/>
      <c r="R1025" s="45"/>
      <c r="S1025" s="45"/>
      <c r="T1025" s="46"/>
      <c r="U1025" s="45"/>
      <c r="V1025" s="45"/>
      <c r="W1025" s="45"/>
      <c r="X1025" s="45"/>
      <c r="Y1025" s="45"/>
      <c r="Z1025" s="45"/>
      <c r="AA1025" s="45"/>
      <c r="AB1025" s="45"/>
      <c r="AC1025" s="46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6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6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6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6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6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6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6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6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6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6"/>
    </row>
    <row r="1026" customFormat="false" ht="20.1" hidden="false" customHeight="true" outlineLevel="0" collapsed="false"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45"/>
      <c r="M1026" s="45"/>
      <c r="N1026" s="45"/>
      <c r="O1026" s="45"/>
      <c r="P1026" s="45"/>
      <c r="Q1026" s="45"/>
      <c r="R1026" s="45"/>
      <c r="S1026" s="45"/>
      <c r="T1026" s="46"/>
      <c r="U1026" s="45"/>
      <c r="V1026" s="45"/>
      <c r="W1026" s="45"/>
      <c r="X1026" s="45"/>
      <c r="Y1026" s="45"/>
      <c r="Z1026" s="45"/>
      <c r="AA1026" s="45"/>
      <c r="AB1026" s="45"/>
      <c r="AC1026" s="46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6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6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6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6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6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6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6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6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6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6"/>
    </row>
    <row r="1027" customFormat="false" ht="20.1" hidden="false" customHeight="true" outlineLevel="0" collapsed="false"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45"/>
      <c r="M1027" s="45"/>
      <c r="N1027" s="45"/>
      <c r="O1027" s="45"/>
      <c r="P1027" s="45"/>
      <c r="Q1027" s="45"/>
      <c r="R1027" s="45"/>
      <c r="S1027" s="45"/>
      <c r="T1027" s="46"/>
      <c r="U1027" s="45"/>
      <c r="V1027" s="45"/>
      <c r="W1027" s="45"/>
      <c r="X1027" s="45"/>
      <c r="Y1027" s="45"/>
      <c r="Z1027" s="45"/>
      <c r="AA1027" s="45"/>
      <c r="AB1027" s="45"/>
      <c r="AC1027" s="46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6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6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6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6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6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6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6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6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6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6"/>
    </row>
    <row r="1028" customFormat="false" ht="20.1" hidden="false" customHeight="true" outlineLevel="0" collapsed="false"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45"/>
      <c r="M1028" s="45"/>
      <c r="N1028" s="45"/>
      <c r="O1028" s="45"/>
      <c r="P1028" s="45"/>
      <c r="Q1028" s="45"/>
      <c r="R1028" s="45"/>
      <c r="S1028" s="45"/>
      <c r="T1028" s="46"/>
      <c r="U1028" s="45"/>
      <c r="V1028" s="45"/>
      <c r="W1028" s="45"/>
      <c r="X1028" s="45"/>
      <c r="Y1028" s="45"/>
      <c r="Z1028" s="45"/>
      <c r="AA1028" s="45"/>
      <c r="AB1028" s="45"/>
      <c r="AC1028" s="46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6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6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6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6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6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6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6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6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6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6"/>
    </row>
    <row r="1029" customFormat="false" ht="20.1" hidden="false" customHeight="true" outlineLevel="0" collapsed="false"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45"/>
      <c r="M1029" s="45"/>
      <c r="N1029" s="45"/>
      <c r="O1029" s="45"/>
      <c r="P1029" s="45"/>
      <c r="Q1029" s="45"/>
      <c r="R1029" s="45"/>
      <c r="S1029" s="45"/>
      <c r="T1029" s="46"/>
      <c r="U1029" s="45"/>
      <c r="V1029" s="45"/>
      <c r="W1029" s="45"/>
      <c r="X1029" s="45"/>
      <c r="Y1029" s="45"/>
      <c r="Z1029" s="45"/>
      <c r="AA1029" s="45"/>
      <c r="AB1029" s="45"/>
      <c r="AC1029" s="46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6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6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6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6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6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6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6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6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6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6"/>
    </row>
    <row r="1030" customFormat="false" ht="20.1" hidden="false" customHeight="true" outlineLevel="0" collapsed="false"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45"/>
      <c r="M1030" s="45"/>
      <c r="N1030" s="45"/>
      <c r="O1030" s="45"/>
      <c r="P1030" s="45"/>
      <c r="Q1030" s="45"/>
      <c r="R1030" s="45"/>
      <c r="S1030" s="45"/>
      <c r="T1030" s="46"/>
      <c r="U1030" s="45"/>
      <c r="V1030" s="45"/>
      <c r="W1030" s="45"/>
      <c r="X1030" s="45"/>
      <c r="Y1030" s="45"/>
      <c r="Z1030" s="45"/>
      <c r="AA1030" s="45"/>
      <c r="AB1030" s="45"/>
      <c r="AC1030" s="46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6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6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6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6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6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6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6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6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6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6"/>
    </row>
    <row r="1031" customFormat="false" ht="20.1" hidden="false" customHeight="true" outlineLevel="0" collapsed="false"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45"/>
      <c r="M1031" s="45"/>
      <c r="N1031" s="45"/>
      <c r="O1031" s="45"/>
      <c r="P1031" s="45"/>
      <c r="Q1031" s="45"/>
      <c r="R1031" s="45"/>
      <c r="S1031" s="45"/>
      <c r="T1031" s="46"/>
      <c r="U1031" s="45"/>
      <c r="V1031" s="45"/>
      <c r="W1031" s="45"/>
      <c r="X1031" s="45"/>
      <c r="Y1031" s="45"/>
      <c r="Z1031" s="45"/>
      <c r="AA1031" s="45"/>
      <c r="AB1031" s="45"/>
      <c r="AC1031" s="46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6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6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6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6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6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6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6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6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6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6"/>
    </row>
    <row r="1032" customFormat="false" ht="20.1" hidden="false" customHeight="true" outlineLevel="0" collapsed="false"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45"/>
      <c r="M1032" s="45"/>
      <c r="N1032" s="45"/>
      <c r="O1032" s="45"/>
      <c r="P1032" s="45"/>
      <c r="Q1032" s="45"/>
      <c r="R1032" s="45"/>
      <c r="S1032" s="45"/>
      <c r="T1032" s="46"/>
      <c r="U1032" s="45"/>
      <c r="V1032" s="45"/>
      <c r="W1032" s="45"/>
      <c r="X1032" s="45"/>
      <c r="Y1032" s="45"/>
      <c r="Z1032" s="45"/>
      <c r="AA1032" s="45"/>
      <c r="AB1032" s="45"/>
      <c r="AC1032" s="46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6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6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6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6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6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6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6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6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6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6"/>
    </row>
    <row r="1033" customFormat="false" ht="24" hidden="false" customHeight="true" outlineLevel="0" collapsed="false">
      <c r="B1033" s="97"/>
      <c r="C1033" s="97"/>
      <c r="D1033" s="97"/>
      <c r="E1033" s="97"/>
      <c r="F1033" s="97"/>
      <c r="G1033" s="97"/>
      <c r="H1033" s="97"/>
      <c r="I1033" s="97"/>
      <c r="J1033" s="97"/>
      <c r="K1033" s="97"/>
      <c r="L1033" s="45"/>
      <c r="M1033" s="45"/>
      <c r="N1033" s="45"/>
      <c r="O1033" s="45"/>
      <c r="P1033" s="45"/>
      <c r="Q1033" s="45"/>
      <c r="R1033" s="45"/>
      <c r="S1033" s="45"/>
      <c r="T1033" s="46"/>
      <c r="U1033" s="45"/>
      <c r="V1033" s="45"/>
      <c r="W1033" s="45"/>
      <c r="X1033" s="45"/>
      <c r="Y1033" s="45"/>
      <c r="Z1033" s="45"/>
      <c r="AA1033" s="45"/>
      <c r="AB1033" s="45"/>
      <c r="AC1033" s="46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6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6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6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6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6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6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6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6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6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6"/>
    </row>
    <row r="1034" customFormat="false" ht="20.1" hidden="false" customHeight="true" outlineLevel="0" collapsed="false"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45"/>
      <c r="M1034" s="45"/>
      <c r="N1034" s="45"/>
      <c r="O1034" s="45"/>
      <c r="P1034" s="45"/>
      <c r="Q1034" s="45"/>
      <c r="R1034" s="45"/>
      <c r="S1034" s="45"/>
      <c r="T1034" s="46"/>
      <c r="U1034" s="45"/>
      <c r="V1034" s="45"/>
      <c r="W1034" s="45"/>
      <c r="X1034" s="45"/>
      <c r="Y1034" s="45"/>
      <c r="Z1034" s="45"/>
      <c r="AA1034" s="45"/>
      <c r="AB1034" s="45"/>
      <c r="AC1034" s="46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6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6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6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6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6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6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6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6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6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6"/>
    </row>
    <row r="1035" customFormat="false" ht="20.1" hidden="false" customHeight="true" outlineLevel="0" collapsed="false"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45"/>
      <c r="M1035" s="45"/>
      <c r="N1035" s="45"/>
      <c r="O1035" s="45"/>
      <c r="P1035" s="45"/>
      <c r="Q1035" s="45"/>
      <c r="R1035" s="45"/>
      <c r="S1035" s="45"/>
      <c r="T1035" s="46"/>
      <c r="U1035" s="45"/>
      <c r="V1035" s="45"/>
      <c r="W1035" s="45"/>
      <c r="X1035" s="45"/>
      <c r="Y1035" s="45"/>
      <c r="Z1035" s="45"/>
      <c r="AA1035" s="45"/>
      <c r="AB1035" s="45"/>
      <c r="AC1035" s="46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6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6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6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6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6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6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6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6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6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6"/>
    </row>
    <row r="1036" customFormat="false" ht="19.5" hidden="false" customHeight="true" outlineLevel="0" collapsed="false"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45"/>
      <c r="M1036" s="45"/>
      <c r="N1036" s="45"/>
      <c r="O1036" s="45"/>
      <c r="P1036" s="45"/>
      <c r="Q1036" s="45"/>
      <c r="R1036" s="45"/>
      <c r="S1036" s="45"/>
      <c r="T1036" s="46"/>
      <c r="U1036" s="45"/>
      <c r="V1036" s="45"/>
      <c r="W1036" s="45"/>
      <c r="X1036" s="45"/>
      <c r="Y1036" s="45"/>
      <c r="Z1036" s="45"/>
      <c r="AA1036" s="45"/>
      <c r="AB1036" s="45"/>
      <c r="AC1036" s="46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6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6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6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6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6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6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6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6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6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6"/>
    </row>
    <row r="1037" customFormat="false" ht="34.5" hidden="false" customHeight="true" outlineLevel="0" collapsed="false">
      <c r="B1037" s="98"/>
      <c r="C1037" s="98"/>
      <c r="D1037" s="98"/>
      <c r="E1037" s="98"/>
      <c r="F1037" s="98"/>
      <c r="G1037" s="98"/>
      <c r="H1037" s="98"/>
      <c r="I1037" s="98"/>
      <c r="J1037" s="98"/>
      <c r="K1037" s="98"/>
      <c r="L1037" s="45"/>
      <c r="M1037" s="45"/>
      <c r="N1037" s="45"/>
      <c r="O1037" s="45"/>
      <c r="P1037" s="45"/>
      <c r="Q1037" s="45"/>
      <c r="R1037" s="45"/>
      <c r="S1037" s="45"/>
      <c r="T1037" s="46"/>
      <c r="U1037" s="45"/>
      <c r="V1037" s="45"/>
      <c r="W1037" s="45"/>
      <c r="X1037" s="45"/>
      <c r="Y1037" s="45"/>
      <c r="Z1037" s="45"/>
      <c r="AA1037" s="45"/>
      <c r="AB1037" s="45"/>
      <c r="AC1037" s="46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6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6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6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6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6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6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6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6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6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6"/>
    </row>
    <row r="1038" customFormat="false" ht="20.1" hidden="false" customHeight="true" outlineLevel="0" collapsed="false"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45"/>
      <c r="M1038" s="45"/>
      <c r="N1038" s="45"/>
      <c r="O1038" s="45"/>
      <c r="P1038" s="45"/>
      <c r="Q1038" s="45"/>
      <c r="R1038" s="45"/>
      <c r="S1038" s="45"/>
      <c r="T1038" s="46"/>
      <c r="U1038" s="45"/>
      <c r="V1038" s="45"/>
      <c r="W1038" s="45"/>
      <c r="X1038" s="45"/>
      <c r="Y1038" s="45"/>
      <c r="Z1038" s="45"/>
      <c r="AA1038" s="45"/>
      <c r="AB1038" s="45"/>
      <c r="AC1038" s="46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6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6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6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6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6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6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6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6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6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6"/>
    </row>
    <row r="1039" customFormat="false" ht="9" hidden="false" customHeight="true" outlineLevel="0" collapsed="false"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2"/>
      <c r="M1039" s="62"/>
      <c r="N1039" s="62"/>
      <c r="O1039" s="62"/>
      <c r="P1039" s="62"/>
      <c r="Q1039" s="63"/>
      <c r="R1039" s="63"/>
      <c r="S1039" s="63"/>
      <c r="T1039" s="63"/>
      <c r="U1039" s="62"/>
      <c r="V1039" s="62"/>
      <c r="W1039" s="62"/>
      <c r="X1039" s="62"/>
      <c r="Y1039" s="62"/>
      <c r="Z1039" s="63"/>
      <c r="AA1039" s="63"/>
      <c r="AB1039" s="63"/>
      <c r="AC1039" s="63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</row>
    <row r="1040" customFormat="false" ht="20.1" hidden="false" customHeight="true" outlineLevel="0" collapsed="false"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  <c r="L1040" s="14"/>
      <c r="M1040" s="14"/>
      <c r="N1040" s="14"/>
      <c r="O1040" s="14"/>
      <c r="P1040" s="14"/>
      <c r="Q1040" s="14"/>
      <c r="R1040" s="14"/>
      <c r="S1040" s="14"/>
      <c r="T1040" s="14"/>
      <c r="U1040" s="13"/>
      <c r="V1040" s="13"/>
      <c r="W1040" s="13"/>
      <c r="X1040" s="13"/>
      <c r="Y1040" s="13"/>
      <c r="Z1040" s="13"/>
      <c r="AA1040" s="13"/>
      <c r="AB1040" s="13"/>
      <c r="AC1040" s="14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4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4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4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4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4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4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4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4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4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4"/>
    </row>
    <row r="1041" customFormat="false" ht="20.1" hidden="false" customHeight="true" outlineLevel="0" collapsed="false">
      <c r="B1041" s="86"/>
      <c r="C1041" s="86"/>
      <c r="D1041" s="86"/>
      <c r="E1041" s="86"/>
      <c r="F1041" s="86"/>
      <c r="G1041" s="86"/>
      <c r="H1041" s="86"/>
      <c r="I1041" s="86"/>
      <c r="J1041" s="86"/>
      <c r="K1041" s="86"/>
      <c r="L1041" s="14"/>
      <c r="M1041" s="14"/>
      <c r="N1041" s="14"/>
      <c r="O1041" s="14"/>
      <c r="P1041" s="13"/>
      <c r="Q1041" s="13"/>
      <c r="R1041" s="13"/>
      <c r="S1041" s="13"/>
      <c r="T1041" s="13"/>
      <c r="U1041" s="13"/>
      <c r="V1041" s="13"/>
      <c r="W1041" s="13"/>
      <c r="X1041" s="14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4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4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4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4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4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4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4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4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4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4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</row>
    <row r="1042" customFormat="false" ht="35.1" hidden="false" customHeight="true" outlineLevel="0" collapsed="false">
      <c r="B1042" s="87"/>
      <c r="C1042" s="87"/>
      <c r="D1042" s="87"/>
      <c r="E1042" s="87"/>
      <c r="F1042" s="87"/>
      <c r="G1042" s="87"/>
      <c r="H1042" s="87"/>
      <c r="I1042" s="87"/>
      <c r="J1042" s="87"/>
      <c r="K1042" s="87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</row>
    <row r="1043" customFormat="false" ht="25.5" hidden="false" customHeight="true" outlineLevel="0" collapsed="false">
      <c r="B1043" s="83"/>
      <c r="C1043" s="83"/>
      <c r="D1043" s="83"/>
      <c r="E1043" s="83"/>
      <c r="F1043" s="83"/>
      <c r="G1043" s="83"/>
      <c r="H1043" s="83"/>
      <c r="I1043" s="83"/>
      <c r="J1043" s="83"/>
      <c r="K1043" s="83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</row>
    <row r="1044" customFormat="false" ht="20.1" hidden="false" customHeight="true" outlineLevel="0" collapsed="false">
      <c r="B1044" s="83"/>
      <c r="C1044" s="83"/>
      <c r="D1044" s="83"/>
      <c r="E1044" s="83"/>
      <c r="F1044" s="83"/>
      <c r="G1044" s="83"/>
      <c r="H1044" s="83"/>
      <c r="I1044" s="83"/>
      <c r="J1044" s="83"/>
      <c r="K1044" s="83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</row>
    <row r="1045" customFormat="false" ht="20.1" hidden="false" customHeight="true" outlineLevel="0" collapsed="false">
      <c r="B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</row>
    <row r="1046" customFormat="false" ht="20.1" hidden="false" customHeight="true" outlineLevel="0" collapsed="false">
      <c r="B1046" s="83"/>
      <c r="C1046" s="83"/>
      <c r="D1046" s="83"/>
      <c r="E1046" s="83"/>
      <c r="F1046" s="83"/>
      <c r="G1046" s="83"/>
      <c r="H1046" s="83"/>
      <c r="I1046" s="83"/>
      <c r="J1046" s="83"/>
      <c r="K1046" s="83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  <c r="HL1046" s="65"/>
      <c r="HM1046" s="65"/>
      <c r="HN1046" s="65"/>
      <c r="HO1046" s="65"/>
      <c r="HP1046" s="65"/>
      <c r="HQ1046" s="65"/>
      <c r="HR1046" s="65"/>
      <c r="HS1046" s="65"/>
      <c r="HT1046" s="65"/>
      <c r="HU1046" s="65"/>
      <c r="HV1046" s="65"/>
      <c r="HW1046" s="65"/>
      <c r="HX1046" s="65"/>
      <c r="HY1046" s="65"/>
      <c r="HZ1046" s="65"/>
      <c r="IA1046" s="65"/>
      <c r="IB1046" s="65"/>
      <c r="IC1046" s="65"/>
      <c r="ID1046" s="65"/>
      <c r="IE1046" s="65"/>
    </row>
    <row r="1047" customFormat="false" ht="20.1" hidden="false" customHeight="true" outlineLevel="0" collapsed="false">
      <c r="B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  <c r="HL1047" s="65"/>
      <c r="HM1047" s="65"/>
      <c r="HN1047" s="65"/>
      <c r="HO1047" s="65"/>
      <c r="HP1047" s="65"/>
      <c r="HQ1047" s="65"/>
      <c r="HR1047" s="65"/>
      <c r="HS1047" s="65"/>
      <c r="HT1047" s="65"/>
      <c r="HU1047" s="65"/>
      <c r="HV1047" s="65"/>
      <c r="HW1047" s="65"/>
      <c r="HX1047" s="65"/>
      <c r="HY1047" s="65"/>
      <c r="HZ1047" s="65"/>
      <c r="IA1047" s="65"/>
      <c r="IB1047" s="65"/>
      <c r="IC1047" s="65"/>
      <c r="ID1047" s="65"/>
      <c r="IE1047" s="65"/>
    </row>
    <row r="1048" customFormat="false" ht="9" hidden="false" customHeight="true" outlineLevel="0" collapsed="false">
      <c r="B1048" s="89"/>
      <c r="C1048" s="89"/>
      <c r="D1048" s="89"/>
      <c r="E1048" s="89"/>
      <c r="F1048" s="89"/>
      <c r="G1048" s="89"/>
      <c r="H1048" s="89"/>
      <c r="I1048" s="89"/>
      <c r="J1048" s="89"/>
      <c r="K1048" s="89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  <c r="HL1048" s="65"/>
      <c r="HM1048" s="65"/>
      <c r="HN1048" s="65"/>
      <c r="HO1048" s="65"/>
      <c r="HP1048" s="65"/>
      <c r="HQ1048" s="65"/>
      <c r="HR1048" s="65"/>
      <c r="HS1048" s="65"/>
      <c r="HT1048" s="65"/>
      <c r="HU1048" s="65"/>
      <c r="HV1048" s="65"/>
      <c r="HW1048" s="65"/>
      <c r="HX1048" s="65"/>
      <c r="HY1048" s="65"/>
      <c r="HZ1048" s="65"/>
      <c r="IA1048" s="65"/>
      <c r="IB1048" s="65"/>
      <c r="IC1048" s="65"/>
      <c r="ID1048" s="65"/>
      <c r="IE1048" s="65"/>
    </row>
    <row r="1049" customFormat="false" ht="9" hidden="false" customHeight="true" outlineLevel="0" collapsed="false">
      <c r="C1049" s="64"/>
      <c r="D1049" s="64"/>
      <c r="E1049" s="64"/>
      <c r="F1049" s="64"/>
      <c r="G1049" s="64"/>
      <c r="H1049" s="64"/>
      <c r="I1049" s="64"/>
      <c r="J1049" s="64"/>
      <c r="K1049" s="64"/>
      <c r="Q1049" s="65"/>
      <c r="U1049" s="65"/>
      <c r="Z1049" s="65"/>
      <c r="AD1049" s="65"/>
      <c r="AO1049" s="65"/>
      <c r="AY1049" s="65"/>
      <c r="BJ1049" s="65"/>
      <c r="BT1049" s="65"/>
      <c r="CE1049" s="65"/>
      <c r="CO1049" s="65"/>
      <c r="CZ1049" s="65"/>
      <c r="DJ1049" s="65"/>
      <c r="DU1049" s="65"/>
      <c r="EE1049" s="65"/>
      <c r="EP1049" s="65"/>
      <c r="EZ1049" s="65"/>
      <c r="FK1049" s="65"/>
      <c r="FU1049" s="65"/>
      <c r="GF1049" s="65"/>
      <c r="GP1049" s="65"/>
      <c r="HA1049" s="65"/>
      <c r="HK1049" s="65"/>
      <c r="HV1049" s="65"/>
    </row>
    <row r="1050" customFormat="false" ht="20.1" hidden="false" customHeight="true" outlineLevel="0" collapsed="false"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</row>
    <row r="1052" customFormat="false" ht="20.25" hidden="false" customHeight="false" outlineLevel="0" collapsed="false">
      <c r="B1052" s="90"/>
      <c r="C1052" s="3"/>
      <c r="D1052" s="3"/>
      <c r="E1052" s="3"/>
      <c r="F1052" s="3"/>
      <c r="G1052" s="3"/>
      <c r="H1052" s="3"/>
      <c r="I1052" s="3"/>
      <c r="J1052" s="3"/>
      <c r="K1052" s="3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3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3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3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3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3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3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3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3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3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3"/>
      <c r="HX1052" s="4"/>
      <c r="HY1052" s="4"/>
      <c r="HZ1052" s="4"/>
      <c r="IA1052" s="4"/>
      <c r="IB1052" s="4"/>
      <c r="IC1052" s="4"/>
      <c r="ID1052" s="4"/>
      <c r="IE1052" s="4"/>
    </row>
    <row r="1053" customFormat="false" ht="14.25" hidden="false" customHeight="false" outlineLevel="0" collapsed="false"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</row>
    <row r="1054" customFormat="false" ht="16.5" hidden="false" customHeight="false" outlineLevel="0" collapsed="false"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Q1054" s="7"/>
      <c r="U1054" s="7"/>
      <c r="Z1054" s="7"/>
      <c r="AD1054" s="7"/>
      <c r="AO1054" s="7"/>
      <c r="AY1054" s="7"/>
      <c r="BJ1054" s="7"/>
      <c r="BT1054" s="7"/>
      <c r="CE1054" s="7"/>
      <c r="CO1054" s="7"/>
      <c r="CZ1054" s="7"/>
      <c r="DJ1054" s="7"/>
      <c r="DU1054" s="7"/>
      <c r="EE1054" s="7"/>
      <c r="EP1054" s="7"/>
      <c r="EZ1054" s="7"/>
      <c r="FK1054" s="7"/>
      <c r="FU1054" s="7"/>
      <c r="GF1054" s="7"/>
      <c r="GP1054" s="7"/>
      <c r="HA1054" s="7"/>
      <c r="HK1054" s="7"/>
      <c r="HV1054" s="7"/>
    </row>
    <row r="1055" customFormat="false" ht="18" hidden="false" customHeight="false" outlineLevel="0" collapsed="false"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</row>
    <row r="1056" customFormat="false" ht="16.5" hidden="false" customHeight="false" outlineLevel="0" collapsed="false">
      <c r="B1056" s="6"/>
      <c r="C1056" s="6"/>
      <c r="D1056" s="6"/>
      <c r="E1056" s="6"/>
      <c r="F1056" s="6"/>
      <c r="G1056" s="6"/>
      <c r="H1056" s="6"/>
      <c r="I1056" s="6"/>
      <c r="J1056" s="6"/>
      <c r="K1056" s="6"/>
    </row>
    <row r="1057" customFormat="false" ht="21" hidden="false" customHeight="tru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  <c r="K1057" s="7"/>
    </row>
    <row r="1058" customFormat="false" ht="20.1" hidden="false" customHeight="true" outlineLevel="0" collapsed="false">
      <c r="B1058" s="85"/>
      <c r="C1058" s="85"/>
      <c r="D1058" s="85"/>
      <c r="E1058" s="85"/>
      <c r="F1058" s="85"/>
      <c r="G1058" s="85"/>
      <c r="H1058" s="85"/>
      <c r="I1058" s="85"/>
      <c r="J1058" s="85"/>
      <c r="K1058" s="85"/>
      <c r="L1058" s="14"/>
      <c r="M1058" s="14"/>
      <c r="N1058" s="14"/>
      <c r="O1058" s="14"/>
      <c r="P1058" s="14"/>
      <c r="Q1058" s="14"/>
      <c r="R1058" s="14"/>
      <c r="S1058" s="14"/>
      <c r="T1058" s="14"/>
      <c r="U1058" s="13"/>
      <c r="V1058" s="13"/>
      <c r="W1058" s="13"/>
      <c r="X1058" s="13"/>
      <c r="Y1058" s="13"/>
      <c r="Z1058" s="13"/>
      <c r="AA1058" s="13"/>
      <c r="AB1058" s="13"/>
      <c r="AC1058" s="14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4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4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4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4"/>
      <c r="DJ1058" s="13"/>
      <c r="DK1058" s="13"/>
      <c r="DL1058" s="13"/>
      <c r="DM1058" s="13"/>
      <c r="DN1058" s="13"/>
      <c r="DO1058" s="13"/>
      <c r="DP1058" s="13"/>
      <c r="DQ1058" s="13"/>
      <c r="DR1058" s="13"/>
      <c r="DS1058" s="13"/>
      <c r="DT1058" s="13"/>
      <c r="DU1058" s="13"/>
      <c r="DV1058" s="13"/>
      <c r="DW1058" s="13"/>
      <c r="DX1058" s="13"/>
      <c r="DY1058" s="13"/>
      <c r="DZ1058" s="13"/>
      <c r="EA1058" s="13"/>
      <c r="EB1058" s="13"/>
      <c r="EC1058" s="13"/>
      <c r="ED1058" s="14"/>
      <c r="EE1058" s="13"/>
      <c r="EF1058" s="13"/>
      <c r="EG1058" s="13"/>
      <c r="EH1058" s="13"/>
      <c r="EI1058" s="13"/>
      <c r="EJ1058" s="13"/>
      <c r="EK1058" s="13"/>
      <c r="EL1058" s="13"/>
      <c r="EM1058" s="13"/>
      <c r="EN1058" s="13"/>
      <c r="EO1058" s="13"/>
      <c r="EP1058" s="13"/>
      <c r="EQ1058" s="13"/>
      <c r="ER1058" s="13"/>
      <c r="ES1058" s="13"/>
      <c r="ET1058" s="13"/>
      <c r="EU1058" s="13"/>
      <c r="EV1058" s="13"/>
      <c r="EW1058" s="13"/>
      <c r="EX1058" s="13"/>
      <c r="EY1058" s="14"/>
      <c r="EZ1058" s="13"/>
      <c r="FA1058" s="13"/>
      <c r="FB1058" s="13"/>
      <c r="FC1058" s="13"/>
      <c r="FD1058" s="13"/>
      <c r="FE1058" s="13"/>
      <c r="FF1058" s="13"/>
      <c r="FG1058" s="13"/>
      <c r="FH1058" s="13"/>
      <c r="FI1058" s="13"/>
      <c r="FJ1058" s="13"/>
      <c r="FK1058" s="13"/>
      <c r="FL1058" s="13"/>
      <c r="FM1058" s="13"/>
      <c r="FN1058" s="13"/>
      <c r="FO1058" s="13"/>
      <c r="FP1058" s="13"/>
      <c r="FQ1058" s="13"/>
      <c r="FR1058" s="13"/>
      <c r="FS1058" s="13"/>
      <c r="FT1058" s="14"/>
      <c r="FU1058" s="13"/>
      <c r="FV1058" s="13"/>
      <c r="FW1058" s="13"/>
      <c r="FX1058" s="13"/>
      <c r="FY1058" s="13"/>
      <c r="FZ1058" s="13"/>
      <c r="GA1058" s="13"/>
      <c r="GB1058" s="13"/>
      <c r="GC1058" s="13"/>
      <c r="GD1058" s="13"/>
      <c r="GE1058" s="13"/>
      <c r="GF1058" s="13"/>
      <c r="GG1058" s="13"/>
      <c r="GH1058" s="13"/>
      <c r="GI1058" s="13"/>
      <c r="GJ1058" s="13"/>
      <c r="GK1058" s="13"/>
      <c r="GL1058" s="13"/>
      <c r="GM1058" s="13"/>
      <c r="GN1058" s="13"/>
      <c r="GO1058" s="14"/>
      <c r="GP1058" s="13"/>
      <c r="GQ1058" s="13"/>
      <c r="GR1058" s="13"/>
      <c r="GS1058" s="13"/>
      <c r="GT1058" s="13"/>
      <c r="GU1058" s="13"/>
      <c r="GV1058" s="13"/>
      <c r="GW1058" s="13"/>
      <c r="GX1058" s="13"/>
      <c r="GY1058" s="13"/>
      <c r="GZ1058" s="13"/>
      <c r="HA1058" s="13"/>
      <c r="HB1058" s="13"/>
      <c r="HC1058" s="13"/>
      <c r="HD1058" s="13"/>
      <c r="HE1058" s="13"/>
      <c r="HF1058" s="13"/>
      <c r="HG1058" s="13"/>
      <c r="HH1058" s="13"/>
      <c r="HI1058" s="13"/>
      <c r="HJ1058" s="14"/>
      <c r="HK1058" s="13"/>
      <c r="HL1058" s="13"/>
      <c r="HM1058" s="13"/>
      <c r="HN1058" s="13"/>
      <c r="HO1058" s="13"/>
      <c r="HP1058" s="13"/>
      <c r="HQ1058" s="13"/>
      <c r="HR1058" s="13"/>
      <c r="HS1058" s="13"/>
      <c r="HT1058" s="13"/>
      <c r="HU1058" s="13"/>
      <c r="HV1058" s="13"/>
      <c r="HW1058" s="13"/>
      <c r="HX1058" s="13"/>
      <c r="HY1058" s="13"/>
      <c r="HZ1058" s="13"/>
      <c r="IA1058" s="13"/>
      <c r="IB1058" s="13"/>
      <c r="IC1058" s="13"/>
      <c r="ID1058" s="13"/>
      <c r="IE1058" s="14"/>
    </row>
    <row r="1059" customFormat="false" ht="20.1" hidden="false" customHeight="true" outlineLevel="0" collapsed="false">
      <c r="B1059" s="86"/>
      <c r="C1059" s="86"/>
      <c r="D1059" s="86"/>
      <c r="E1059" s="86"/>
      <c r="F1059" s="86"/>
      <c r="G1059" s="86"/>
      <c r="H1059" s="86"/>
      <c r="I1059" s="86"/>
      <c r="J1059" s="86"/>
      <c r="K1059" s="86"/>
      <c r="L1059" s="14"/>
      <c r="M1059" s="14"/>
      <c r="N1059" s="14"/>
      <c r="O1059" s="14"/>
      <c r="P1059" s="13"/>
      <c r="Q1059" s="13"/>
      <c r="R1059" s="13"/>
      <c r="S1059" s="13"/>
      <c r="T1059" s="13"/>
      <c r="U1059" s="13"/>
      <c r="V1059" s="13"/>
      <c r="W1059" s="13"/>
      <c r="X1059" s="14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4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4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4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4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13"/>
      <c r="DM1059" s="13"/>
      <c r="DN1059" s="13"/>
      <c r="DO1059" s="13"/>
      <c r="DP1059" s="13"/>
      <c r="DQ1059" s="13"/>
      <c r="DR1059" s="13"/>
      <c r="DS1059" s="14"/>
      <c r="DT1059" s="13"/>
      <c r="DU1059" s="13"/>
      <c r="DV1059" s="13"/>
      <c r="DW1059" s="13"/>
      <c r="DX1059" s="13"/>
      <c r="DY1059" s="13"/>
      <c r="DZ1059" s="13"/>
      <c r="EA1059" s="13"/>
      <c r="EB1059" s="13"/>
      <c r="EC1059" s="13"/>
      <c r="ED1059" s="13"/>
      <c r="EE1059" s="13"/>
      <c r="EF1059" s="13"/>
      <c r="EG1059" s="13"/>
      <c r="EH1059" s="13"/>
      <c r="EI1059" s="13"/>
      <c r="EJ1059" s="13"/>
      <c r="EK1059" s="13"/>
      <c r="EL1059" s="13"/>
      <c r="EM1059" s="13"/>
      <c r="EN1059" s="14"/>
      <c r="EO1059" s="13"/>
      <c r="EP1059" s="13"/>
      <c r="EQ1059" s="13"/>
      <c r="ER1059" s="13"/>
      <c r="ES1059" s="13"/>
      <c r="ET1059" s="13"/>
      <c r="EU1059" s="13"/>
      <c r="EV1059" s="13"/>
      <c r="EW1059" s="13"/>
      <c r="EX1059" s="13"/>
      <c r="EY1059" s="13"/>
      <c r="EZ1059" s="13"/>
      <c r="FA1059" s="13"/>
      <c r="FB1059" s="13"/>
      <c r="FC1059" s="13"/>
      <c r="FD1059" s="13"/>
      <c r="FE1059" s="13"/>
      <c r="FF1059" s="13"/>
      <c r="FG1059" s="13"/>
      <c r="FH1059" s="13"/>
      <c r="FI1059" s="14"/>
      <c r="FJ1059" s="13"/>
      <c r="FK1059" s="13"/>
      <c r="FL1059" s="13"/>
      <c r="FM1059" s="13"/>
      <c r="FN1059" s="13"/>
      <c r="FO1059" s="13"/>
      <c r="FP1059" s="13"/>
      <c r="FQ1059" s="13"/>
      <c r="FR1059" s="13"/>
      <c r="FS1059" s="13"/>
      <c r="FT1059" s="13"/>
      <c r="FU1059" s="13"/>
      <c r="FV1059" s="13"/>
      <c r="FW1059" s="13"/>
      <c r="FX1059" s="13"/>
      <c r="FY1059" s="13"/>
      <c r="FZ1059" s="13"/>
      <c r="GA1059" s="13"/>
      <c r="GB1059" s="13"/>
      <c r="GC1059" s="13"/>
      <c r="GD1059" s="14"/>
      <c r="GE1059" s="13"/>
      <c r="GF1059" s="13"/>
      <c r="GG1059" s="13"/>
      <c r="GH1059" s="13"/>
      <c r="GI1059" s="13"/>
      <c r="GJ1059" s="13"/>
      <c r="GK1059" s="13"/>
      <c r="GL1059" s="13"/>
      <c r="GM1059" s="13"/>
      <c r="GN1059" s="13"/>
      <c r="GO1059" s="13"/>
      <c r="GP1059" s="13"/>
      <c r="GQ1059" s="13"/>
      <c r="GR1059" s="13"/>
      <c r="GS1059" s="13"/>
      <c r="GT1059" s="13"/>
      <c r="GU1059" s="13"/>
      <c r="GV1059" s="13"/>
      <c r="GW1059" s="13"/>
      <c r="GX1059" s="13"/>
      <c r="GY1059" s="14"/>
      <c r="GZ1059" s="13"/>
      <c r="HA1059" s="13"/>
      <c r="HB1059" s="13"/>
      <c r="HC1059" s="13"/>
      <c r="HD1059" s="13"/>
      <c r="HE1059" s="13"/>
      <c r="HF1059" s="13"/>
      <c r="HG1059" s="13"/>
      <c r="HH1059" s="13"/>
      <c r="HI1059" s="13"/>
      <c r="HJ1059" s="13"/>
      <c r="HK1059" s="13"/>
      <c r="HL1059" s="13"/>
      <c r="HM1059" s="13"/>
      <c r="HN1059" s="13"/>
      <c r="HO1059" s="13"/>
      <c r="HP1059" s="13"/>
      <c r="HQ1059" s="13"/>
      <c r="HR1059" s="13"/>
      <c r="HS1059" s="13"/>
      <c r="HT1059" s="14"/>
      <c r="HU1059" s="13"/>
      <c r="HV1059" s="13"/>
      <c r="HW1059" s="13"/>
      <c r="HX1059" s="13"/>
      <c r="HY1059" s="13"/>
      <c r="HZ1059" s="13"/>
      <c r="IA1059" s="13"/>
      <c r="IB1059" s="13"/>
      <c r="IC1059" s="13"/>
      <c r="ID1059" s="13"/>
      <c r="IE1059" s="13"/>
    </row>
    <row r="1060" customFormat="false" ht="35.1" hidden="false" customHeight="true" outlineLevel="0" collapsed="false">
      <c r="B1060" s="91"/>
      <c r="C1060" s="91"/>
      <c r="D1060" s="91"/>
      <c r="E1060" s="91"/>
      <c r="F1060" s="91"/>
      <c r="G1060" s="91"/>
      <c r="H1060" s="91"/>
      <c r="I1060" s="91"/>
      <c r="J1060" s="91"/>
      <c r="K1060" s="91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3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3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3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  <c r="GF1060" s="13"/>
      <c r="GG1060" s="13"/>
      <c r="GH1060" s="13"/>
      <c r="GI1060" s="13"/>
      <c r="GJ1060" s="13"/>
      <c r="GK1060" s="13"/>
      <c r="GL1060" s="13"/>
      <c r="GM1060" s="13"/>
      <c r="GN1060" s="13"/>
      <c r="GO1060" s="13"/>
      <c r="GP1060" s="13"/>
      <c r="GQ1060" s="13"/>
      <c r="GR1060" s="13"/>
      <c r="GS1060" s="13"/>
      <c r="GT1060" s="13"/>
      <c r="GU1060" s="13"/>
      <c r="GV1060" s="13"/>
      <c r="GW1060" s="13"/>
      <c r="GX1060" s="13"/>
      <c r="GY1060" s="13"/>
      <c r="GZ1060" s="13"/>
      <c r="HA1060" s="13"/>
      <c r="HB1060" s="13"/>
      <c r="HC1060" s="13"/>
      <c r="HD1060" s="13"/>
      <c r="HE1060" s="13"/>
      <c r="HF1060" s="13"/>
      <c r="HG1060" s="13"/>
      <c r="HH1060" s="13"/>
      <c r="HI1060" s="13"/>
      <c r="HJ1060" s="13"/>
      <c r="HK1060" s="13"/>
      <c r="HL1060" s="13"/>
      <c r="HM1060" s="13"/>
      <c r="HN1060" s="13"/>
      <c r="HO1060" s="13"/>
      <c r="HP1060" s="13"/>
      <c r="HQ1060" s="13"/>
      <c r="HR1060" s="13"/>
      <c r="HS1060" s="13"/>
      <c r="HT1060" s="13"/>
      <c r="HU1060" s="13"/>
      <c r="HV1060" s="13"/>
      <c r="HW1060" s="13"/>
      <c r="HX1060" s="13"/>
      <c r="HY1060" s="13"/>
      <c r="HZ1060" s="13"/>
      <c r="IA1060" s="13"/>
      <c r="IB1060" s="13"/>
      <c r="IC1060" s="13"/>
      <c r="ID1060" s="13"/>
      <c r="IE1060" s="13"/>
    </row>
    <row r="1061" customFormat="false" ht="9" hidden="false" customHeight="true" outlineLevel="0" collapsed="false"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  <c r="CH1061" s="37"/>
      <c r="CI1061" s="37"/>
      <c r="CJ1061" s="37"/>
      <c r="CK1061" s="37"/>
      <c r="CL1061" s="37"/>
      <c r="CM1061" s="37"/>
      <c r="CN1061" s="37"/>
      <c r="CO1061" s="37"/>
      <c r="CP1061" s="37"/>
      <c r="CQ1061" s="37"/>
      <c r="CR1061" s="37"/>
      <c r="CS1061" s="37"/>
      <c r="CT1061" s="37"/>
      <c r="CU1061" s="37"/>
      <c r="CV1061" s="37"/>
      <c r="CW1061" s="37"/>
      <c r="CX1061" s="37"/>
      <c r="CY1061" s="37"/>
      <c r="CZ1061" s="37"/>
      <c r="DA1061" s="37"/>
      <c r="DB1061" s="37"/>
      <c r="DC1061" s="37"/>
      <c r="DD1061" s="37"/>
      <c r="DE1061" s="37"/>
      <c r="DF1061" s="37"/>
      <c r="DG1061" s="37"/>
      <c r="DH1061" s="37"/>
      <c r="DI1061" s="37"/>
      <c r="DJ1061" s="37"/>
      <c r="DK1061" s="37"/>
      <c r="DL1061" s="37"/>
      <c r="DM1061" s="37"/>
      <c r="DN1061" s="37"/>
      <c r="DO1061" s="37"/>
      <c r="DP1061" s="37"/>
      <c r="DQ1061" s="37"/>
      <c r="DR1061" s="37"/>
      <c r="DS1061" s="37"/>
      <c r="DT1061" s="37"/>
      <c r="DU1061" s="37"/>
      <c r="DV1061" s="37"/>
      <c r="DW1061" s="37"/>
      <c r="DX1061" s="37"/>
      <c r="DY1061" s="37"/>
      <c r="DZ1061" s="37"/>
      <c r="EA1061" s="37"/>
      <c r="EB1061" s="37"/>
      <c r="EC1061" s="37"/>
      <c r="ED1061" s="37"/>
      <c r="EE1061" s="37"/>
      <c r="EF1061" s="37"/>
      <c r="EG1061" s="37"/>
      <c r="EH1061" s="37"/>
      <c r="EI1061" s="37"/>
      <c r="EJ1061" s="37"/>
      <c r="EK1061" s="37"/>
      <c r="EL1061" s="37"/>
      <c r="EM1061" s="37"/>
      <c r="EN1061" s="37"/>
      <c r="EO1061" s="37"/>
      <c r="EP1061" s="37"/>
      <c r="EQ1061" s="37"/>
      <c r="ER1061" s="37"/>
      <c r="ES1061" s="37"/>
      <c r="ET1061" s="37"/>
      <c r="EU1061" s="37"/>
      <c r="EV1061" s="37"/>
      <c r="EW1061" s="37"/>
      <c r="EX1061" s="37"/>
      <c r="EY1061" s="37"/>
      <c r="EZ1061" s="37"/>
      <c r="FA1061" s="37"/>
      <c r="FB1061" s="37"/>
      <c r="FC1061" s="37"/>
      <c r="FD1061" s="37"/>
      <c r="FE1061" s="37"/>
      <c r="FF1061" s="37"/>
      <c r="FG1061" s="37"/>
      <c r="FH1061" s="37"/>
      <c r="FI1061" s="37"/>
      <c r="FJ1061" s="37"/>
      <c r="FK1061" s="37"/>
      <c r="FL1061" s="37"/>
      <c r="FM1061" s="37"/>
      <c r="FN1061" s="37"/>
      <c r="FO1061" s="37"/>
      <c r="FP1061" s="37"/>
      <c r="FQ1061" s="37"/>
      <c r="FR1061" s="37"/>
      <c r="FS1061" s="37"/>
      <c r="FT1061" s="37"/>
      <c r="FU1061" s="37"/>
      <c r="FV1061" s="37"/>
      <c r="FW1061" s="37"/>
      <c r="FX1061" s="37"/>
      <c r="FY1061" s="37"/>
      <c r="FZ1061" s="37"/>
      <c r="GA1061" s="37"/>
      <c r="GB1061" s="37"/>
      <c r="GC1061" s="37"/>
      <c r="GD1061" s="37"/>
      <c r="GE1061" s="37"/>
      <c r="GF1061" s="37"/>
      <c r="GG1061" s="37"/>
      <c r="GH1061" s="37"/>
      <c r="GI1061" s="37"/>
      <c r="GJ1061" s="37"/>
      <c r="GK1061" s="37"/>
      <c r="GL1061" s="37"/>
      <c r="GM1061" s="37"/>
      <c r="GN1061" s="37"/>
      <c r="GO1061" s="37"/>
      <c r="GP1061" s="37"/>
      <c r="GQ1061" s="37"/>
      <c r="GR1061" s="37"/>
      <c r="GS1061" s="37"/>
      <c r="GT1061" s="37"/>
      <c r="GU1061" s="37"/>
      <c r="GV1061" s="37"/>
      <c r="GW1061" s="37"/>
      <c r="GX1061" s="37"/>
      <c r="GY1061" s="37"/>
      <c r="GZ1061" s="37"/>
      <c r="HA1061" s="37"/>
      <c r="HB1061" s="37"/>
      <c r="HC1061" s="37"/>
      <c r="HD1061" s="37"/>
      <c r="HE1061" s="37"/>
      <c r="HF1061" s="37"/>
      <c r="HG1061" s="37"/>
      <c r="HH1061" s="37"/>
      <c r="HI1061" s="37"/>
      <c r="HJ1061" s="37"/>
      <c r="HK1061" s="37"/>
      <c r="HL1061" s="37"/>
      <c r="HM1061" s="37"/>
      <c r="HN1061" s="37"/>
      <c r="HO1061" s="37"/>
      <c r="HP1061" s="37"/>
      <c r="HQ1061" s="37"/>
      <c r="HR1061" s="37"/>
      <c r="HS1061" s="37"/>
      <c r="HT1061" s="37"/>
      <c r="HU1061" s="37"/>
      <c r="HV1061" s="37"/>
      <c r="HW1061" s="37"/>
      <c r="HX1061" s="37"/>
      <c r="HY1061" s="37"/>
      <c r="HZ1061" s="37"/>
      <c r="IA1061" s="37"/>
      <c r="IB1061" s="37"/>
      <c r="IC1061" s="37"/>
      <c r="ID1061" s="37"/>
      <c r="IE1061" s="37"/>
    </row>
    <row r="1062" customFormat="false" ht="15.75" hidden="false" customHeight="true" outlineLevel="0" collapsed="false">
      <c r="B1062" s="92"/>
      <c r="C1062" s="92"/>
      <c r="D1062" s="92"/>
      <c r="E1062" s="92"/>
      <c r="F1062" s="92"/>
      <c r="G1062" s="92"/>
      <c r="H1062" s="92"/>
      <c r="I1062" s="92"/>
      <c r="J1062" s="92"/>
      <c r="K1062" s="92"/>
      <c r="L1062" s="45"/>
      <c r="M1062" s="45"/>
      <c r="N1062" s="45"/>
      <c r="O1062" s="45"/>
      <c r="P1062" s="45"/>
      <c r="Q1062" s="45"/>
      <c r="R1062" s="45"/>
      <c r="S1062" s="45"/>
      <c r="T1062" s="46"/>
      <c r="U1062" s="45"/>
      <c r="V1062" s="45"/>
      <c r="W1062" s="45"/>
      <c r="X1062" s="45"/>
      <c r="Y1062" s="45"/>
      <c r="Z1062" s="45"/>
      <c r="AA1062" s="45"/>
      <c r="AB1062" s="45"/>
      <c r="AC1062" s="46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5"/>
      <c r="AW1062" s="45"/>
      <c r="AX1062" s="46"/>
      <c r="AY1062" s="45"/>
      <c r="AZ1062" s="45"/>
      <c r="BA1062" s="45"/>
      <c r="BB1062" s="45"/>
      <c r="BC1062" s="45"/>
      <c r="BD1062" s="45"/>
      <c r="BE1062" s="45"/>
      <c r="BF1062" s="45"/>
      <c r="BG1062" s="45"/>
      <c r="BH1062" s="45"/>
      <c r="BI1062" s="45"/>
      <c r="BJ1062" s="45"/>
      <c r="BK1062" s="45"/>
      <c r="BL1062" s="45"/>
      <c r="BM1062" s="45"/>
      <c r="BN1062" s="45"/>
      <c r="BO1062" s="45"/>
      <c r="BP1062" s="45"/>
      <c r="BQ1062" s="45"/>
      <c r="BR1062" s="45"/>
      <c r="BS1062" s="46"/>
      <c r="BT1062" s="45"/>
      <c r="BU1062" s="45"/>
      <c r="BV1062" s="45"/>
      <c r="BW1062" s="45"/>
      <c r="BX1062" s="45"/>
      <c r="BY1062" s="45"/>
      <c r="BZ1062" s="45"/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6"/>
      <c r="CO1062" s="45"/>
      <c r="CP1062" s="45"/>
      <c r="CQ1062" s="45"/>
      <c r="CR1062" s="45"/>
      <c r="CS1062" s="45"/>
      <c r="CT1062" s="45"/>
      <c r="CU1062" s="45"/>
      <c r="CV1062" s="45"/>
      <c r="CW1062" s="45"/>
      <c r="CX1062" s="45"/>
      <c r="CY1062" s="45"/>
      <c r="CZ1062" s="45"/>
      <c r="DA1062" s="45"/>
      <c r="DB1062" s="45"/>
      <c r="DC1062" s="45"/>
      <c r="DD1062" s="45"/>
      <c r="DE1062" s="45"/>
      <c r="DF1062" s="45"/>
      <c r="DG1062" s="45"/>
      <c r="DH1062" s="45"/>
      <c r="DI1062" s="46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6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6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6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6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6"/>
      <c r="HK1062" s="45"/>
      <c r="HL1062" s="45"/>
      <c r="HM1062" s="45"/>
      <c r="HN1062" s="45"/>
      <c r="HO1062" s="45"/>
      <c r="HP1062" s="45"/>
      <c r="HQ1062" s="45"/>
      <c r="HR1062" s="45"/>
      <c r="HS1062" s="45"/>
      <c r="HT1062" s="45"/>
      <c r="HU1062" s="45"/>
      <c r="HV1062" s="45"/>
      <c r="HW1062" s="45"/>
      <c r="HX1062" s="45"/>
      <c r="HY1062" s="45"/>
      <c r="HZ1062" s="45"/>
      <c r="IA1062" s="45"/>
      <c r="IB1062" s="45"/>
      <c r="IC1062" s="45"/>
      <c r="ID1062" s="45"/>
      <c r="IE1062" s="46"/>
    </row>
    <row r="1063" customFormat="false" ht="8.25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4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19.5" hidden="false" customHeight="true" outlineLevel="0" collapsed="false"/>
    <row r="1076" customFormat="false" ht="34.5" hidden="false" customHeight="true" outlineLevel="0" collapsed="false"/>
    <row r="1077" customFormat="false" ht="20.1" hidden="false" customHeight="true" outlineLevel="0" collapsed="false"/>
    <row r="1078" customFormat="false" ht="9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35.1" hidden="false" customHeight="true" outlineLevel="0" collapsed="false"/>
    <row r="1082" customFormat="false" ht="25.5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9" hidden="false" customHeight="true" outlineLevel="0" collapsed="false"/>
    <row r="1088" customFormat="false" ht="9" hidden="false" customHeight="true" outlineLevel="0" collapsed="false"/>
    <row r="1089" customFormat="false" ht="20.1" hidden="false" customHeight="true" outlineLevel="0" collapsed="false"/>
    <row r="1091" customFormat="false" ht="20.25" hidden="false" customHeight="false" outlineLevel="0" collapsed="false"/>
    <row r="1093" customFormat="false" ht="16.5" hidden="false" customHeight="false" outlineLevel="0" collapsed="false"/>
    <row r="1094" customFormat="false" ht="18" hidden="false" customHeight="false" outlineLevel="0" collapsed="false"/>
    <row r="1095" customFormat="false" ht="16.5" hidden="false" customHeight="false" outlineLevel="0" collapsed="false"/>
    <row r="1096" customFormat="false" ht="2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35.1" hidden="false" customHeight="true" outlineLevel="0" collapsed="false"/>
    <row r="1100" customFormat="false" ht="9" hidden="false" customHeight="true" outlineLevel="0" collapsed="false"/>
    <row r="1101" customFormat="false" ht="15.75" hidden="false" customHeight="true" outlineLevel="0" collapsed="false"/>
    <row r="1102" customFormat="false" ht="8.25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4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19.5" hidden="false" customHeight="true" outlineLevel="0" collapsed="false"/>
    <row r="1115" customFormat="false" ht="34.5" hidden="false" customHeight="true" outlineLevel="0" collapsed="false"/>
    <row r="1116" customFormat="false" ht="20.1" hidden="false" customHeight="true" outlineLevel="0" collapsed="false"/>
    <row r="1117" customFormat="false" ht="9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35.1" hidden="false" customHeight="true" outlineLevel="0" collapsed="false"/>
    <row r="1121" customFormat="false" ht="25.5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9" hidden="false" customHeight="true" outlineLevel="0" collapsed="false"/>
    <row r="1127" customFormat="false" ht="9" hidden="false" customHeight="true" outlineLevel="0" collapsed="false"/>
    <row r="1128" customFormat="false" ht="20.1" hidden="false" customHeight="true" outlineLevel="0" collapsed="false"/>
    <row r="1130" customFormat="false" ht="20.25" hidden="false" customHeight="false" outlineLevel="0" collapsed="false"/>
    <row r="1132" customFormat="false" ht="16.5" hidden="false" customHeight="false" outlineLevel="0" collapsed="false"/>
    <row r="1133" customFormat="false" ht="18" hidden="false" customHeight="false" outlineLevel="0" collapsed="false"/>
    <row r="1134" customFormat="false" ht="16.5" hidden="false" customHeight="false" outlineLevel="0" collapsed="false"/>
    <row r="1135" customFormat="false" ht="2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35.1" hidden="false" customHeight="true" outlineLevel="0" collapsed="false"/>
    <row r="1139" customFormat="false" ht="9" hidden="false" customHeight="true" outlineLevel="0" collapsed="false"/>
    <row r="1140" customFormat="false" ht="15.75" hidden="false" customHeight="true" outlineLevel="0" collapsed="false"/>
    <row r="1141" customFormat="false" ht="8.25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4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19.5" hidden="false" customHeight="true" outlineLevel="0" collapsed="false"/>
    <row r="1154" customFormat="false" ht="34.5" hidden="false" customHeight="true" outlineLevel="0" collapsed="false"/>
    <row r="1155" customFormat="false" ht="20.1" hidden="false" customHeight="true" outlineLevel="0" collapsed="false"/>
    <row r="1156" customFormat="false" ht="9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35.1" hidden="false" customHeight="true" outlineLevel="0" collapsed="false"/>
    <row r="1160" customFormat="false" ht="25.5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20.1" hidden="false" customHeight="true" outlineLevel="0" collapsed="false"/>
    <row r="1169" customFormat="false" ht="20.25" hidden="false" customHeight="false" outlineLevel="0" collapsed="false"/>
    <row r="1171" customFormat="false" ht="16.5" hidden="false" customHeight="false" outlineLevel="0" collapsed="false"/>
    <row r="1172" customFormat="false" ht="18" hidden="false" customHeight="false" outlineLevel="0" collapsed="false"/>
    <row r="1173" customFormat="false" ht="16.5" hidden="false" customHeight="false" outlineLevel="0" collapsed="false"/>
    <row r="1174" customFormat="false" ht="2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35.1" hidden="false" customHeight="true" outlineLevel="0" collapsed="false"/>
    <row r="1178" customFormat="false" ht="9" hidden="false" customHeight="true" outlineLevel="0" collapsed="false"/>
    <row r="1179" customFormat="false" ht="15.75" hidden="false" customHeight="true" outlineLevel="0" collapsed="false"/>
    <row r="1180" customFormat="false" ht="8.25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4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19.5" hidden="false" customHeight="true" outlineLevel="0" collapsed="false"/>
    <row r="1193" customFormat="false" ht="34.5" hidden="false" customHeight="true" outlineLevel="0" collapsed="false"/>
    <row r="1194" customFormat="false" ht="20.1" hidden="false" customHeight="true" outlineLevel="0" collapsed="false"/>
    <row r="1195" customFormat="false" ht="9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35.1" hidden="false" customHeight="true" outlineLevel="0" collapsed="false"/>
    <row r="1199" customFormat="false" ht="25.5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20.1" hidden="false" customHeight="true" outlineLevel="0" collapsed="false"/>
    <row r="1208" customFormat="false" ht="20.25" hidden="false" customHeight="false" outlineLevel="0" collapsed="false"/>
    <row r="1210" customFormat="false" ht="16.5" hidden="false" customHeight="false" outlineLevel="0" collapsed="false"/>
    <row r="1211" customFormat="false" ht="18" hidden="false" customHeight="false" outlineLevel="0" collapsed="false"/>
    <row r="1212" customFormat="false" ht="16.5" hidden="false" customHeight="false" outlineLevel="0" collapsed="false"/>
    <row r="1213" customFormat="false" ht="2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35.1" hidden="false" customHeight="true" outlineLevel="0" collapsed="false"/>
    <row r="1217" customFormat="false" ht="9" hidden="false" customHeight="true" outlineLevel="0" collapsed="false"/>
    <row r="1218" customFormat="false" ht="15.75" hidden="false" customHeight="true" outlineLevel="0" collapsed="false"/>
    <row r="1219" customFormat="false" ht="8.25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4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19.5" hidden="false" customHeight="true" outlineLevel="0" collapsed="false"/>
    <row r="1232" customFormat="false" ht="34.5" hidden="false" customHeight="true" outlineLevel="0" collapsed="false"/>
    <row r="1233" customFormat="false" ht="20.1" hidden="false" customHeight="true" outlineLevel="0" collapsed="false"/>
    <row r="1234" customFormat="false" ht="9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35.1" hidden="false" customHeight="true" outlineLevel="0" collapsed="false"/>
    <row r="1238" customFormat="false" ht="25.5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20.1" hidden="false" customHeight="true" outlineLevel="0" collapsed="false"/>
    <row r="1247" customFormat="false" ht="20.25" hidden="false" customHeight="false" outlineLevel="0" collapsed="false"/>
    <row r="1249" customFormat="false" ht="16.5" hidden="false" customHeight="false" outlineLevel="0" collapsed="false"/>
    <row r="1250" customFormat="false" ht="18" hidden="false" customHeight="false" outlineLevel="0" collapsed="false"/>
    <row r="1251" customFormat="false" ht="16.5" hidden="false" customHeight="false" outlineLevel="0" collapsed="false"/>
    <row r="1252" customFormat="false" ht="2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35.1" hidden="false" customHeight="true" outlineLevel="0" collapsed="false"/>
    <row r="1256" customFormat="false" ht="9" hidden="false" customHeight="true" outlineLevel="0" collapsed="false"/>
    <row r="1257" customFormat="false" ht="15.75" hidden="false" customHeight="true" outlineLevel="0" collapsed="false"/>
    <row r="1258" customFormat="false" ht="8.25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4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19.5" hidden="false" customHeight="true" outlineLevel="0" collapsed="false"/>
    <row r="1271" customFormat="false" ht="34.5" hidden="false" customHeight="true" outlineLevel="0" collapsed="false"/>
    <row r="1272" customFormat="false" ht="20.1" hidden="false" customHeight="true" outlineLevel="0" collapsed="false"/>
    <row r="1273" customFormat="false" ht="9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35.1" hidden="false" customHeight="true" outlineLevel="0" collapsed="false"/>
    <row r="1277" customFormat="false" ht="25.5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20.1" hidden="false" customHeight="true" outlineLevel="0" collapsed="false"/>
    <row r="1286" customFormat="false" ht="20.25" hidden="false" customHeight="false" outlineLevel="0" collapsed="false"/>
    <row r="1288" customFormat="false" ht="16.5" hidden="false" customHeight="false" outlineLevel="0" collapsed="false"/>
    <row r="1289" customFormat="false" ht="18" hidden="false" customHeight="false" outlineLevel="0" collapsed="false"/>
    <row r="1290" customFormat="false" ht="16.5" hidden="false" customHeight="false" outlineLevel="0" collapsed="false"/>
    <row r="1291" customFormat="false" ht="2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35.1" hidden="false" customHeight="true" outlineLevel="0" collapsed="false"/>
    <row r="1295" customFormat="false" ht="9" hidden="false" customHeight="true" outlineLevel="0" collapsed="false"/>
    <row r="1296" customFormat="false" ht="15.75" hidden="false" customHeight="true" outlineLevel="0" collapsed="false"/>
    <row r="1297" customFormat="false" ht="8.25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4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19.5" hidden="false" customHeight="true" outlineLevel="0" collapsed="false"/>
    <row r="1310" customFormat="false" ht="34.5" hidden="false" customHeight="true" outlineLevel="0" collapsed="false"/>
    <row r="1311" customFormat="false" ht="20.1" hidden="false" customHeight="true" outlineLevel="0" collapsed="false"/>
    <row r="1312" customFormat="false" ht="9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35.1" hidden="false" customHeight="true" outlineLevel="0" collapsed="false"/>
    <row r="1316" customFormat="false" ht="25.5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20.1" hidden="false" customHeight="true" outlineLevel="0" collapsed="false"/>
    <row r="1325" customFormat="false" ht="20.25" hidden="false" customHeight="false" outlineLevel="0" collapsed="false"/>
    <row r="1327" customFormat="false" ht="16.5" hidden="false" customHeight="false" outlineLevel="0" collapsed="false"/>
    <row r="1328" customFormat="false" ht="18" hidden="false" customHeight="false" outlineLevel="0" collapsed="false"/>
    <row r="1329" customFormat="false" ht="16.5" hidden="false" customHeight="false" outlineLevel="0" collapsed="false"/>
    <row r="1330" customFormat="false" ht="2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35.1" hidden="false" customHeight="true" outlineLevel="0" collapsed="false"/>
    <row r="1334" customFormat="false" ht="9" hidden="false" customHeight="true" outlineLevel="0" collapsed="false"/>
    <row r="1335" customFormat="false" ht="15.75" hidden="false" customHeight="true" outlineLevel="0" collapsed="false"/>
    <row r="1336" customFormat="false" ht="8.25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4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19.5" hidden="false" customHeight="true" outlineLevel="0" collapsed="false"/>
    <row r="1349" customFormat="false" ht="34.5" hidden="false" customHeight="true" outlineLevel="0" collapsed="false"/>
    <row r="1350" customFormat="false" ht="20.1" hidden="false" customHeight="true" outlineLevel="0" collapsed="false"/>
    <row r="1351" customFormat="false" ht="9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35.1" hidden="false" customHeight="true" outlineLevel="0" collapsed="false"/>
    <row r="1355" customFormat="false" ht="25.5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20.1" hidden="false" customHeight="true" outlineLevel="0" collapsed="false"/>
    <row r="1364" customFormat="false" ht="20.25" hidden="false" customHeight="false" outlineLevel="0" collapsed="false"/>
    <row r="1366" customFormat="false" ht="16.5" hidden="false" customHeight="false" outlineLevel="0" collapsed="false"/>
    <row r="1367" customFormat="false" ht="18" hidden="false" customHeight="false" outlineLevel="0" collapsed="false"/>
    <row r="1368" customFormat="false" ht="16.5" hidden="false" customHeight="false" outlineLevel="0" collapsed="false"/>
    <row r="1369" customFormat="false" ht="2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35.1" hidden="false" customHeight="true" outlineLevel="0" collapsed="false"/>
    <row r="1373" customFormat="false" ht="9" hidden="false" customHeight="true" outlineLevel="0" collapsed="false"/>
    <row r="1374" customFormat="false" ht="15.75" hidden="false" customHeight="true" outlineLevel="0" collapsed="false"/>
    <row r="1375" customFormat="false" ht="8.25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4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19.5" hidden="false" customHeight="true" outlineLevel="0" collapsed="false"/>
    <row r="1388" customFormat="false" ht="34.5" hidden="false" customHeight="true" outlineLevel="0" collapsed="false"/>
    <row r="1389" customFormat="false" ht="20.1" hidden="false" customHeight="true" outlineLevel="0" collapsed="false"/>
    <row r="1390" customFormat="false" ht="9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35.1" hidden="false" customHeight="true" outlineLevel="0" collapsed="false"/>
    <row r="1394" customFormat="false" ht="25.5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20.1" hidden="false" customHeight="true" outlineLevel="0" collapsed="false"/>
    <row r="1403" customFormat="false" ht="20.25" hidden="false" customHeight="false" outlineLevel="0" collapsed="false"/>
    <row r="1405" customFormat="false" ht="16.5" hidden="false" customHeight="false" outlineLevel="0" collapsed="false"/>
    <row r="1406" customFormat="false" ht="18" hidden="false" customHeight="false" outlineLevel="0" collapsed="false"/>
    <row r="1407" customFormat="false" ht="16.5" hidden="false" customHeight="false" outlineLevel="0" collapsed="false"/>
    <row r="1408" customFormat="false" ht="2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35.1" hidden="false" customHeight="true" outlineLevel="0" collapsed="false"/>
    <row r="1412" customFormat="false" ht="9" hidden="false" customHeight="true" outlineLevel="0" collapsed="false"/>
    <row r="1413" customFormat="false" ht="15.75" hidden="false" customHeight="true" outlineLevel="0" collapsed="false"/>
    <row r="1414" customFormat="false" ht="8.25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4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19.5" hidden="false" customHeight="true" outlineLevel="0" collapsed="false"/>
    <row r="1427" customFormat="false" ht="34.5" hidden="false" customHeight="true" outlineLevel="0" collapsed="false"/>
    <row r="1428" customFormat="false" ht="20.1" hidden="false" customHeight="true" outlineLevel="0" collapsed="false"/>
    <row r="1429" customFormat="false" ht="9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35.1" hidden="false" customHeight="true" outlineLevel="0" collapsed="false"/>
    <row r="1433" customFormat="false" ht="25.5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20.1" hidden="false" customHeight="true" outlineLevel="0" collapsed="false"/>
    <row r="1442" customFormat="false" ht="20.25" hidden="false" customHeight="false" outlineLevel="0" collapsed="false"/>
    <row r="1444" customFormat="false" ht="16.5" hidden="false" customHeight="false" outlineLevel="0" collapsed="false"/>
    <row r="1445" customFormat="false" ht="18" hidden="false" customHeight="false" outlineLevel="0" collapsed="false"/>
    <row r="1446" customFormat="false" ht="16.5" hidden="false" customHeight="false" outlineLevel="0" collapsed="false"/>
    <row r="1447" customFormat="false" ht="2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35.1" hidden="false" customHeight="true" outlineLevel="0" collapsed="false"/>
    <row r="1451" customFormat="false" ht="9" hidden="false" customHeight="true" outlineLevel="0" collapsed="false"/>
    <row r="1452" customFormat="false" ht="15.75" hidden="false" customHeight="true" outlineLevel="0" collapsed="false"/>
    <row r="1453" customFormat="false" ht="8.25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4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19.5" hidden="false" customHeight="true" outlineLevel="0" collapsed="false"/>
    <row r="1466" customFormat="false" ht="34.5" hidden="false" customHeight="true" outlineLevel="0" collapsed="false"/>
    <row r="1467" customFormat="false" ht="20.1" hidden="false" customHeight="true" outlineLevel="0" collapsed="false"/>
    <row r="1468" customFormat="false" ht="9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35.1" hidden="false" customHeight="true" outlineLevel="0" collapsed="false"/>
    <row r="1472" customFormat="false" ht="25.5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20.1" hidden="false" customHeight="true" outlineLevel="0" collapsed="false"/>
    <row r="1481" customFormat="false" ht="20.25" hidden="false" customHeight="false" outlineLevel="0" collapsed="false"/>
    <row r="1483" customFormat="false" ht="16.5" hidden="false" customHeight="false" outlineLevel="0" collapsed="false"/>
    <row r="1484" customFormat="false" ht="18" hidden="false" customHeight="false" outlineLevel="0" collapsed="false"/>
    <row r="1485" customFormat="false" ht="16.5" hidden="false" customHeight="false" outlineLevel="0" collapsed="false"/>
    <row r="1486" customFormat="false" ht="2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35.1" hidden="false" customHeight="true" outlineLevel="0" collapsed="false"/>
    <row r="1490" customFormat="false" ht="9" hidden="false" customHeight="true" outlineLevel="0" collapsed="false"/>
    <row r="1491" customFormat="false" ht="15.75" hidden="false" customHeight="true" outlineLevel="0" collapsed="false"/>
    <row r="1492" customFormat="false" ht="8.25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4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19.5" hidden="false" customHeight="true" outlineLevel="0" collapsed="false"/>
    <row r="1505" customFormat="false" ht="34.5" hidden="false" customHeight="true" outlineLevel="0" collapsed="false"/>
    <row r="1506" customFormat="false" ht="20.1" hidden="false" customHeight="true" outlineLevel="0" collapsed="false"/>
    <row r="1507" customFormat="false" ht="9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35.1" hidden="false" customHeight="true" outlineLevel="0" collapsed="false"/>
    <row r="1511" customFormat="false" ht="25.5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20.1" hidden="false" customHeight="true" outlineLevel="0" collapsed="false"/>
    <row r="1520" customFormat="false" ht="20.25" hidden="false" customHeight="false" outlineLevel="0" collapsed="false"/>
    <row r="1522" customFormat="false" ht="16.5" hidden="false" customHeight="false" outlineLevel="0" collapsed="false"/>
    <row r="1523" customFormat="false" ht="18" hidden="false" customHeight="false" outlineLevel="0" collapsed="false"/>
    <row r="1524" customFormat="false" ht="16.5" hidden="false" customHeight="false" outlineLevel="0" collapsed="false"/>
    <row r="1525" customFormat="false" ht="2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35.1" hidden="false" customHeight="true" outlineLevel="0" collapsed="false"/>
    <row r="1529" customFormat="false" ht="9" hidden="false" customHeight="true" outlineLevel="0" collapsed="false"/>
    <row r="1530" customFormat="false" ht="15.75" hidden="false" customHeight="true" outlineLevel="0" collapsed="false"/>
    <row r="1531" customFormat="false" ht="8.25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4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19.5" hidden="false" customHeight="true" outlineLevel="0" collapsed="false"/>
    <row r="1544" customFormat="false" ht="34.5" hidden="false" customHeight="true" outlineLevel="0" collapsed="false"/>
    <row r="1545" customFormat="false" ht="20.1" hidden="false" customHeight="true" outlineLevel="0" collapsed="false"/>
    <row r="1546" customFormat="false" ht="9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35.1" hidden="false" customHeight="true" outlineLevel="0" collapsed="false"/>
    <row r="1550" customFormat="false" ht="25.5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20.1" hidden="false" customHeight="true" outlineLevel="0" collapsed="false"/>
    <row r="1559" customFormat="false" ht="20.25" hidden="false" customHeight="false" outlineLevel="0" collapsed="false"/>
    <row r="1561" customFormat="false" ht="16.5" hidden="false" customHeight="false" outlineLevel="0" collapsed="false"/>
    <row r="1562" customFormat="false" ht="18" hidden="false" customHeight="false" outlineLevel="0" collapsed="false"/>
    <row r="1563" customFormat="false" ht="16.5" hidden="false" customHeight="false" outlineLevel="0" collapsed="false"/>
    <row r="1564" customFormat="false" ht="2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35.1" hidden="false" customHeight="true" outlineLevel="0" collapsed="false"/>
    <row r="1568" customFormat="false" ht="9" hidden="false" customHeight="true" outlineLevel="0" collapsed="false"/>
    <row r="1569" customFormat="false" ht="15.75" hidden="false" customHeight="true" outlineLevel="0" collapsed="false"/>
    <row r="1570" customFormat="false" ht="8.25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4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19.5" hidden="false" customHeight="true" outlineLevel="0" collapsed="false"/>
    <row r="1583" customFormat="false" ht="34.5" hidden="false" customHeight="true" outlineLevel="0" collapsed="false"/>
    <row r="1584" customFormat="false" ht="20.1" hidden="false" customHeight="true" outlineLevel="0" collapsed="false"/>
    <row r="1585" customFormat="false" ht="9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35.1" hidden="false" customHeight="true" outlineLevel="0" collapsed="false"/>
    <row r="1589" customFormat="false" ht="25.5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20.1" hidden="false" customHeight="true" outlineLevel="0" collapsed="false"/>
    <row r="1598" customFormat="false" ht="20.25" hidden="false" customHeight="false" outlineLevel="0" collapsed="false"/>
    <row r="1600" customFormat="false" ht="16.5" hidden="false" customHeight="false" outlineLevel="0" collapsed="false"/>
    <row r="1601" customFormat="false" ht="18" hidden="false" customHeight="false" outlineLevel="0" collapsed="false"/>
    <row r="1602" customFormat="false" ht="16.5" hidden="false" customHeight="false" outlineLevel="0" collapsed="false"/>
    <row r="1603" customFormat="false" ht="2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35.1" hidden="false" customHeight="true" outlineLevel="0" collapsed="false"/>
    <row r="1607" customFormat="false" ht="9" hidden="false" customHeight="true" outlineLevel="0" collapsed="false"/>
    <row r="1608" customFormat="false" ht="15.75" hidden="false" customHeight="true" outlineLevel="0" collapsed="false"/>
    <row r="1609" customFormat="false" ht="8.25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4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19.5" hidden="false" customHeight="true" outlineLevel="0" collapsed="false"/>
    <row r="1622" customFormat="false" ht="34.5" hidden="false" customHeight="true" outlineLevel="0" collapsed="false"/>
    <row r="1623" customFormat="false" ht="20.1" hidden="false" customHeight="true" outlineLevel="0" collapsed="false"/>
    <row r="1624" customFormat="false" ht="9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35.1" hidden="false" customHeight="true" outlineLevel="0" collapsed="false"/>
    <row r="1628" customFormat="false" ht="25.5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20.1" hidden="false" customHeight="true" outlineLevel="0" collapsed="false"/>
    <row r="1637" customFormat="false" ht="20.25" hidden="false" customHeight="false" outlineLevel="0" collapsed="false"/>
    <row r="1639" customFormat="false" ht="16.5" hidden="false" customHeight="false" outlineLevel="0" collapsed="false"/>
    <row r="1640" customFormat="false" ht="18" hidden="false" customHeight="false" outlineLevel="0" collapsed="false"/>
    <row r="1641" customFormat="false" ht="16.5" hidden="false" customHeight="false" outlineLevel="0" collapsed="false"/>
    <row r="1642" customFormat="false" ht="2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35.1" hidden="false" customHeight="true" outlineLevel="0" collapsed="false"/>
    <row r="1646" customFormat="false" ht="9" hidden="false" customHeight="true" outlineLevel="0" collapsed="false"/>
    <row r="1647" customFormat="false" ht="15.75" hidden="false" customHeight="true" outlineLevel="0" collapsed="false"/>
    <row r="1648" customFormat="false" ht="8.25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4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19.5" hidden="false" customHeight="true" outlineLevel="0" collapsed="false"/>
    <row r="1661" customFormat="false" ht="34.5" hidden="false" customHeight="true" outlineLevel="0" collapsed="false"/>
    <row r="1662" customFormat="false" ht="20.1" hidden="false" customHeight="true" outlineLevel="0" collapsed="false"/>
    <row r="1663" customFormat="false" ht="9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35.1" hidden="false" customHeight="true" outlineLevel="0" collapsed="false"/>
    <row r="1667" customFormat="false" ht="25.5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20.1" hidden="false" customHeight="true" outlineLevel="0" collapsed="false"/>
    <row r="1676" customFormat="false" ht="20.25" hidden="false" customHeight="false" outlineLevel="0" collapsed="false"/>
    <row r="1678" customFormat="false" ht="16.5" hidden="false" customHeight="false" outlineLevel="0" collapsed="false"/>
    <row r="1679" customFormat="false" ht="18" hidden="false" customHeight="false" outlineLevel="0" collapsed="false"/>
    <row r="1680" customFormat="false" ht="16.5" hidden="false" customHeight="false" outlineLevel="0" collapsed="false"/>
    <row r="1681" customFormat="false" ht="2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35.1" hidden="false" customHeight="true" outlineLevel="0" collapsed="false"/>
    <row r="1685" customFormat="false" ht="9" hidden="false" customHeight="true" outlineLevel="0" collapsed="false"/>
    <row r="1686" customFormat="false" ht="15.75" hidden="false" customHeight="true" outlineLevel="0" collapsed="false"/>
    <row r="1687" customFormat="false" ht="8.25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4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19.5" hidden="false" customHeight="true" outlineLevel="0" collapsed="false"/>
    <row r="1700" customFormat="false" ht="34.5" hidden="false" customHeight="true" outlineLevel="0" collapsed="false"/>
    <row r="1701" customFormat="false" ht="20.1" hidden="false" customHeight="true" outlineLevel="0" collapsed="false"/>
    <row r="1702" customFormat="false" ht="9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35.1" hidden="false" customHeight="true" outlineLevel="0" collapsed="false"/>
    <row r="1706" customFormat="false" ht="25.5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20.1" hidden="false" customHeight="true" outlineLevel="0" collapsed="false"/>
  </sheetData>
  <mergeCells count="2027">
    <mergeCell ref="D7:K7"/>
    <mergeCell ref="L7:S7"/>
    <mergeCell ref="U7:AB7"/>
    <mergeCell ref="AD7:AW7"/>
    <mergeCell ref="AY7:BR7"/>
    <mergeCell ref="BT7:CM7"/>
    <mergeCell ref="CO7:DH7"/>
    <mergeCell ref="DJ7:EC7"/>
    <mergeCell ref="EE7:EX7"/>
    <mergeCell ref="EZ7:FS7"/>
    <mergeCell ref="FU7:GN7"/>
    <mergeCell ref="GP7:HI7"/>
    <mergeCell ref="HK7:ID7"/>
    <mergeCell ref="D8:F8"/>
    <mergeCell ref="I8:K8"/>
    <mergeCell ref="L8:N8"/>
    <mergeCell ref="Q8:S8"/>
    <mergeCell ref="U8:W8"/>
    <mergeCell ref="Z8:AB8"/>
    <mergeCell ref="AD8:AL8"/>
    <mergeCell ref="AO8:AW8"/>
    <mergeCell ref="AY8:BG8"/>
    <mergeCell ref="BJ8:BR8"/>
    <mergeCell ref="BT8:CB8"/>
    <mergeCell ref="CE8:CM8"/>
    <mergeCell ref="CO8:CW8"/>
    <mergeCell ref="CZ8:DH8"/>
    <mergeCell ref="DJ8:DR8"/>
    <mergeCell ref="DU8:EC8"/>
    <mergeCell ref="EE8:EM8"/>
    <mergeCell ref="EP8:EX8"/>
    <mergeCell ref="EZ8:FH8"/>
    <mergeCell ref="FK8:FS8"/>
    <mergeCell ref="FU8:GC8"/>
    <mergeCell ref="GF8:GN8"/>
    <mergeCell ref="GP8:GX8"/>
    <mergeCell ref="HA8:HI8"/>
    <mergeCell ref="HK8:HS8"/>
    <mergeCell ref="HV8:ID8"/>
    <mergeCell ref="D29:K29"/>
    <mergeCell ref="L29:S29"/>
    <mergeCell ref="U29:AB29"/>
    <mergeCell ref="AD29:AW29"/>
    <mergeCell ref="AY29:BR29"/>
    <mergeCell ref="BT29:CM29"/>
    <mergeCell ref="CO29:DH29"/>
    <mergeCell ref="DJ29:EC29"/>
    <mergeCell ref="EE29:EX29"/>
    <mergeCell ref="EZ29:FS29"/>
    <mergeCell ref="FU29:GN29"/>
    <mergeCell ref="GP29:HI29"/>
    <mergeCell ref="HK29:ID29"/>
    <mergeCell ref="D30:F30"/>
    <mergeCell ref="I30:K30"/>
    <mergeCell ref="L30:N30"/>
    <mergeCell ref="Q30:S30"/>
    <mergeCell ref="U30:W30"/>
    <mergeCell ref="Z30:AB30"/>
    <mergeCell ref="AD30:AL30"/>
    <mergeCell ref="AO30:AW30"/>
    <mergeCell ref="AY30:BG30"/>
    <mergeCell ref="BJ30:BR30"/>
    <mergeCell ref="BT30:CB30"/>
    <mergeCell ref="CE30:CM30"/>
    <mergeCell ref="CO30:CW30"/>
    <mergeCell ref="CZ30:DH30"/>
    <mergeCell ref="DJ30:DR30"/>
    <mergeCell ref="DU30:EC30"/>
    <mergeCell ref="EE30:EM30"/>
    <mergeCell ref="EP30:EX30"/>
    <mergeCell ref="EZ30:FH30"/>
    <mergeCell ref="FK30:FS30"/>
    <mergeCell ref="FU30:GC30"/>
    <mergeCell ref="GF30:GN30"/>
    <mergeCell ref="GP30:GX30"/>
    <mergeCell ref="HA30:HI30"/>
    <mergeCell ref="HK30:HS30"/>
    <mergeCell ref="HV30:ID30"/>
    <mergeCell ref="D42:K42"/>
    <mergeCell ref="L42:S42"/>
    <mergeCell ref="U42:AB42"/>
    <mergeCell ref="AD42:AW42"/>
    <mergeCell ref="AY42:BR42"/>
    <mergeCell ref="BT42:CM42"/>
    <mergeCell ref="CO42:DH42"/>
    <mergeCell ref="DJ42:EC42"/>
    <mergeCell ref="EE42:EX42"/>
    <mergeCell ref="EZ42:FS42"/>
    <mergeCell ref="FU42:GN42"/>
    <mergeCell ref="GP42:HI42"/>
    <mergeCell ref="HK42:ID42"/>
    <mergeCell ref="D43:F43"/>
    <mergeCell ref="I43:K43"/>
    <mergeCell ref="L43:N43"/>
    <mergeCell ref="Q43:S43"/>
    <mergeCell ref="U43:W43"/>
    <mergeCell ref="Z43:AB43"/>
    <mergeCell ref="AD43:AL43"/>
    <mergeCell ref="AO43:AW43"/>
    <mergeCell ref="AY43:BG43"/>
    <mergeCell ref="BJ43:BR43"/>
    <mergeCell ref="BT43:CB43"/>
    <mergeCell ref="CE43:CM43"/>
    <mergeCell ref="CO43:CW43"/>
    <mergeCell ref="CZ43:DH43"/>
    <mergeCell ref="DJ43:DR43"/>
    <mergeCell ref="DU43:EC43"/>
    <mergeCell ref="EE43:EM43"/>
    <mergeCell ref="EP43:EX43"/>
    <mergeCell ref="EZ43:FH43"/>
    <mergeCell ref="FK43:FS43"/>
    <mergeCell ref="FU43:GC43"/>
    <mergeCell ref="GF43:GN43"/>
    <mergeCell ref="GP43:GX43"/>
    <mergeCell ref="HA43:HI43"/>
    <mergeCell ref="HK43:HS43"/>
    <mergeCell ref="HV43:ID43"/>
    <mergeCell ref="D55:K55"/>
    <mergeCell ref="L55:S55"/>
    <mergeCell ref="AD55:AW55"/>
    <mergeCell ref="AY55:BR55"/>
    <mergeCell ref="BT55:CM55"/>
    <mergeCell ref="CO55:DH55"/>
    <mergeCell ref="DJ55:EC55"/>
    <mergeCell ref="EE55:EX55"/>
    <mergeCell ref="EZ55:FS55"/>
    <mergeCell ref="FU55:GN55"/>
    <mergeCell ref="GP55:HI55"/>
    <mergeCell ref="HK55:ID55"/>
    <mergeCell ref="D56:F56"/>
    <mergeCell ref="I56:K56"/>
    <mergeCell ref="L56:N56"/>
    <mergeCell ref="Q56:S56"/>
    <mergeCell ref="U56:W56"/>
    <mergeCell ref="Z56:AB56"/>
    <mergeCell ref="AD56:AL56"/>
    <mergeCell ref="AO56:AW56"/>
    <mergeCell ref="AY56:BG56"/>
    <mergeCell ref="BJ56:BR56"/>
    <mergeCell ref="BT56:CB56"/>
    <mergeCell ref="CE56:CM56"/>
    <mergeCell ref="CO56:CW56"/>
    <mergeCell ref="CZ56:DH56"/>
    <mergeCell ref="DJ56:DR56"/>
    <mergeCell ref="DU56:EC56"/>
    <mergeCell ref="EE56:EM56"/>
    <mergeCell ref="EP56:EX56"/>
    <mergeCell ref="EZ56:FH56"/>
    <mergeCell ref="FK56:FS56"/>
    <mergeCell ref="FU56:GC56"/>
    <mergeCell ref="GF56:GN56"/>
    <mergeCell ref="GP56:GX56"/>
    <mergeCell ref="HA56:HI56"/>
    <mergeCell ref="HK56:HS56"/>
    <mergeCell ref="HV56:ID56"/>
    <mergeCell ref="L65:S65"/>
    <mergeCell ref="U65:AB65"/>
    <mergeCell ref="AD65:AW65"/>
    <mergeCell ref="AY65:BR65"/>
    <mergeCell ref="BT65:CM65"/>
    <mergeCell ref="CO65:DH65"/>
    <mergeCell ref="DJ65:EC65"/>
    <mergeCell ref="EE65:EX65"/>
    <mergeCell ref="EZ65:FS65"/>
    <mergeCell ref="FU65:GN65"/>
    <mergeCell ref="GP65:HI65"/>
    <mergeCell ref="HK65:ID65"/>
    <mergeCell ref="L66:N66"/>
    <mergeCell ref="Q66:S66"/>
    <mergeCell ref="U66:W66"/>
    <mergeCell ref="Z66:AB66"/>
    <mergeCell ref="AD66:AL66"/>
    <mergeCell ref="AO66:AW66"/>
    <mergeCell ref="AY66:BG66"/>
    <mergeCell ref="BJ66:BR66"/>
    <mergeCell ref="BT66:CB66"/>
    <mergeCell ref="CE66:CM66"/>
    <mergeCell ref="CO66:CW66"/>
    <mergeCell ref="CZ66:DH66"/>
    <mergeCell ref="DJ66:DR66"/>
    <mergeCell ref="DU66:EC66"/>
    <mergeCell ref="EE66:EM66"/>
    <mergeCell ref="EP66:EX66"/>
    <mergeCell ref="EZ66:FH66"/>
    <mergeCell ref="FK66:FS66"/>
    <mergeCell ref="FU66:GC66"/>
    <mergeCell ref="GF66:GN66"/>
    <mergeCell ref="GP66:GX66"/>
    <mergeCell ref="HA66:HI66"/>
    <mergeCell ref="HK66:HS66"/>
    <mergeCell ref="HV66:ID66"/>
    <mergeCell ref="L83:S83"/>
    <mergeCell ref="U83:AB83"/>
    <mergeCell ref="AD83:AW83"/>
    <mergeCell ref="AY83:BR83"/>
    <mergeCell ref="BT83:CM83"/>
    <mergeCell ref="CO83:DH83"/>
    <mergeCell ref="DJ83:EC83"/>
    <mergeCell ref="EE83:EX83"/>
    <mergeCell ref="EZ83:FS83"/>
    <mergeCell ref="FU83:GN83"/>
    <mergeCell ref="GP83:HI83"/>
    <mergeCell ref="HK83:ID83"/>
    <mergeCell ref="L84:N84"/>
    <mergeCell ref="Q84:S84"/>
    <mergeCell ref="U84:W84"/>
    <mergeCell ref="Z84:AB84"/>
    <mergeCell ref="AD84:AL84"/>
    <mergeCell ref="AO84:AW84"/>
    <mergeCell ref="AY84:BG84"/>
    <mergeCell ref="BJ84:BR84"/>
    <mergeCell ref="BT84:CB84"/>
    <mergeCell ref="CE84:CM84"/>
    <mergeCell ref="CO84:CW84"/>
    <mergeCell ref="CZ84:DH84"/>
    <mergeCell ref="DJ84:DR84"/>
    <mergeCell ref="DU84:EC84"/>
    <mergeCell ref="EE84:EM84"/>
    <mergeCell ref="EP84:EX84"/>
    <mergeCell ref="EZ84:FH84"/>
    <mergeCell ref="FK84:FS84"/>
    <mergeCell ref="FU84:GC84"/>
    <mergeCell ref="GF84:GN84"/>
    <mergeCell ref="GP84:GX84"/>
    <mergeCell ref="HA84:HI84"/>
    <mergeCell ref="HK84:HS84"/>
    <mergeCell ref="HV84:ID84"/>
    <mergeCell ref="L104:S104"/>
    <mergeCell ref="U104:AB104"/>
    <mergeCell ref="AD104:AW104"/>
    <mergeCell ref="AY104:BR104"/>
    <mergeCell ref="BT104:CM104"/>
    <mergeCell ref="CO104:DH104"/>
    <mergeCell ref="DJ104:EC104"/>
    <mergeCell ref="EE104:EX104"/>
    <mergeCell ref="EZ104:FS104"/>
    <mergeCell ref="FU104:GN104"/>
    <mergeCell ref="GP104:HI104"/>
    <mergeCell ref="HK104:ID104"/>
    <mergeCell ref="L105:N105"/>
    <mergeCell ref="Q105:S105"/>
    <mergeCell ref="U105:W105"/>
    <mergeCell ref="Z105:AB105"/>
    <mergeCell ref="AD105:AL105"/>
    <mergeCell ref="AO105:AW105"/>
    <mergeCell ref="AY105:BG105"/>
    <mergeCell ref="BJ105:BR105"/>
    <mergeCell ref="BT105:CB105"/>
    <mergeCell ref="CE105:CM105"/>
    <mergeCell ref="CO105:CW105"/>
    <mergeCell ref="CZ105:DH105"/>
    <mergeCell ref="DJ105:DR105"/>
    <mergeCell ref="DU105:EC105"/>
    <mergeCell ref="EE105:EM105"/>
    <mergeCell ref="EP105:EX105"/>
    <mergeCell ref="EZ105:FH105"/>
    <mergeCell ref="FK105:FS105"/>
    <mergeCell ref="FU105:GC105"/>
    <mergeCell ref="GF105:GN105"/>
    <mergeCell ref="GP105:GX105"/>
    <mergeCell ref="HA105:HI105"/>
    <mergeCell ref="HK105:HS105"/>
    <mergeCell ref="HV105:ID105"/>
    <mergeCell ref="L122:S122"/>
    <mergeCell ref="U122:AB122"/>
    <mergeCell ref="AD122:AW122"/>
    <mergeCell ref="AY122:BR122"/>
    <mergeCell ref="BT122:CM122"/>
    <mergeCell ref="CO122:DH122"/>
    <mergeCell ref="DJ122:EC122"/>
    <mergeCell ref="EE122:EX122"/>
    <mergeCell ref="EZ122:FS122"/>
    <mergeCell ref="FU122:GN122"/>
    <mergeCell ref="GP122:HI122"/>
    <mergeCell ref="HK122:ID122"/>
    <mergeCell ref="L123:N123"/>
    <mergeCell ref="Q123:S123"/>
    <mergeCell ref="U123:W123"/>
    <mergeCell ref="Z123:AB123"/>
    <mergeCell ref="AD123:AL123"/>
    <mergeCell ref="AO123:AW123"/>
    <mergeCell ref="AY123:BG123"/>
    <mergeCell ref="BJ123:BR123"/>
    <mergeCell ref="BT123:CB123"/>
    <mergeCell ref="CE123:CM123"/>
    <mergeCell ref="CO123:CW123"/>
    <mergeCell ref="CZ123:DH123"/>
    <mergeCell ref="DJ123:DR123"/>
    <mergeCell ref="DU123:EC123"/>
    <mergeCell ref="EE123:EM123"/>
    <mergeCell ref="EP123:EX123"/>
    <mergeCell ref="EZ123:FH123"/>
    <mergeCell ref="FK123:FS123"/>
    <mergeCell ref="FU123:GC123"/>
    <mergeCell ref="GF123:GN123"/>
    <mergeCell ref="GP123:GX123"/>
    <mergeCell ref="HA123:HI123"/>
    <mergeCell ref="HK123:HS123"/>
    <mergeCell ref="HV123:ID123"/>
    <mergeCell ref="L143:S143"/>
    <mergeCell ref="U143:AB143"/>
    <mergeCell ref="AD143:AW143"/>
    <mergeCell ref="AY143:BR143"/>
    <mergeCell ref="BT143:CM143"/>
    <mergeCell ref="CO143:DH143"/>
    <mergeCell ref="DJ143:EC143"/>
    <mergeCell ref="EE143:EX143"/>
    <mergeCell ref="EZ143:FS143"/>
    <mergeCell ref="FU143:GN143"/>
    <mergeCell ref="GP143:HI143"/>
    <mergeCell ref="HK143:ID143"/>
    <mergeCell ref="L144:N144"/>
    <mergeCell ref="Q144:S144"/>
    <mergeCell ref="U144:W144"/>
    <mergeCell ref="Z144:AB144"/>
    <mergeCell ref="AD144:AL144"/>
    <mergeCell ref="AO144:AW144"/>
    <mergeCell ref="AY144:BG144"/>
    <mergeCell ref="BJ144:BR144"/>
    <mergeCell ref="BT144:CB144"/>
    <mergeCell ref="CE144:CM144"/>
    <mergeCell ref="CO144:CW144"/>
    <mergeCell ref="CZ144:DH144"/>
    <mergeCell ref="DJ144:DR144"/>
    <mergeCell ref="DU144:EC144"/>
    <mergeCell ref="EE144:EM144"/>
    <mergeCell ref="EP144:EX144"/>
    <mergeCell ref="EZ144:FH144"/>
    <mergeCell ref="FK144:FS144"/>
    <mergeCell ref="FU144:GC144"/>
    <mergeCell ref="GF144:GN144"/>
    <mergeCell ref="GP144:GX144"/>
    <mergeCell ref="HA144:HI144"/>
    <mergeCell ref="HK144:HS144"/>
    <mergeCell ref="HV144:ID144"/>
    <mergeCell ref="L161:S161"/>
    <mergeCell ref="U161:AB161"/>
    <mergeCell ref="AD161:AW161"/>
    <mergeCell ref="AY161:BR161"/>
    <mergeCell ref="BT161:CM161"/>
    <mergeCell ref="CO161:DH161"/>
    <mergeCell ref="DJ161:EC161"/>
    <mergeCell ref="EE161:EX161"/>
    <mergeCell ref="EZ161:FS161"/>
    <mergeCell ref="FU161:GN161"/>
    <mergeCell ref="GP161:HI161"/>
    <mergeCell ref="HK161:ID161"/>
    <mergeCell ref="L162:N162"/>
    <mergeCell ref="Q162:S162"/>
    <mergeCell ref="U162:W162"/>
    <mergeCell ref="Z162:AB162"/>
    <mergeCell ref="AD162:AL162"/>
    <mergeCell ref="AO162:AW162"/>
    <mergeCell ref="AY162:BG162"/>
    <mergeCell ref="BJ162:BR162"/>
    <mergeCell ref="BT162:CB162"/>
    <mergeCell ref="CE162:CM162"/>
    <mergeCell ref="CO162:CW162"/>
    <mergeCell ref="CZ162:DH162"/>
    <mergeCell ref="DJ162:DR162"/>
    <mergeCell ref="DU162:EC162"/>
    <mergeCell ref="EE162:EM162"/>
    <mergeCell ref="EP162:EX162"/>
    <mergeCell ref="EZ162:FH162"/>
    <mergeCell ref="FK162:FS162"/>
    <mergeCell ref="FU162:GC162"/>
    <mergeCell ref="GF162:GN162"/>
    <mergeCell ref="GP162:GX162"/>
    <mergeCell ref="HA162:HI162"/>
    <mergeCell ref="HK162:HS162"/>
    <mergeCell ref="HV162:ID162"/>
    <mergeCell ref="L182:S182"/>
    <mergeCell ref="U182:AB182"/>
    <mergeCell ref="AD182:AW182"/>
    <mergeCell ref="AY182:BR182"/>
    <mergeCell ref="BT182:CM182"/>
    <mergeCell ref="CO182:DH182"/>
    <mergeCell ref="DJ182:EC182"/>
    <mergeCell ref="EE182:EX182"/>
    <mergeCell ref="EZ182:FS182"/>
    <mergeCell ref="FU182:GN182"/>
    <mergeCell ref="GP182:HI182"/>
    <mergeCell ref="HK182:ID182"/>
    <mergeCell ref="L183:N183"/>
    <mergeCell ref="Q183:S183"/>
    <mergeCell ref="U183:W183"/>
    <mergeCell ref="Z183:AB183"/>
    <mergeCell ref="AD183:AL183"/>
    <mergeCell ref="AO183:AW183"/>
    <mergeCell ref="AY183:BG183"/>
    <mergeCell ref="BJ183:BR183"/>
    <mergeCell ref="BT183:CB183"/>
    <mergeCell ref="CE183:CM183"/>
    <mergeCell ref="CO183:CW183"/>
    <mergeCell ref="CZ183:DH183"/>
    <mergeCell ref="DJ183:DR183"/>
    <mergeCell ref="DU183:EC183"/>
    <mergeCell ref="EE183:EM183"/>
    <mergeCell ref="EP183:EX183"/>
    <mergeCell ref="EZ183:FH183"/>
    <mergeCell ref="FK183:FS183"/>
    <mergeCell ref="FU183:GC183"/>
    <mergeCell ref="GF183:GN183"/>
    <mergeCell ref="GP183:GX183"/>
    <mergeCell ref="HA183:HI183"/>
    <mergeCell ref="HK183:HS183"/>
    <mergeCell ref="HV183:ID183"/>
    <mergeCell ref="L200:S200"/>
    <mergeCell ref="U200:AB200"/>
    <mergeCell ref="AD200:AW200"/>
    <mergeCell ref="AY200:BR200"/>
    <mergeCell ref="BT200:CM200"/>
    <mergeCell ref="CO200:DH200"/>
    <mergeCell ref="DJ200:EC200"/>
    <mergeCell ref="EE200:EX200"/>
    <mergeCell ref="EZ200:FS200"/>
    <mergeCell ref="FU200:GN200"/>
    <mergeCell ref="GP200:HI200"/>
    <mergeCell ref="HK200:ID200"/>
    <mergeCell ref="L201:N201"/>
    <mergeCell ref="Q201:S201"/>
    <mergeCell ref="U201:W201"/>
    <mergeCell ref="Z201:AB201"/>
    <mergeCell ref="AD201:AL201"/>
    <mergeCell ref="AO201:AW201"/>
    <mergeCell ref="AY201:BG201"/>
    <mergeCell ref="BJ201:BR201"/>
    <mergeCell ref="BT201:CB201"/>
    <mergeCell ref="CE201:CM201"/>
    <mergeCell ref="CO201:CW201"/>
    <mergeCell ref="CZ201:DH201"/>
    <mergeCell ref="DJ201:DR201"/>
    <mergeCell ref="DU201:EC201"/>
    <mergeCell ref="EE201:EM201"/>
    <mergeCell ref="EP201:EX201"/>
    <mergeCell ref="EZ201:FH201"/>
    <mergeCell ref="FK201:FS201"/>
    <mergeCell ref="FU201:GC201"/>
    <mergeCell ref="GF201:GN201"/>
    <mergeCell ref="GP201:GX201"/>
    <mergeCell ref="HA201:HI201"/>
    <mergeCell ref="HK201:HS201"/>
    <mergeCell ref="HV201:ID201"/>
    <mergeCell ref="L221:S221"/>
    <mergeCell ref="U221:AB221"/>
    <mergeCell ref="AD221:AW221"/>
    <mergeCell ref="AY221:BR221"/>
    <mergeCell ref="BT221:CM221"/>
    <mergeCell ref="CO221:DH221"/>
    <mergeCell ref="DJ221:EC221"/>
    <mergeCell ref="EE221:EX221"/>
    <mergeCell ref="EZ221:FS221"/>
    <mergeCell ref="FU221:GN221"/>
    <mergeCell ref="GP221:HI221"/>
    <mergeCell ref="HK221:ID221"/>
    <mergeCell ref="L222:N222"/>
    <mergeCell ref="Q222:S222"/>
    <mergeCell ref="U222:W222"/>
    <mergeCell ref="Z222:AB222"/>
    <mergeCell ref="AD222:AL222"/>
    <mergeCell ref="AO222:AW222"/>
    <mergeCell ref="AY222:BG222"/>
    <mergeCell ref="BJ222:BR222"/>
    <mergeCell ref="BT222:CB222"/>
    <mergeCell ref="CE222:CM222"/>
    <mergeCell ref="CO222:CW222"/>
    <mergeCell ref="CZ222:DH222"/>
    <mergeCell ref="DJ222:DR222"/>
    <mergeCell ref="DU222:EC222"/>
    <mergeCell ref="EE222:EM222"/>
    <mergeCell ref="EP222:EX222"/>
    <mergeCell ref="EZ222:FH222"/>
    <mergeCell ref="FK222:FS222"/>
    <mergeCell ref="FU222:GC222"/>
    <mergeCell ref="GF222:GN222"/>
    <mergeCell ref="GP222:GX222"/>
    <mergeCell ref="HA222:HI222"/>
    <mergeCell ref="HK222:HS222"/>
    <mergeCell ref="HV222:ID222"/>
    <mergeCell ref="L239:S239"/>
    <mergeCell ref="U239:AB239"/>
    <mergeCell ref="AD239:AW239"/>
    <mergeCell ref="AY239:BR239"/>
    <mergeCell ref="BT239:CM239"/>
    <mergeCell ref="CO239:DH239"/>
    <mergeCell ref="DJ239:EC239"/>
    <mergeCell ref="EE239:EX239"/>
    <mergeCell ref="EZ239:FS239"/>
    <mergeCell ref="FU239:GN239"/>
    <mergeCell ref="GP239:HI239"/>
    <mergeCell ref="HK239:ID239"/>
    <mergeCell ref="L240:N240"/>
    <mergeCell ref="Q240:S240"/>
    <mergeCell ref="U240:W240"/>
    <mergeCell ref="Z240:AB240"/>
    <mergeCell ref="AD240:AL240"/>
    <mergeCell ref="AO240:AW240"/>
    <mergeCell ref="AY240:BG240"/>
    <mergeCell ref="BJ240:BR240"/>
    <mergeCell ref="BT240:CB240"/>
    <mergeCell ref="CE240:CM240"/>
    <mergeCell ref="CO240:CW240"/>
    <mergeCell ref="CZ240:DH240"/>
    <mergeCell ref="DJ240:DR240"/>
    <mergeCell ref="DU240:EC240"/>
    <mergeCell ref="EE240:EM240"/>
    <mergeCell ref="EP240:EX240"/>
    <mergeCell ref="EZ240:FH240"/>
    <mergeCell ref="FK240:FS240"/>
    <mergeCell ref="FU240:GC240"/>
    <mergeCell ref="GF240:GN240"/>
    <mergeCell ref="GP240:GX240"/>
    <mergeCell ref="HA240:HI240"/>
    <mergeCell ref="HK240:HS240"/>
    <mergeCell ref="HV240:ID240"/>
    <mergeCell ref="L260:S260"/>
    <mergeCell ref="U260:AB260"/>
    <mergeCell ref="AD260:AW260"/>
    <mergeCell ref="AY260:BR260"/>
    <mergeCell ref="BT260:CM260"/>
    <mergeCell ref="CO260:DH260"/>
    <mergeCell ref="DJ260:EC260"/>
    <mergeCell ref="EE260:EX260"/>
    <mergeCell ref="EZ260:FS260"/>
    <mergeCell ref="FU260:GN260"/>
    <mergeCell ref="GP260:HI260"/>
    <mergeCell ref="HK260:ID260"/>
    <mergeCell ref="L261:N261"/>
    <mergeCell ref="Q261:S261"/>
    <mergeCell ref="U261:W261"/>
    <mergeCell ref="Z261:AB261"/>
    <mergeCell ref="AD261:AL261"/>
    <mergeCell ref="AO261:AW261"/>
    <mergeCell ref="AY261:BG261"/>
    <mergeCell ref="BJ261:BR261"/>
    <mergeCell ref="BT261:CB261"/>
    <mergeCell ref="CE261:CM261"/>
    <mergeCell ref="CO261:CW261"/>
    <mergeCell ref="CZ261:DH261"/>
    <mergeCell ref="DJ261:DR261"/>
    <mergeCell ref="DU261:EC261"/>
    <mergeCell ref="EE261:EM261"/>
    <mergeCell ref="EP261:EX261"/>
    <mergeCell ref="EZ261:FH261"/>
    <mergeCell ref="FK261:FS261"/>
    <mergeCell ref="FU261:GC261"/>
    <mergeCell ref="GF261:GN261"/>
    <mergeCell ref="GP261:GX261"/>
    <mergeCell ref="HA261:HI261"/>
    <mergeCell ref="HK261:HS261"/>
    <mergeCell ref="HV261:ID261"/>
    <mergeCell ref="L278:S278"/>
    <mergeCell ref="U278:AB278"/>
    <mergeCell ref="AD278:AW278"/>
    <mergeCell ref="AY278:BR278"/>
    <mergeCell ref="BT278:CM278"/>
    <mergeCell ref="CO278:DH278"/>
    <mergeCell ref="DJ278:EC278"/>
    <mergeCell ref="EE278:EX278"/>
    <mergeCell ref="EZ278:FS278"/>
    <mergeCell ref="FU278:GN278"/>
    <mergeCell ref="GP278:HI278"/>
    <mergeCell ref="HK278:ID278"/>
    <mergeCell ref="L279:N279"/>
    <mergeCell ref="Q279:S279"/>
    <mergeCell ref="U279:W279"/>
    <mergeCell ref="Z279:AB279"/>
    <mergeCell ref="AD279:AL279"/>
    <mergeCell ref="AO279:AW279"/>
    <mergeCell ref="AY279:BG279"/>
    <mergeCell ref="BJ279:BR279"/>
    <mergeCell ref="BT279:CB279"/>
    <mergeCell ref="CE279:CM279"/>
    <mergeCell ref="CO279:CW279"/>
    <mergeCell ref="CZ279:DH279"/>
    <mergeCell ref="DJ279:DR279"/>
    <mergeCell ref="DU279:EC279"/>
    <mergeCell ref="EE279:EM279"/>
    <mergeCell ref="EP279:EX279"/>
    <mergeCell ref="EZ279:FH279"/>
    <mergeCell ref="FK279:FS279"/>
    <mergeCell ref="FU279:GC279"/>
    <mergeCell ref="GF279:GN279"/>
    <mergeCell ref="GP279:GX279"/>
    <mergeCell ref="HA279:HI279"/>
    <mergeCell ref="HK279:HS279"/>
    <mergeCell ref="HV279:ID279"/>
    <mergeCell ref="L299:S299"/>
    <mergeCell ref="U299:AB299"/>
    <mergeCell ref="AD299:AW299"/>
    <mergeCell ref="AY299:BR299"/>
    <mergeCell ref="BT299:CM299"/>
    <mergeCell ref="CO299:DH299"/>
    <mergeCell ref="DJ299:EC299"/>
    <mergeCell ref="EE299:EX299"/>
    <mergeCell ref="EZ299:FS299"/>
    <mergeCell ref="FU299:GN299"/>
    <mergeCell ref="GP299:HI299"/>
    <mergeCell ref="HK299:ID299"/>
    <mergeCell ref="L300:N300"/>
    <mergeCell ref="Q300:S300"/>
    <mergeCell ref="U300:W300"/>
    <mergeCell ref="Z300:AB300"/>
    <mergeCell ref="AD300:AL300"/>
    <mergeCell ref="AO300:AW300"/>
    <mergeCell ref="AY300:BG300"/>
    <mergeCell ref="BJ300:BR300"/>
    <mergeCell ref="BT300:CB300"/>
    <mergeCell ref="CE300:CM300"/>
    <mergeCell ref="CO300:CW300"/>
    <mergeCell ref="CZ300:DH300"/>
    <mergeCell ref="DJ300:DR300"/>
    <mergeCell ref="DU300:EC300"/>
    <mergeCell ref="EE300:EM300"/>
    <mergeCell ref="EP300:EX300"/>
    <mergeCell ref="EZ300:FH300"/>
    <mergeCell ref="FK300:FS300"/>
    <mergeCell ref="FU300:GC300"/>
    <mergeCell ref="GF300:GN300"/>
    <mergeCell ref="GP300:GX300"/>
    <mergeCell ref="HA300:HI300"/>
    <mergeCell ref="HK300:HS300"/>
    <mergeCell ref="HV300:ID300"/>
    <mergeCell ref="L317:S317"/>
    <mergeCell ref="U317:AB317"/>
    <mergeCell ref="AD317:AW317"/>
    <mergeCell ref="AY317:BR317"/>
    <mergeCell ref="BT317:CM317"/>
    <mergeCell ref="CO317:DH317"/>
    <mergeCell ref="DJ317:EC317"/>
    <mergeCell ref="EE317:EX317"/>
    <mergeCell ref="EZ317:FS317"/>
    <mergeCell ref="FU317:GN317"/>
    <mergeCell ref="GP317:HI317"/>
    <mergeCell ref="HK317:ID317"/>
    <mergeCell ref="L318:N318"/>
    <mergeCell ref="Q318:S318"/>
    <mergeCell ref="U318:W318"/>
    <mergeCell ref="Z318:AB318"/>
    <mergeCell ref="AD318:AL318"/>
    <mergeCell ref="AO318:AW318"/>
    <mergeCell ref="AY318:BG318"/>
    <mergeCell ref="BJ318:BR318"/>
    <mergeCell ref="BT318:CB318"/>
    <mergeCell ref="CE318:CM318"/>
    <mergeCell ref="CO318:CW318"/>
    <mergeCell ref="CZ318:DH318"/>
    <mergeCell ref="DJ318:DR318"/>
    <mergeCell ref="DU318:EC318"/>
    <mergeCell ref="EE318:EM318"/>
    <mergeCell ref="EP318:EX318"/>
    <mergeCell ref="EZ318:FH318"/>
    <mergeCell ref="FK318:FS318"/>
    <mergeCell ref="FU318:GC318"/>
    <mergeCell ref="GF318:GN318"/>
    <mergeCell ref="GP318:GX318"/>
    <mergeCell ref="HA318:HI318"/>
    <mergeCell ref="HK318:HS318"/>
    <mergeCell ref="HV318:ID318"/>
    <mergeCell ref="L338:S338"/>
    <mergeCell ref="U338:AB338"/>
    <mergeCell ref="AD338:AW338"/>
    <mergeCell ref="AY338:BR338"/>
    <mergeCell ref="BT338:CM338"/>
    <mergeCell ref="CO338:DH338"/>
    <mergeCell ref="DJ338:EC338"/>
    <mergeCell ref="EE338:EX338"/>
    <mergeCell ref="EZ338:FS338"/>
    <mergeCell ref="FU338:GN338"/>
    <mergeCell ref="GP338:HI338"/>
    <mergeCell ref="HK338:ID338"/>
    <mergeCell ref="L339:N339"/>
    <mergeCell ref="Q339:S339"/>
    <mergeCell ref="U339:W339"/>
    <mergeCell ref="Z339:AB339"/>
    <mergeCell ref="AD339:AL339"/>
    <mergeCell ref="AO339:AW339"/>
    <mergeCell ref="AY339:BG339"/>
    <mergeCell ref="BJ339:BR339"/>
    <mergeCell ref="BT339:CB339"/>
    <mergeCell ref="CE339:CM339"/>
    <mergeCell ref="CO339:CW339"/>
    <mergeCell ref="CZ339:DH339"/>
    <mergeCell ref="DJ339:DR339"/>
    <mergeCell ref="DU339:EC339"/>
    <mergeCell ref="EE339:EM339"/>
    <mergeCell ref="EP339:EX339"/>
    <mergeCell ref="EZ339:FH339"/>
    <mergeCell ref="FK339:FS339"/>
    <mergeCell ref="FU339:GC339"/>
    <mergeCell ref="GF339:GN339"/>
    <mergeCell ref="GP339:GX339"/>
    <mergeCell ref="HA339:HI339"/>
    <mergeCell ref="HK339:HS339"/>
    <mergeCell ref="HV339:ID339"/>
    <mergeCell ref="L356:S356"/>
    <mergeCell ref="U356:AB356"/>
    <mergeCell ref="AD356:AW356"/>
    <mergeCell ref="AY356:BR356"/>
    <mergeCell ref="BT356:CM356"/>
    <mergeCell ref="CO356:DH356"/>
    <mergeCell ref="DJ356:EC356"/>
    <mergeCell ref="EE356:EX356"/>
    <mergeCell ref="EZ356:FS356"/>
    <mergeCell ref="FU356:GN356"/>
    <mergeCell ref="GP356:HI356"/>
    <mergeCell ref="HK356:ID356"/>
    <mergeCell ref="L357:N357"/>
    <mergeCell ref="Q357:S357"/>
    <mergeCell ref="U357:W357"/>
    <mergeCell ref="Z357:AB357"/>
    <mergeCell ref="AD357:AL357"/>
    <mergeCell ref="AO357:AW357"/>
    <mergeCell ref="AY357:BG357"/>
    <mergeCell ref="BJ357:BR357"/>
    <mergeCell ref="BT357:CB357"/>
    <mergeCell ref="CE357:CM357"/>
    <mergeCell ref="CO357:CW357"/>
    <mergeCell ref="CZ357:DH357"/>
    <mergeCell ref="DJ357:DR357"/>
    <mergeCell ref="DU357:EC357"/>
    <mergeCell ref="EE357:EM357"/>
    <mergeCell ref="EP357:EX357"/>
    <mergeCell ref="EZ357:FH357"/>
    <mergeCell ref="FK357:FS357"/>
    <mergeCell ref="FU357:GC357"/>
    <mergeCell ref="GF357:GN357"/>
    <mergeCell ref="GP357:GX357"/>
    <mergeCell ref="HA357:HI357"/>
    <mergeCell ref="HK357:HS357"/>
    <mergeCell ref="HV357:ID357"/>
    <mergeCell ref="L377:S377"/>
    <mergeCell ref="U377:AB377"/>
    <mergeCell ref="AD377:AW377"/>
    <mergeCell ref="AY377:BR377"/>
    <mergeCell ref="BT377:CM377"/>
    <mergeCell ref="CO377:DH377"/>
    <mergeCell ref="DJ377:EC377"/>
    <mergeCell ref="EE377:EX377"/>
    <mergeCell ref="EZ377:FS377"/>
    <mergeCell ref="FU377:GN377"/>
    <mergeCell ref="GP377:HI377"/>
    <mergeCell ref="HK377:ID377"/>
    <mergeCell ref="L378:N378"/>
    <mergeCell ref="Q378:S378"/>
    <mergeCell ref="U378:W378"/>
    <mergeCell ref="Z378:AB378"/>
    <mergeCell ref="AD378:AL378"/>
    <mergeCell ref="AO378:AW378"/>
    <mergeCell ref="AY378:BG378"/>
    <mergeCell ref="BJ378:BR378"/>
    <mergeCell ref="BT378:CB378"/>
    <mergeCell ref="CE378:CM378"/>
    <mergeCell ref="CO378:CW378"/>
    <mergeCell ref="CZ378:DH378"/>
    <mergeCell ref="DJ378:DR378"/>
    <mergeCell ref="DU378:EC378"/>
    <mergeCell ref="EE378:EM378"/>
    <mergeCell ref="EP378:EX378"/>
    <mergeCell ref="EZ378:FH378"/>
    <mergeCell ref="FK378:FS378"/>
    <mergeCell ref="FU378:GC378"/>
    <mergeCell ref="GF378:GN378"/>
    <mergeCell ref="GP378:GX378"/>
    <mergeCell ref="HA378:HI378"/>
    <mergeCell ref="HK378:HS378"/>
    <mergeCell ref="HV378:ID378"/>
    <mergeCell ref="L395:S395"/>
    <mergeCell ref="U395:AB395"/>
    <mergeCell ref="AD395:AW395"/>
    <mergeCell ref="AY395:BR395"/>
    <mergeCell ref="BT395:CM395"/>
    <mergeCell ref="CO395:DH395"/>
    <mergeCell ref="DJ395:EC395"/>
    <mergeCell ref="EE395:EX395"/>
    <mergeCell ref="EZ395:FS395"/>
    <mergeCell ref="FU395:GN395"/>
    <mergeCell ref="GP395:HI395"/>
    <mergeCell ref="HK395:ID395"/>
    <mergeCell ref="L396:N396"/>
    <mergeCell ref="Q396:S396"/>
    <mergeCell ref="U396:W396"/>
    <mergeCell ref="Z396:AB396"/>
    <mergeCell ref="AD396:AL396"/>
    <mergeCell ref="AO396:AW396"/>
    <mergeCell ref="AY396:BG396"/>
    <mergeCell ref="BJ396:BR396"/>
    <mergeCell ref="BT396:CB396"/>
    <mergeCell ref="CE396:CM396"/>
    <mergeCell ref="CO396:CW396"/>
    <mergeCell ref="CZ396:DH396"/>
    <mergeCell ref="DJ396:DR396"/>
    <mergeCell ref="DU396:EC396"/>
    <mergeCell ref="EE396:EM396"/>
    <mergeCell ref="EP396:EX396"/>
    <mergeCell ref="EZ396:FH396"/>
    <mergeCell ref="FK396:FS396"/>
    <mergeCell ref="FU396:GC396"/>
    <mergeCell ref="GF396:GN396"/>
    <mergeCell ref="GP396:GX396"/>
    <mergeCell ref="HA396:HI396"/>
    <mergeCell ref="HK396:HS396"/>
    <mergeCell ref="HV396:ID396"/>
    <mergeCell ref="L416:S416"/>
    <mergeCell ref="U416:AB416"/>
    <mergeCell ref="AD416:AW416"/>
    <mergeCell ref="AY416:BR416"/>
    <mergeCell ref="BT416:CM416"/>
    <mergeCell ref="CO416:DH416"/>
    <mergeCell ref="DJ416:EC416"/>
    <mergeCell ref="EE416:EX416"/>
    <mergeCell ref="EZ416:FS416"/>
    <mergeCell ref="FU416:GN416"/>
    <mergeCell ref="GP416:HI416"/>
    <mergeCell ref="HK416:ID416"/>
    <mergeCell ref="L417:N417"/>
    <mergeCell ref="Q417:S417"/>
    <mergeCell ref="U417:W417"/>
    <mergeCell ref="Z417:AB417"/>
    <mergeCell ref="AD417:AL417"/>
    <mergeCell ref="AO417:AW417"/>
    <mergeCell ref="AY417:BG417"/>
    <mergeCell ref="BJ417:BR417"/>
    <mergeCell ref="BT417:CB417"/>
    <mergeCell ref="CE417:CM417"/>
    <mergeCell ref="CO417:CW417"/>
    <mergeCell ref="CZ417:DH417"/>
    <mergeCell ref="DJ417:DR417"/>
    <mergeCell ref="DU417:EC417"/>
    <mergeCell ref="EE417:EM417"/>
    <mergeCell ref="EP417:EX417"/>
    <mergeCell ref="EZ417:FH417"/>
    <mergeCell ref="FK417:FS417"/>
    <mergeCell ref="FU417:GC417"/>
    <mergeCell ref="GF417:GN417"/>
    <mergeCell ref="GP417:GX417"/>
    <mergeCell ref="HA417:HI417"/>
    <mergeCell ref="HK417:HS417"/>
    <mergeCell ref="HV417:ID417"/>
    <mergeCell ref="L434:S434"/>
    <mergeCell ref="U434:AB434"/>
    <mergeCell ref="AD434:AW434"/>
    <mergeCell ref="AY434:BR434"/>
    <mergeCell ref="BT434:CM434"/>
    <mergeCell ref="CO434:DH434"/>
    <mergeCell ref="DJ434:EC434"/>
    <mergeCell ref="EE434:EX434"/>
    <mergeCell ref="EZ434:FS434"/>
    <mergeCell ref="FU434:GN434"/>
    <mergeCell ref="GP434:HI434"/>
    <mergeCell ref="HK434:ID434"/>
    <mergeCell ref="L435:N435"/>
    <mergeCell ref="Q435:S435"/>
    <mergeCell ref="U435:W435"/>
    <mergeCell ref="Z435:AB435"/>
    <mergeCell ref="AD435:AL435"/>
    <mergeCell ref="AO435:AW435"/>
    <mergeCell ref="AY435:BG435"/>
    <mergeCell ref="BJ435:BR435"/>
    <mergeCell ref="BT435:CB435"/>
    <mergeCell ref="CE435:CM435"/>
    <mergeCell ref="CO435:CW435"/>
    <mergeCell ref="CZ435:DH435"/>
    <mergeCell ref="DJ435:DR435"/>
    <mergeCell ref="DU435:EC435"/>
    <mergeCell ref="EE435:EM435"/>
    <mergeCell ref="EP435:EX435"/>
    <mergeCell ref="EZ435:FH435"/>
    <mergeCell ref="FK435:FS435"/>
    <mergeCell ref="FU435:GC435"/>
    <mergeCell ref="GF435:GN435"/>
    <mergeCell ref="GP435:GX435"/>
    <mergeCell ref="HA435:HI435"/>
    <mergeCell ref="HK435:HS435"/>
    <mergeCell ref="HV435:ID435"/>
    <mergeCell ref="L455:S455"/>
    <mergeCell ref="U455:AB455"/>
    <mergeCell ref="AD455:AW455"/>
    <mergeCell ref="AY455:BR455"/>
    <mergeCell ref="BT455:CM455"/>
    <mergeCell ref="CO455:DH455"/>
    <mergeCell ref="DJ455:EC455"/>
    <mergeCell ref="EE455:EX455"/>
    <mergeCell ref="EZ455:FS455"/>
    <mergeCell ref="FU455:GN455"/>
    <mergeCell ref="GP455:HI455"/>
    <mergeCell ref="HK455:ID455"/>
    <mergeCell ref="L456:N456"/>
    <mergeCell ref="Q456:S456"/>
    <mergeCell ref="U456:W456"/>
    <mergeCell ref="Z456:AB456"/>
    <mergeCell ref="AD456:AL456"/>
    <mergeCell ref="AO456:AW456"/>
    <mergeCell ref="AY456:BG456"/>
    <mergeCell ref="BJ456:BR456"/>
    <mergeCell ref="BT456:CB456"/>
    <mergeCell ref="CE456:CM456"/>
    <mergeCell ref="CO456:CW456"/>
    <mergeCell ref="CZ456:DH456"/>
    <mergeCell ref="DJ456:DR456"/>
    <mergeCell ref="DU456:EC456"/>
    <mergeCell ref="EE456:EM456"/>
    <mergeCell ref="EP456:EX456"/>
    <mergeCell ref="EZ456:FH456"/>
    <mergeCell ref="FK456:FS456"/>
    <mergeCell ref="FU456:GC456"/>
    <mergeCell ref="GF456:GN456"/>
    <mergeCell ref="GP456:GX456"/>
    <mergeCell ref="HA456:HI456"/>
    <mergeCell ref="HK456:HS456"/>
    <mergeCell ref="HV456:ID456"/>
    <mergeCell ref="L473:S473"/>
    <mergeCell ref="U473:AB473"/>
    <mergeCell ref="AD473:AW473"/>
    <mergeCell ref="AY473:BR473"/>
    <mergeCell ref="BT473:CM473"/>
    <mergeCell ref="CO473:DH473"/>
    <mergeCell ref="DJ473:EC473"/>
    <mergeCell ref="EE473:EX473"/>
    <mergeCell ref="EZ473:FS473"/>
    <mergeCell ref="FU473:GN473"/>
    <mergeCell ref="GP473:HI473"/>
    <mergeCell ref="HK473:ID473"/>
    <mergeCell ref="L474:N474"/>
    <mergeCell ref="Q474:S474"/>
    <mergeCell ref="U474:W474"/>
    <mergeCell ref="Z474:AB474"/>
    <mergeCell ref="AD474:AL474"/>
    <mergeCell ref="AO474:AW474"/>
    <mergeCell ref="AY474:BG474"/>
    <mergeCell ref="BJ474:BR474"/>
    <mergeCell ref="BT474:CB474"/>
    <mergeCell ref="CE474:CM474"/>
    <mergeCell ref="CO474:CW474"/>
    <mergeCell ref="CZ474:DH474"/>
    <mergeCell ref="DJ474:DR474"/>
    <mergeCell ref="DU474:EC474"/>
    <mergeCell ref="EE474:EM474"/>
    <mergeCell ref="EP474:EX474"/>
    <mergeCell ref="EZ474:FH474"/>
    <mergeCell ref="FK474:FS474"/>
    <mergeCell ref="FU474:GC474"/>
    <mergeCell ref="GF474:GN474"/>
    <mergeCell ref="GP474:GX474"/>
    <mergeCell ref="HA474:HI474"/>
    <mergeCell ref="HK474:HS474"/>
    <mergeCell ref="HV474:ID474"/>
    <mergeCell ref="L494:S494"/>
    <mergeCell ref="U494:AB494"/>
    <mergeCell ref="AD494:AW494"/>
    <mergeCell ref="AY494:BR494"/>
    <mergeCell ref="BT494:CM494"/>
    <mergeCell ref="CO494:DH494"/>
    <mergeCell ref="DJ494:EC494"/>
    <mergeCell ref="EE494:EX494"/>
    <mergeCell ref="EZ494:FS494"/>
    <mergeCell ref="FU494:GN494"/>
    <mergeCell ref="GP494:HI494"/>
    <mergeCell ref="HK494:ID494"/>
    <mergeCell ref="L495:N495"/>
    <mergeCell ref="Q495:S495"/>
    <mergeCell ref="U495:W495"/>
    <mergeCell ref="Z495:AB495"/>
    <mergeCell ref="AD495:AL495"/>
    <mergeCell ref="AO495:AW495"/>
    <mergeCell ref="AY495:BG495"/>
    <mergeCell ref="BJ495:BR495"/>
    <mergeCell ref="BT495:CB495"/>
    <mergeCell ref="CE495:CM495"/>
    <mergeCell ref="CO495:CW495"/>
    <mergeCell ref="CZ495:DH495"/>
    <mergeCell ref="DJ495:DR495"/>
    <mergeCell ref="DU495:EC495"/>
    <mergeCell ref="EE495:EM495"/>
    <mergeCell ref="EP495:EX495"/>
    <mergeCell ref="EZ495:FH495"/>
    <mergeCell ref="FK495:FS495"/>
    <mergeCell ref="FU495:GC495"/>
    <mergeCell ref="GF495:GN495"/>
    <mergeCell ref="GP495:GX495"/>
    <mergeCell ref="HA495:HI495"/>
    <mergeCell ref="HK495:HS495"/>
    <mergeCell ref="HV495:ID495"/>
    <mergeCell ref="L512:S512"/>
    <mergeCell ref="U512:AB512"/>
    <mergeCell ref="AD512:AW512"/>
    <mergeCell ref="AY512:BR512"/>
    <mergeCell ref="BT512:CM512"/>
    <mergeCell ref="CO512:DH512"/>
    <mergeCell ref="DJ512:EC512"/>
    <mergeCell ref="EE512:EX512"/>
    <mergeCell ref="EZ512:FS512"/>
    <mergeCell ref="FU512:GN512"/>
    <mergeCell ref="GP512:HI512"/>
    <mergeCell ref="HK512:ID512"/>
    <mergeCell ref="L513:N513"/>
    <mergeCell ref="Q513:S513"/>
    <mergeCell ref="U513:W513"/>
    <mergeCell ref="Z513:AB513"/>
    <mergeCell ref="AD513:AL513"/>
    <mergeCell ref="AO513:AW513"/>
    <mergeCell ref="AY513:BG513"/>
    <mergeCell ref="BJ513:BR513"/>
    <mergeCell ref="BT513:CB513"/>
    <mergeCell ref="CE513:CM513"/>
    <mergeCell ref="CO513:CW513"/>
    <mergeCell ref="CZ513:DH513"/>
    <mergeCell ref="DJ513:DR513"/>
    <mergeCell ref="DU513:EC513"/>
    <mergeCell ref="EE513:EM513"/>
    <mergeCell ref="EP513:EX513"/>
    <mergeCell ref="EZ513:FH513"/>
    <mergeCell ref="FK513:FS513"/>
    <mergeCell ref="FU513:GC513"/>
    <mergeCell ref="GF513:GN513"/>
    <mergeCell ref="GP513:GX513"/>
    <mergeCell ref="HA513:HI513"/>
    <mergeCell ref="HK513:HS513"/>
    <mergeCell ref="HV513:ID513"/>
    <mergeCell ref="L533:S533"/>
    <mergeCell ref="U533:AB533"/>
    <mergeCell ref="AD533:AW533"/>
    <mergeCell ref="AY533:BR533"/>
    <mergeCell ref="BT533:CM533"/>
    <mergeCell ref="CO533:DH533"/>
    <mergeCell ref="DJ533:EC533"/>
    <mergeCell ref="EE533:EX533"/>
    <mergeCell ref="EZ533:FS533"/>
    <mergeCell ref="FU533:GN533"/>
    <mergeCell ref="GP533:HI533"/>
    <mergeCell ref="HK533:ID533"/>
    <mergeCell ref="L534:N534"/>
    <mergeCell ref="Q534:S534"/>
    <mergeCell ref="U534:W534"/>
    <mergeCell ref="Z534:AB534"/>
    <mergeCell ref="AD534:AL534"/>
    <mergeCell ref="AO534:AW534"/>
    <mergeCell ref="AY534:BG534"/>
    <mergeCell ref="BJ534:BR534"/>
    <mergeCell ref="BT534:CB534"/>
    <mergeCell ref="CE534:CM534"/>
    <mergeCell ref="CO534:CW534"/>
    <mergeCell ref="CZ534:DH534"/>
    <mergeCell ref="DJ534:DR534"/>
    <mergeCell ref="DU534:EC534"/>
    <mergeCell ref="EE534:EM534"/>
    <mergeCell ref="EP534:EX534"/>
    <mergeCell ref="EZ534:FH534"/>
    <mergeCell ref="FK534:FS534"/>
    <mergeCell ref="FU534:GC534"/>
    <mergeCell ref="GF534:GN534"/>
    <mergeCell ref="GP534:GX534"/>
    <mergeCell ref="HA534:HI534"/>
    <mergeCell ref="HK534:HS534"/>
    <mergeCell ref="HV534:ID534"/>
    <mergeCell ref="L551:S551"/>
    <mergeCell ref="U551:AB551"/>
    <mergeCell ref="AD551:AW551"/>
    <mergeCell ref="AY551:BR551"/>
    <mergeCell ref="BT551:CM551"/>
    <mergeCell ref="CO551:DH551"/>
    <mergeCell ref="DJ551:EC551"/>
    <mergeCell ref="EE551:EX551"/>
    <mergeCell ref="EZ551:FS551"/>
    <mergeCell ref="FU551:GN551"/>
    <mergeCell ref="GP551:HI551"/>
    <mergeCell ref="HK551:ID551"/>
    <mergeCell ref="L552:N552"/>
    <mergeCell ref="Q552:S552"/>
    <mergeCell ref="U552:W552"/>
    <mergeCell ref="Z552:AB552"/>
    <mergeCell ref="AD552:AL552"/>
    <mergeCell ref="AO552:AW552"/>
    <mergeCell ref="AY552:BG552"/>
    <mergeCell ref="BJ552:BR552"/>
    <mergeCell ref="BT552:CB552"/>
    <mergeCell ref="CE552:CM552"/>
    <mergeCell ref="CO552:CW552"/>
    <mergeCell ref="CZ552:DH552"/>
    <mergeCell ref="DJ552:DR552"/>
    <mergeCell ref="DU552:EC552"/>
    <mergeCell ref="EE552:EM552"/>
    <mergeCell ref="EP552:EX552"/>
    <mergeCell ref="EZ552:FH552"/>
    <mergeCell ref="FK552:FS552"/>
    <mergeCell ref="FU552:GC552"/>
    <mergeCell ref="GF552:GN552"/>
    <mergeCell ref="GP552:GX552"/>
    <mergeCell ref="HA552:HI552"/>
    <mergeCell ref="HK552:HS552"/>
    <mergeCell ref="HV552:ID552"/>
    <mergeCell ref="L572:S572"/>
    <mergeCell ref="U572:AB572"/>
    <mergeCell ref="AD572:AW572"/>
    <mergeCell ref="AY572:BR572"/>
    <mergeCell ref="BT572:CM572"/>
    <mergeCell ref="CO572:DH572"/>
    <mergeCell ref="DJ572:EC572"/>
    <mergeCell ref="EE572:EX572"/>
    <mergeCell ref="EZ572:FS572"/>
    <mergeCell ref="FU572:GN572"/>
    <mergeCell ref="GP572:HI572"/>
    <mergeCell ref="HK572:ID572"/>
    <mergeCell ref="L573:N573"/>
    <mergeCell ref="Q573:S573"/>
    <mergeCell ref="U573:W573"/>
    <mergeCell ref="Z573:AB573"/>
    <mergeCell ref="AD573:AL573"/>
    <mergeCell ref="AO573:AW573"/>
    <mergeCell ref="AY573:BG573"/>
    <mergeCell ref="BJ573:BR573"/>
    <mergeCell ref="BT573:CB573"/>
    <mergeCell ref="CE573:CM573"/>
    <mergeCell ref="CO573:CW573"/>
    <mergeCell ref="CZ573:DH573"/>
    <mergeCell ref="DJ573:DR573"/>
    <mergeCell ref="DU573:EC573"/>
    <mergeCell ref="EE573:EM573"/>
    <mergeCell ref="EP573:EX573"/>
    <mergeCell ref="EZ573:FH573"/>
    <mergeCell ref="FK573:FS573"/>
    <mergeCell ref="FU573:GC573"/>
    <mergeCell ref="GF573:GN573"/>
    <mergeCell ref="GP573:GX573"/>
    <mergeCell ref="HA573:HI573"/>
    <mergeCell ref="HK573:HS573"/>
    <mergeCell ref="HV573:ID573"/>
    <mergeCell ref="L590:S590"/>
    <mergeCell ref="U590:AB590"/>
    <mergeCell ref="AD590:AW590"/>
    <mergeCell ref="AY590:BR590"/>
    <mergeCell ref="BT590:CM590"/>
    <mergeCell ref="CO590:DH590"/>
    <mergeCell ref="DJ590:EC590"/>
    <mergeCell ref="EE590:EX590"/>
    <mergeCell ref="EZ590:FS590"/>
    <mergeCell ref="FU590:GN590"/>
    <mergeCell ref="GP590:HI590"/>
    <mergeCell ref="HK590:ID590"/>
    <mergeCell ref="L591:N591"/>
    <mergeCell ref="Q591:S591"/>
    <mergeCell ref="U591:W591"/>
    <mergeCell ref="Z591:AB591"/>
    <mergeCell ref="AD591:AL591"/>
    <mergeCell ref="AO591:AW591"/>
    <mergeCell ref="AY591:BG591"/>
    <mergeCell ref="BJ591:BR591"/>
    <mergeCell ref="BT591:CB591"/>
    <mergeCell ref="CE591:CM591"/>
    <mergeCell ref="CO591:CW591"/>
    <mergeCell ref="CZ591:DH591"/>
    <mergeCell ref="DJ591:DR591"/>
    <mergeCell ref="DU591:EC591"/>
    <mergeCell ref="EE591:EM591"/>
    <mergeCell ref="EP591:EX591"/>
    <mergeCell ref="EZ591:FH591"/>
    <mergeCell ref="FK591:FS591"/>
    <mergeCell ref="FU591:GC591"/>
    <mergeCell ref="GF591:GN591"/>
    <mergeCell ref="GP591:GX591"/>
    <mergeCell ref="HA591:HI591"/>
    <mergeCell ref="HK591:HS591"/>
    <mergeCell ref="HV591:ID591"/>
    <mergeCell ref="L611:S611"/>
    <mergeCell ref="U611:AB611"/>
    <mergeCell ref="AD611:AW611"/>
    <mergeCell ref="AY611:BR611"/>
    <mergeCell ref="BT611:CM611"/>
    <mergeCell ref="CO611:DH611"/>
    <mergeCell ref="DJ611:EC611"/>
    <mergeCell ref="EE611:EX611"/>
    <mergeCell ref="EZ611:FS611"/>
    <mergeCell ref="FU611:GN611"/>
    <mergeCell ref="GP611:HI611"/>
    <mergeCell ref="HK611:ID611"/>
    <mergeCell ref="L612:N612"/>
    <mergeCell ref="Q612:S612"/>
    <mergeCell ref="U612:W612"/>
    <mergeCell ref="Z612:AB612"/>
    <mergeCell ref="AD612:AL612"/>
    <mergeCell ref="AO612:AW612"/>
    <mergeCell ref="AY612:BG612"/>
    <mergeCell ref="BJ612:BR612"/>
    <mergeCell ref="BT612:CB612"/>
    <mergeCell ref="CE612:CM612"/>
    <mergeCell ref="CO612:CW612"/>
    <mergeCell ref="CZ612:DH612"/>
    <mergeCell ref="DJ612:DR612"/>
    <mergeCell ref="DU612:EC612"/>
    <mergeCell ref="EE612:EM612"/>
    <mergeCell ref="EP612:EX612"/>
    <mergeCell ref="EZ612:FH612"/>
    <mergeCell ref="FK612:FS612"/>
    <mergeCell ref="FU612:GC612"/>
    <mergeCell ref="GF612:GN612"/>
    <mergeCell ref="GP612:GX612"/>
    <mergeCell ref="HA612:HI612"/>
    <mergeCell ref="HK612:HS612"/>
    <mergeCell ref="HV612:ID612"/>
    <mergeCell ref="L629:S629"/>
    <mergeCell ref="U629:AB629"/>
    <mergeCell ref="AD629:AW629"/>
    <mergeCell ref="AY629:BR629"/>
    <mergeCell ref="BT629:CM629"/>
    <mergeCell ref="CO629:DH629"/>
    <mergeCell ref="DJ629:EC629"/>
    <mergeCell ref="EE629:EX629"/>
    <mergeCell ref="EZ629:FS629"/>
    <mergeCell ref="FU629:GN629"/>
    <mergeCell ref="GP629:HI629"/>
    <mergeCell ref="HK629:ID629"/>
    <mergeCell ref="L630:N630"/>
    <mergeCell ref="Q630:S630"/>
    <mergeCell ref="U630:W630"/>
    <mergeCell ref="Z630:AB630"/>
    <mergeCell ref="AD630:AL630"/>
    <mergeCell ref="AO630:AW630"/>
    <mergeCell ref="AY630:BG630"/>
    <mergeCell ref="BJ630:BR630"/>
    <mergeCell ref="BT630:CB630"/>
    <mergeCell ref="CE630:CM630"/>
    <mergeCell ref="CO630:CW630"/>
    <mergeCell ref="CZ630:DH630"/>
    <mergeCell ref="DJ630:DR630"/>
    <mergeCell ref="DU630:EC630"/>
    <mergeCell ref="EE630:EM630"/>
    <mergeCell ref="EP630:EX630"/>
    <mergeCell ref="EZ630:FH630"/>
    <mergeCell ref="FK630:FS630"/>
    <mergeCell ref="FU630:GC630"/>
    <mergeCell ref="GF630:GN630"/>
    <mergeCell ref="GP630:GX630"/>
    <mergeCell ref="HA630:HI630"/>
    <mergeCell ref="HK630:HS630"/>
    <mergeCell ref="HV630:ID630"/>
    <mergeCell ref="L650:S650"/>
    <mergeCell ref="U650:AB650"/>
    <mergeCell ref="AD650:AW650"/>
    <mergeCell ref="AY650:BR650"/>
    <mergeCell ref="BT650:CM650"/>
    <mergeCell ref="CO650:DH650"/>
    <mergeCell ref="DJ650:EC650"/>
    <mergeCell ref="EE650:EX650"/>
    <mergeCell ref="EZ650:FS650"/>
    <mergeCell ref="FU650:GN650"/>
    <mergeCell ref="GP650:HI650"/>
    <mergeCell ref="HK650:ID650"/>
    <mergeCell ref="L651:N651"/>
    <mergeCell ref="Q651:S651"/>
    <mergeCell ref="U651:W651"/>
    <mergeCell ref="Z651:AB651"/>
    <mergeCell ref="AD651:AL651"/>
    <mergeCell ref="AO651:AW651"/>
    <mergeCell ref="AY651:BG651"/>
    <mergeCell ref="BJ651:BR651"/>
    <mergeCell ref="BT651:CB651"/>
    <mergeCell ref="CE651:CM651"/>
    <mergeCell ref="CO651:CW651"/>
    <mergeCell ref="CZ651:DH651"/>
    <mergeCell ref="DJ651:DR651"/>
    <mergeCell ref="DU651:EC651"/>
    <mergeCell ref="EE651:EM651"/>
    <mergeCell ref="EP651:EX651"/>
    <mergeCell ref="EZ651:FH651"/>
    <mergeCell ref="FK651:FS651"/>
    <mergeCell ref="FU651:GC651"/>
    <mergeCell ref="GF651:GN651"/>
    <mergeCell ref="GP651:GX651"/>
    <mergeCell ref="HA651:HI651"/>
    <mergeCell ref="HK651:HS651"/>
    <mergeCell ref="HV651:ID651"/>
    <mergeCell ref="L668:S668"/>
    <mergeCell ref="U668:AB668"/>
    <mergeCell ref="AD668:AW668"/>
    <mergeCell ref="AY668:BR668"/>
    <mergeCell ref="BT668:CM668"/>
    <mergeCell ref="CO668:DH668"/>
    <mergeCell ref="DJ668:EC668"/>
    <mergeCell ref="EE668:EX668"/>
    <mergeCell ref="EZ668:FS668"/>
    <mergeCell ref="FU668:GN668"/>
    <mergeCell ref="GP668:HI668"/>
    <mergeCell ref="HK668:ID668"/>
    <mergeCell ref="L669:N669"/>
    <mergeCell ref="Q669:S669"/>
    <mergeCell ref="U669:W669"/>
    <mergeCell ref="Z669:AB669"/>
    <mergeCell ref="AD669:AL669"/>
    <mergeCell ref="AO669:AW669"/>
    <mergeCell ref="AY669:BG669"/>
    <mergeCell ref="BJ669:BR669"/>
    <mergeCell ref="BT669:CB669"/>
    <mergeCell ref="CE669:CM669"/>
    <mergeCell ref="CO669:CW669"/>
    <mergeCell ref="CZ669:DH669"/>
    <mergeCell ref="DJ669:DR669"/>
    <mergeCell ref="DU669:EC669"/>
    <mergeCell ref="EE669:EM669"/>
    <mergeCell ref="EP669:EX669"/>
    <mergeCell ref="EZ669:FH669"/>
    <mergeCell ref="FK669:FS669"/>
    <mergeCell ref="FU669:GC669"/>
    <mergeCell ref="GF669:GN669"/>
    <mergeCell ref="GP669:GX669"/>
    <mergeCell ref="HA669:HI669"/>
    <mergeCell ref="HK669:HS669"/>
    <mergeCell ref="HV669:ID669"/>
    <mergeCell ref="L689:S689"/>
    <mergeCell ref="U689:AB689"/>
    <mergeCell ref="AD689:AW689"/>
    <mergeCell ref="AY689:BR689"/>
    <mergeCell ref="BT689:CM689"/>
    <mergeCell ref="CO689:DH689"/>
    <mergeCell ref="DJ689:EC689"/>
    <mergeCell ref="EE689:EX689"/>
    <mergeCell ref="EZ689:FS689"/>
    <mergeCell ref="FU689:GN689"/>
    <mergeCell ref="GP689:HI689"/>
    <mergeCell ref="HK689:ID689"/>
    <mergeCell ref="L690:N690"/>
    <mergeCell ref="Q690:S690"/>
    <mergeCell ref="U690:W690"/>
    <mergeCell ref="Z690:AB690"/>
    <mergeCell ref="AD690:AL690"/>
    <mergeCell ref="AO690:AW690"/>
    <mergeCell ref="AY690:BG690"/>
    <mergeCell ref="BJ690:BR690"/>
    <mergeCell ref="BT690:CB690"/>
    <mergeCell ref="CE690:CM690"/>
    <mergeCell ref="CO690:CW690"/>
    <mergeCell ref="CZ690:DH690"/>
    <mergeCell ref="DJ690:DR690"/>
    <mergeCell ref="DU690:EC690"/>
    <mergeCell ref="EE690:EM690"/>
    <mergeCell ref="EP690:EX690"/>
    <mergeCell ref="EZ690:FH690"/>
    <mergeCell ref="FK690:FS690"/>
    <mergeCell ref="FU690:GC690"/>
    <mergeCell ref="GF690:GN690"/>
    <mergeCell ref="GP690:GX690"/>
    <mergeCell ref="HA690:HI690"/>
    <mergeCell ref="HK690:HS690"/>
    <mergeCell ref="HV690:ID690"/>
    <mergeCell ref="L707:S707"/>
    <mergeCell ref="U707:AB707"/>
    <mergeCell ref="AD707:AW707"/>
    <mergeCell ref="AY707:BR707"/>
    <mergeCell ref="BT707:CM707"/>
    <mergeCell ref="CO707:DH707"/>
    <mergeCell ref="DJ707:EC707"/>
    <mergeCell ref="EE707:EX707"/>
    <mergeCell ref="EZ707:FS707"/>
    <mergeCell ref="FU707:GN707"/>
    <mergeCell ref="GP707:HI707"/>
    <mergeCell ref="HK707:ID707"/>
    <mergeCell ref="L708:N708"/>
    <mergeCell ref="Q708:S708"/>
    <mergeCell ref="U708:W708"/>
    <mergeCell ref="Z708:AB708"/>
    <mergeCell ref="AD708:AL708"/>
    <mergeCell ref="AO708:AW708"/>
    <mergeCell ref="AY708:BG708"/>
    <mergeCell ref="BJ708:BR708"/>
    <mergeCell ref="BT708:CB708"/>
    <mergeCell ref="CE708:CM708"/>
    <mergeCell ref="CO708:CW708"/>
    <mergeCell ref="CZ708:DH708"/>
    <mergeCell ref="DJ708:DR708"/>
    <mergeCell ref="DU708:EC708"/>
    <mergeCell ref="EE708:EM708"/>
    <mergeCell ref="EP708:EX708"/>
    <mergeCell ref="EZ708:FH708"/>
    <mergeCell ref="FK708:FS708"/>
    <mergeCell ref="FU708:GC708"/>
    <mergeCell ref="GF708:GN708"/>
    <mergeCell ref="GP708:GX708"/>
    <mergeCell ref="HA708:HI708"/>
    <mergeCell ref="HK708:HS708"/>
    <mergeCell ref="HV708:ID708"/>
    <mergeCell ref="L728:S728"/>
    <mergeCell ref="U728:AB728"/>
    <mergeCell ref="AD728:AW728"/>
    <mergeCell ref="AY728:BR728"/>
    <mergeCell ref="BT728:CM728"/>
    <mergeCell ref="CO728:DH728"/>
    <mergeCell ref="DJ728:EC728"/>
    <mergeCell ref="EE728:EX728"/>
    <mergeCell ref="EZ728:FS728"/>
    <mergeCell ref="FU728:GN728"/>
    <mergeCell ref="GP728:HI728"/>
    <mergeCell ref="HK728:ID728"/>
    <mergeCell ref="L729:N729"/>
    <mergeCell ref="Q729:S729"/>
    <mergeCell ref="U729:W729"/>
    <mergeCell ref="Z729:AB729"/>
    <mergeCell ref="AD729:AL729"/>
    <mergeCell ref="AO729:AW729"/>
    <mergeCell ref="AY729:BG729"/>
    <mergeCell ref="BJ729:BR729"/>
    <mergeCell ref="BT729:CB729"/>
    <mergeCell ref="CE729:CM729"/>
    <mergeCell ref="CO729:CW729"/>
    <mergeCell ref="CZ729:DH729"/>
    <mergeCell ref="DJ729:DR729"/>
    <mergeCell ref="DU729:EC729"/>
    <mergeCell ref="EE729:EM729"/>
    <mergeCell ref="EP729:EX729"/>
    <mergeCell ref="EZ729:FH729"/>
    <mergeCell ref="FK729:FS729"/>
    <mergeCell ref="FU729:GC729"/>
    <mergeCell ref="GF729:GN729"/>
    <mergeCell ref="GP729:GX729"/>
    <mergeCell ref="HA729:HI729"/>
    <mergeCell ref="HK729:HS729"/>
    <mergeCell ref="HV729:ID729"/>
    <mergeCell ref="L746:S746"/>
    <mergeCell ref="U746:AB746"/>
    <mergeCell ref="AD746:AW746"/>
    <mergeCell ref="AY746:BR746"/>
    <mergeCell ref="BT746:CM746"/>
    <mergeCell ref="CO746:DH746"/>
    <mergeCell ref="DJ746:EC746"/>
    <mergeCell ref="EE746:EX746"/>
    <mergeCell ref="EZ746:FS746"/>
    <mergeCell ref="FU746:GN746"/>
    <mergeCell ref="GP746:HI746"/>
    <mergeCell ref="HK746:ID746"/>
    <mergeCell ref="L747:N747"/>
    <mergeCell ref="Q747:S747"/>
    <mergeCell ref="U747:W747"/>
    <mergeCell ref="Z747:AB747"/>
    <mergeCell ref="AD747:AL747"/>
    <mergeCell ref="AO747:AW747"/>
    <mergeCell ref="AY747:BG747"/>
    <mergeCell ref="BJ747:BR747"/>
    <mergeCell ref="BT747:CB747"/>
    <mergeCell ref="CE747:CM747"/>
    <mergeCell ref="CO747:CW747"/>
    <mergeCell ref="CZ747:DH747"/>
    <mergeCell ref="DJ747:DR747"/>
    <mergeCell ref="DU747:EC747"/>
    <mergeCell ref="EE747:EM747"/>
    <mergeCell ref="EP747:EX747"/>
    <mergeCell ref="EZ747:FH747"/>
    <mergeCell ref="FK747:FS747"/>
    <mergeCell ref="FU747:GC747"/>
    <mergeCell ref="GF747:GN747"/>
    <mergeCell ref="GP747:GX747"/>
    <mergeCell ref="HA747:HI747"/>
    <mergeCell ref="HK747:HS747"/>
    <mergeCell ref="HV747:ID747"/>
    <mergeCell ref="L767:S767"/>
    <mergeCell ref="U767:AB767"/>
    <mergeCell ref="AD767:AW767"/>
    <mergeCell ref="AY767:BR767"/>
    <mergeCell ref="BT767:CM767"/>
    <mergeCell ref="CO767:DH767"/>
    <mergeCell ref="DJ767:EC767"/>
    <mergeCell ref="EE767:EX767"/>
    <mergeCell ref="EZ767:FS767"/>
    <mergeCell ref="FU767:GN767"/>
    <mergeCell ref="GP767:HI767"/>
    <mergeCell ref="HK767:ID767"/>
    <mergeCell ref="L768:N768"/>
    <mergeCell ref="Q768:S768"/>
    <mergeCell ref="U768:W768"/>
    <mergeCell ref="Z768:AB768"/>
    <mergeCell ref="AD768:AL768"/>
    <mergeCell ref="AO768:AW768"/>
    <mergeCell ref="AY768:BG768"/>
    <mergeCell ref="BJ768:BR768"/>
    <mergeCell ref="BT768:CB768"/>
    <mergeCell ref="CE768:CM768"/>
    <mergeCell ref="CO768:CW768"/>
    <mergeCell ref="CZ768:DH768"/>
    <mergeCell ref="DJ768:DR768"/>
    <mergeCell ref="DU768:EC768"/>
    <mergeCell ref="EE768:EM768"/>
    <mergeCell ref="EP768:EX768"/>
    <mergeCell ref="EZ768:FH768"/>
    <mergeCell ref="FK768:FS768"/>
    <mergeCell ref="FU768:GC768"/>
    <mergeCell ref="GF768:GN768"/>
    <mergeCell ref="GP768:GX768"/>
    <mergeCell ref="HA768:HI768"/>
    <mergeCell ref="HK768:HS768"/>
    <mergeCell ref="HV768:ID768"/>
    <mergeCell ref="L785:S785"/>
    <mergeCell ref="U785:AB785"/>
    <mergeCell ref="AD785:AW785"/>
    <mergeCell ref="AY785:BR785"/>
    <mergeCell ref="BT785:CM785"/>
    <mergeCell ref="CO785:DH785"/>
    <mergeCell ref="DJ785:EC785"/>
    <mergeCell ref="EE785:EX785"/>
    <mergeCell ref="EZ785:FS785"/>
    <mergeCell ref="FU785:GN785"/>
    <mergeCell ref="GP785:HI785"/>
    <mergeCell ref="HK785:ID785"/>
    <mergeCell ref="L786:N786"/>
    <mergeCell ref="Q786:S786"/>
    <mergeCell ref="U786:W786"/>
    <mergeCell ref="Z786:AB786"/>
    <mergeCell ref="AD786:AL786"/>
    <mergeCell ref="AO786:AW786"/>
    <mergeCell ref="AY786:BG786"/>
    <mergeCell ref="BJ786:BR786"/>
    <mergeCell ref="BT786:CB786"/>
    <mergeCell ref="CE786:CM786"/>
    <mergeCell ref="CO786:CW786"/>
    <mergeCell ref="CZ786:DH786"/>
    <mergeCell ref="DJ786:DR786"/>
    <mergeCell ref="DU786:EC786"/>
    <mergeCell ref="EE786:EM786"/>
    <mergeCell ref="EP786:EX786"/>
    <mergeCell ref="EZ786:FH786"/>
    <mergeCell ref="FK786:FS786"/>
    <mergeCell ref="FU786:GC786"/>
    <mergeCell ref="GF786:GN786"/>
    <mergeCell ref="GP786:GX786"/>
    <mergeCell ref="HA786:HI786"/>
    <mergeCell ref="HK786:HS786"/>
    <mergeCell ref="HV786:ID786"/>
    <mergeCell ref="L806:S806"/>
    <mergeCell ref="U806:AB806"/>
    <mergeCell ref="AD806:AW806"/>
    <mergeCell ref="AY806:BR806"/>
    <mergeCell ref="BT806:CM806"/>
    <mergeCell ref="CO806:DH806"/>
    <mergeCell ref="DJ806:EC806"/>
    <mergeCell ref="EE806:EX806"/>
    <mergeCell ref="EZ806:FS806"/>
    <mergeCell ref="FU806:GN806"/>
    <mergeCell ref="GP806:HI806"/>
    <mergeCell ref="HK806:ID806"/>
    <mergeCell ref="L807:N807"/>
    <mergeCell ref="Q807:S807"/>
    <mergeCell ref="U807:W807"/>
    <mergeCell ref="Z807:AB807"/>
    <mergeCell ref="AD807:AL807"/>
    <mergeCell ref="AO807:AW807"/>
    <mergeCell ref="AY807:BG807"/>
    <mergeCell ref="BJ807:BR807"/>
    <mergeCell ref="BT807:CB807"/>
    <mergeCell ref="CE807:CM807"/>
    <mergeCell ref="CO807:CW807"/>
    <mergeCell ref="CZ807:DH807"/>
    <mergeCell ref="DJ807:DR807"/>
    <mergeCell ref="DU807:EC807"/>
    <mergeCell ref="EE807:EM807"/>
    <mergeCell ref="EP807:EX807"/>
    <mergeCell ref="EZ807:FH807"/>
    <mergeCell ref="FK807:FS807"/>
    <mergeCell ref="FU807:GC807"/>
    <mergeCell ref="GF807:GN807"/>
    <mergeCell ref="GP807:GX807"/>
    <mergeCell ref="HA807:HI807"/>
    <mergeCell ref="HK807:HS807"/>
    <mergeCell ref="HV807:ID807"/>
    <mergeCell ref="L824:S824"/>
    <mergeCell ref="U824:AB824"/>
    <mergeCell ref="AD824:AW824"/>
    <mergeCell ref="AY824:BR824"/>
    <mergeCell ref="BT824:CM824"/>
    <mergeCell ref="CO824:DH824"/>
    <mergeCell ref="DJ824:EC824"/>
    <mergeCell ref="EE824:EX824"/>
    <mergeCell ref="EZ824:FS824"/>
    <mergeCell ref="FU824:GN824"/>
    <mergeCell ref="GP824:HI824"/>
    <mergeCell ref="HK824:ID824"/>
    <mergeCell ref="L825:N825"/>
    <mergeCell ref="Q825:S825"/>
    <mergeCell ref="U825:W825"/>
    <mergeCell ref="Z825:AB825"/>
    <mergeCell ref="AD825:AL825"/>
    <mergeCell ref="AO825:AW825"/>
    <mergeCell ref="AY825:BG825"/>
    <mergeCell ref="BJ825:BR825"/>
    <mergeCell ref="BT825:CB825"/>
    <mergeCell ref="CE825:CM825"/>
    <mergeCell ref="CO825:CW825"/>
    <mergeCell ref="CZ825:DH825"/>
    <mergeCell ref="DJ825:DR825"/>
    <mergeCell ref="DU825:EC825"/>
    <mergeCell ref="EE825:EM825"/>
    <mergeCell ref="EP825:EX825"/>
    <mergeCell ref="EZ825:FH825"/>
    <mergeCell ref="FK825:FS825"/>
    <mergeCell ref="FU825:GC825"/>
    <mergeCell ref="GF825:GN825"/>
    <mergeCell ref="GP825:GX825"/>
    <mergeCell ref="HA825:HI825"/>
    <mergeCell ref="HK825:HS825"/>
    <mergeCell ref="HV825:ID825"/>
    <mergeCell ref="L845:S845"/>
    <mergeCell ref="U845:AB845"/>
    <mergeCell ref="AD845:AW845"/>
    <mergeCell ref="AY845:BR845"/>
    <mergeCell ref="BT845:CM845"/>
    <mergeCell ref="CO845:DH845"/>
    <mergeCell ref="DJ845:EC845"/>
    <mergeCell ref="EE845:EX845"/>
    <mergeCell ref="EZ845:FS845"/>
    <mergeCell ref="FU845:GN845"/>
    <mergeCell ref="GP845:HI845"/>
    <mergeCell ref="HK845:ID845"/>
    <mergeCell ref="L846:N846"/>
    <mergeCell ref="Q846:S846"/>
    <mergeCell ref="U846:W846"/>
    <mergeCell ref="Z846:AB846"/>
    <mergeCell ref="AD846:AL846"/>
    <mergeCell ref="AO846:AW846"/>
    <mergeCell ref="AY846:BG846"/>
    <mergeCell ref="BJ846:BR846"/>
    <mergeCell ref="BT846:CB846"/>
    <mergeCell ref="CE846:CM846"/>
    <mergeCell ref="CO846:CW846"/>
    <mergeCell ref="CZ846:DH846"/>
    <mergeCell ref="DJ846:DR846"/>
    <mergeCell ref="DU846:EC846"/>
    <mergeCell ref="EE846:EM846"/>
    <mergeCell ref="EP846:EX846"/>
    <mergeCell ref="EZ846:FH846"/>
    <mergeCell ref="FK846:FS846"/>
    <mergeCell ref="FU846:GC846"/>
    <mergeCell ref="GF846:GN846"/>
    <mergeCell ref="GP846:GX846"/>
    <mergeCell ref="HA846:HI846"/>
    <mergeCell ref="HK846:HS846"/>
    <mergeCell ref="HV846:ID846"/>
    <mergeCell ref="L863:S863"/>
    <mergeCell ref="U863:AB863"/>
    <mergeCell ref="AD863:AW863"/>
    <mergeCell ref="AY863:BR863"/>
    <mergeCell ref="BT863:CM863"/>
    <mergeCell ref="CO863:DH863"/>
    <mergeCell ref="DJ863:EC863"/>
    <mergeCell ref="EE863:EX863"/>
    <mergeCell ref="EZ863:FS863"/>
    <mergeCell ref="FU863:GN863"/>
    <mergeCell ref="GP863:HI863"/>
    <mergeCell ref="HK863:ID863"/>
    <mergeCell ref="L864:N864"/>
    <mergeCell ref="Q864:S864"/>
    <mergeCell ref="U864:W864"/>
    <mergeCell ref="Z864:AB864"/>
    <mergeCell ref="AD864:AL864"/>
    <mergeCell ref="AO864:AW864"/>
    <mergeCell ref="AY864:BG864"/>
    <mergeCell ref="BJ864:BR864"/>
    <mergeCell ref="BT864:CB864"/>
    <mergeCell ref="CE864:CM864"/>
    <mergeCell ref="CO864:CW864"/>
    <mergeCell ref="CZ864:DH864"/>
    <mergeCell ref="DJ864:DR864"/>
    <mergeCell ref="DU864:EC864"/>
    <mergeCell ref="EE864:EM864"/>
    <mergeCell ref="EP864:EX864"/>
    <mergeCell ref="EZ864:FH864"/>
    <mergeCell ref="FK864:FS864"/>
    <mergeCell ref="FU864:GC864"/>
    <mergeCell ref="GF864:GN864"/>
    <mergeCell ref="GP864:GX864"/>
    <mergeCell ref="HA864:HI864"/>
    <mergeCell ref="HK864:HS864"/>
    <mergeCell ref="HV864:ID864"/>
    <mergeCell ref="L884:S884"/>
    <mergeCell ref="U884:AB884"/>
    <mergeCell ref="AD884:AW884"/>
    <mergeCell ref="AY884:BR884"/>
    <mergeCell ref="BT884:CM884"/>
    <mergeCell ref="CO884:DH884"/>
    <mergeCell ref="DJ884:EC884"/>
    <mergeCell ref="EE884:EX884"/>
    <mergeCell ref="EZ884:FS884"/>
    <mergeCell ref="FU884:GN884"/>
    <mergeCell ref="GP884:HI884"/>
    <mergeCell ref="HK884:ID884"/>
    <mergeCell ref="L885:N885"/>
    <mergeCell ref="Q885:S885"/>
    <mergeCell ref="U885:W885"/>
    <mergeCell ref="Z885:AB885"/>
    <mergeCell ref="AD885:AL885"/>
    <mergeCell ref="AO885:AW885"/>
    <mergeCell ref="AY885:BG885"/>
    <mergeCell ref="BJ885:BR885"/>
    <mergeCell ref="BT885:CB885"/>
    <mergeCell ref="CE885:CM885"/>
    <mergeCell ref="CO885:CW885"/>
    <mergeCell ref="CZ885:DH885"/>
    <mergeCell ref="DJ885:DR885"/>
    <mergeCell ref="DU885:EC885"/>
    <mergeCell ref="EE885:EM885"/>
    <mergeCell ref="EP885:EX885"/>
    <mergeCell ref="EZ885:FH885"/>
    <mergeCell ref="FK885:FS885"/>
    <mergeCell ref="FU885:GC885"/>
    <mergeCell ref="GF885:GN885"/>
    <mergeCell ref="GP885:GX885"/>
    <mergeCell ref="HA885:HI885"/>
    <mergeCell ref="HK885:HS885"/>
    <mergeCell ref="HV885:ID885"/>
    <mergeCell ref="L902:S902"/>
    <mergeCell ref="U902:AB902"/>
    <mergeCell ref="AD902:AW902"/>
    <mergeCell ref="AY902:BR902"/>
    <mergeCell ref="BT902:CM902"/>
    <mergeCell ref="CO902:DH902"/>
    <mergeCell ref="DJ902:EC902"/>
    <mergeCell ref="EE902:EX902"/>
    <mergeCell ref="EZ902:FS902"/>
    <mergeCell ref="FU902:GN902"/>
    <mergeCell ref="GP902:HI902"/>
    <mergeCell ref="HK902:ID902"/>
    <mergeCell ref="L903:N903"/>
    <mergeCell ref="Q903:S903"/>
    <mergeCell ref="U903:W903"/>
    <mergeCell ref="Z903:AB903"/>
    <mergeCell ref="AD903:AL903"/>
    <mergeCell ref="AO903:AW903"/>
    <mergeCell ref="AY903:BG903"/>
    <mergeCell ref="BJ903:BR903"/>
    <mergeCell ref="BT903:CB903"/>
    <mergeCell ref="CE903:CM903"/>
    <mergeCell ref="CO903:CW903"/>
    <mergeCell ref="CZ903:DH903"/>
    <mergeCell ref="DJ903:DR903"/>
    <mergeCell ref="DU903:EC903"/>
    <mergeCell ref="EE903:EM903"/>
    <mergeCell ref="EP903:EX903"/>
    <mergeCell ref="EZ903:FH903"/>
    <mergeCell ref="FK903:FS903"/>
    <mergeCell ref="FU903:GC903"/>
    <mergeCell ref="GF903:GN903"/>
    <mergeCell ref="GP903:GX903"/>
    <mergeCell ref="HA903:HI903"/>
    <mergeCell ref="HK903:HS903"/>
    <mergeCell ref="HV903:ID903"/>
    <mergeCell ref="L923:S923"/>
    <mergeCell ref="U923:AB923"/>
    <mergeCell ref="AD923:AW923"/>
    <mergeCell ref="AY923:BR923"/>
    <mergeCell ref="BT923:CM923"/>
    <mergeCell ref="CO923:DH923"/>
    <mergeCell ref="DJ923:EC923"/>
    <mergeCell ref="EE923:EX923"/>
    <mergeCell ref="EZ923:FS923"/>
    <mergeCell ref="FU923:GN923"/>
    <mergeCell ref="GP923:HI923"/>
    <mergeCell ref="HK923:ID923"/>
    <mergeCell ref="L924:N924"/>
    <mergeCell ref="Q924:S924"/>
    <mergeCell ref="U924:W924"/>
    <mergeCell ref="Z924:AB924"/>
    <mergeCell ref="AD924:AL924"/>
    <mergeCell ref="AO924:AW924"/>
    <mergeCell ref="AY924:BG924"/>
    <mergeCell ref="BJ924:BR924"/>
    <mergeCell ref="BT924:CB924"/>
    <mergeCell ref="CE924:CM924"/>
    <mergeCell ref="CO924:CW924"/>
    <mergeCell ref="CZ924:DH924"/>
    <mergeCell ref="DJ924:DR924"/>
    <mergeCell ref="DU924:EC924"/>
    <mergeCell ref="EE924:EM924"/>
    <mergeCell ref="EP924:EX924"/>
    <mergeCell ref="EZ924:FH924"/>
    <mergeCell ref="FK924:FS924"/>
    <mergeCell ref="FU924:GC924"/>
    <mergeCell ref="GF924:GN924"/>
    <mergeCell ref="GP924:GX924"/>
    <mergeCell ref="HA924:HI924"/>
    <mergeCell ref="HK924:HS924"/>
    <mergeCell ref="HV924:ID924"/>
    <mergeCell ref="L941:S941"/>
    <mergeCell ref="U941:AB941"/>
    <mergeCell ref="AD941:AW941"/>
    <mergeCell ref="AY941:BR941"/>
    <mergeCell ref="BT941:CM941"/>
    <mergeCell ref="CO941:DH941"/>
    <mergeCell ref="DJ941:EC941"/>
    <mergeCell ref="EE941:EX941"/>
    <mergeCell ref="EZ941:FS941"/>
    <mergeCell ref="FU941:GN941"/>
    <mergeCell ref="GP941:HI941"/>
    <mergeCell ref="HK941:ID941"/>
    <mergeCell ref="L942:N942"/>
    <mergeCell ref="Q942:S942"/>
    <mergeCell ref="U942:W942"/>
    <mergeCell ref="Z942:AB942"/>
    <mergeCell ref="AD942:AL942"/>
    <mergeCell ref="AO942:AW942"/>
    <mergeCell ref="AY942:BG942"/>
    <mergeCell ref="BJ942:BR942"/>
    <mergeCell ref="BT942:CB942"/>
    <mergeCell ref="CE942:CM942"/>
    <mergeCell ref="CO942:CW942"/>
    <mergeCell ref="CZ942:DH942"/>
    <mergeCell ref="DJ942:DR942"/>
    <mergeCell ref="DU942:EC942"/>
    <mergeCell ref="EE942:EM942"/>
    <mergeCell ref="EP942:EX942"/>
    <mergeCell ref="EZ942:FH942"/>
    <mergeCell ref="FK942:FS942"/>
    <mergeCell ref="FU942:GC942"/>
    <mergeCell ref="GF942:GN942"/>
    <mergeCell ref="GP942:GX942"/>
    <mergeCell ref="HA942:HI942"/>
    <mergeCell ref="HK942:HS942"/>
    <mergeCell ref="HV942:ID942"/>
    <mergeCell ref="L962:S962"/>
    <mergeCell ref="U962:AB962"/>
    <mergeCell ref="AD962:AW962"/>
    <mergeCell ref="AY962:BR962"/>
    <mergeCell ref="BT962:CM962"/>
    <mergeCell ref="CO962:DH962"/>
    <mergeCell ref="DJ962:EC962"/>
    <mergeCell ref="EE962:EX962"/>
    <mergeCell ref="EZ962:FS962"/>
    <mergeCell ref="FU962:GN962"/>
    <mergeCell ref="GP962:HI962"/>
    <mergeCell ref="HK962:ID962"/>
    <mergeCell ref="L963:N963"/>
    <mergeCell ref="Q963:S963"/>
    <mergeCell ref="U963:W963"/>
    <mergeCell ref="Z963:AB963"/>
    <mergeCell ref="AD963:AL963"/>
    <mergeCell ref="AO963:AW963"/>
    <mergeCell ref="AY963:BG963"/>
    <mergeCell ref="BJ963:BR963"/>
    <mergeCell ref="BT963:CB963"/>
    <mergeCell ref="CE963:CM963"/>
    <mergeCell ref="CO963:CW963"/>
    <mergeCell ref="CZ963:DH963"/>
    <mergeCell ref="DJ963:DR963"/>
    <mergeCell ref="DU963:EC963"/>
    <mergeCell ref="EE963:EM963"/>
    <mergeCell ref="EP963:EX963"/>
    <mergeCell ref="EZ963:FH963"/>
    <mergeCell ref="FK963:FS963"/>
    <mergeCell ref="FU963:GC963"/>
    <mergeCell ref="GF963:GN963"/>
    <mergeCell ref="GP963:GX963"/>
    <mergeCell ref="HA963:HI963"/>
    <mergeCell ref="HK963:HS963"/>
    <mergeCell ref="HV963:ID963"/>
    <mergeCell ref="L980:S980"/>
    <mergeCell ref="U980:AB980"/>
    <mergeCell ref="AD980:AW980"/>
    <mergeCell ref="AY980:BR980"/>
    <mergeCell ref="BT980:CM980"/>
    <mergeCell ref="CO980:DH980"/>
    <mergeCell ref="DJ980:EC980"/>
    <mergeCell ref="EE980:EX980"/>
    <mergeCell ref="EZ980:FS980"/>
    <mergeCell ref="FU980:GN980"/>
    <mergeCell ref="GP980:HI980"/>
    <mergeCell ref="HK980:ID980"/>
    <mergeCell ref="L981:N981"/>
    <mergeCell ref="Q981:S981"/>
    <mergeCell ref="U981:W981"/>
    <mergeCell ref="Z981:AB981"/>
    <mergeCell ref="AD981:AL981"/>
    <mergeCell ref="AO981:AW981"/>
    <mergeCell ref="AY981:BG981"/>
    <mergeCell ref="BJ981:BR981"/>
    <mergeCell ref="BT981:CB981"/>
    <mergeCell ref="CE981:CM981"/>
    <mergeCell ref="CO981:CW981"/>
    <mergeCell ref="CZ981:DH981"/>
    <mergeCell ref="DJ981:DR981"/>
    <mergeCell ref="DU981:EC981"/>
    <mergeCell ref="EE981:EM981"/>
    <mergeCell ref="EP981:EX981"/>
    <mergeCell ref="EZ981:FH981"/>
    <mergeCell ref="FK981:FS981"/>
    <mergeCell ref="FU981:GC981"/>
    <mergeCell ref="GF981:GN981"/>
    <mergeCell ref="GP981:GX981"/>
    <mergeCell ref="HA981:HI981"/>
    <mergeCell ref="HK981:HS981"/>
    <mergeCell ref="HV981:ID981"/>
    <mergeCell ref="L1001:S1001"/>
    <mergeCell ref="U1001:AB1001"/>
    <mergeCell ref="AD1001:AW1001"/>
    <mergeCell ref="AY1001:BR1001"/>
    <mergeCell ref="BT1001:CM1001"/>
    <mergeCell ref="CO1001:DH1001"/>
    <mergeCell ref="DJ1001:EC1001"/>
    <mergeCell ref="EE1001:EX1001"/>
    <mergeCell ref="EZ1001:FS1001"/>
    <mergeCell ref="FU1001:GN1001"/>
    <mergeCell ref="GP1001:HI1001"/>
    <mergeCell ref="HK1001:ID1001"/>
    <mergeCell ref="L1002:N1002"/>
    <mergeCell ref="Q1002:S1002"/>
    <mergeCell ref="U1002:W1002"/>
    <mergeCell ref="Z1002:AB1002"/>
    <mergeCell ref="AD1002:AL1002"/>
    <mergeCell ref="AO1002:AW1002"/>
    <mergeCell ref="AY1002:BG1002"/>
    <mergeCell ref="BJ1002:BR1002"/>
    <mergeCell ref="BT1002:CB1002"/>
    <mergeCell ref="CE1002:CM1002"/>
    <mergeCell ref="CO1002:CW1002"/>
    <mergeCell ref="CZ1002:DH1002"/>
    <mergeCell ref="DJ1002:DR1002"/>
    <mergeCell ref="DU1002:EC1002"/>
    <mergeCell ref="EE1002:EM1002"/>
    <mergeCell ref="EP1002:EX1002"/>
    <mergeCell ref="EZ1002:FH1002"/>
    <mergeCell ref="FK1002:FS1002"/>
    <mergeCell ref="FU1002:GC1002"/>
    <mergeCell ref="GF1002:GN1002"/>
    <mergeCell ref="GP1002:GX1002"/>
    <mergeCell ref="HA1002:HI1002"/>
    <mergeCell ref="HK1002:HS1002"/>
    <mergeCell ref="HV1002:ID1002"/>
    <mergeCell ref="L1019:S1019"/>
    <mergeCell ref="U1019:AB1019"/>
    <mergeCell ref="AD1019:AW1019"/>
    <mergeCell ref="AY1019:BR1019"/>
    <mergeCell ref="BT1019:CM1019"/>
    <mergeCell ref="CO1019:DH1019"/>
    <mergeCell ref="DJ1019:EC1019"/>
    <mergeCell ref="EE1019:EX1019"/>
    <mergeCell ref="EZ1019:FS1019"/>
    <mergeCell ref="FU1019:GN1019"/>
    <mergeCell ref="GP1019:HI1019"/>
    <mergeCell ref="HK1019:ID1019"/>
    <mergeCell ref="L1020:N1020"/>
    <mergeCell ref="Q1020:S1020"/>
    <mergeCell ref="U1020:W1020"/>
    <mergeCell ref="Z1020:AB1020"/>
    <mergeCell ref="AD1020:AL1020"/>
    <mergeCell ref="AO1020:AW1020"/>
    <mergeCell ref="AY1020:BG1020"/>
    <mergeCell ref="BJ1020:BR1020"/>
    <mergeCell ref="BT1020:CB1020"/>
    <mergeCell ref="CE1020:CM1020"/>
    <mergeCell ref="CO1020:CW1020"/>
    <mergeCell ref="CZ1020:DH1020"/>
    <mergeCell ref="DJ1020:DR1020"/>
    <mergeCell ref="DU1020:EC1020"/>
    <mergeCell ref="EE1020:EM1020"/>
    <mergeCell ref="EP1020:EX1020"/>
    <mergeCell ref="EZ1020:FH1020"/>
    <mergeCell ref="FK1020:FS1020"/>
    <mergeCell ref="FU1020:GC1020"/>
    <mergeCell ref="GF1020:GN1020"/>
    <mergeCell ref="GP1020:GX1020"/>
    <mergeCell ref="HA1020:HI1020"/>
    <mergeCell ref="HK1020:HS1020"/>
    <mergeCell ref="HV1020:ID1020"/>
    <mergeCell ref="L1040:S1040"/>
    <mergeCell ref="U1040:AB1040"/>
    <mergeCell ref="AD1040:AW1040"/>
    <mergeCell ref="AY1040:BR1040"/>
    <mergeCell ref="BT1040:CM1040"/>
    <mergeCell ref="CO1040:DH1040"/>
    <mergeCell ref="DJ1040:EC1040"/>
    <mergeCell ref="EE1040:EX1040"/>
    <mergeCell ref="EZ1040:FS1040"/>
    <mergeCell ref="FU1040:GN1040"/>
    <mergeCell ref="GP1040:HI1040"/>
    <mergeCell ref="HK1040:ID1040"/>
    <mergeCell ref="L1041:N1041"/>
    <mergeCell ref="Q1041:S1041"/>
    <mergeCell ref="U1041:W1041"/>
    <mergeCell ref="Z1041:AB1041"/>
    <mergeCell ref="AD1041:AL1041"/>
    <mergeCell ref="AO1041:AW1041"/>
    <mergeCell ref="AY1041:BG1041"/>
    <mergeCell ref="BJ1041:BR1041"/>
    <mergeCell ref="BT1041:CB1041"/>
    <mergeCell ref="CE1041:CM1041"/>
    <mergeCell ref="CO1041:CW1041"/>
    <mergeCell ref="CZ1041:DH1041"/>
    <mergeCell ref="DJ1041:DR1041"/>
    <mergeCell ref="DU1041:EC1041"/>
    <mergeCell ref="EE1041:EM1041"/>
    <mergeCell ref="EP1041:EX1041"/>
    <mergeCell ref="EZ1041:FH1041"/>
    <mergeCell ref="FK1041:FS1041"/>
    <mergeCell ref="FU1041:GC1041"/>
    <mergeCell ref="GF1041:GN1041"/>
    <mergeCell ref="GP1041:GX1041"/>
    <mergeCell ref="HA1041:HI1041"/>
    <mergeCell ref="HK1041:HS1041"/>
    <mergeCell ref="HV1041:ID1041"/>
    <mergeCell ref="L1058:S1058"/>
    <mergeCell ref="U1058:AB1058"/>
    <mergeCell ref="AD1058:AW1058"/>
    <mergeCell ref="AY1058:BR1058"/>
    <mergeCell ref="BT1058:CM1058"/>
    <mergeCell ref="CO1058:DH1058"/>
    <mergeCell ref="DJ1058:EC1058"/>
    <mergeCell ref="EE1058:EX1058"/>
    <mergeCell ref="EZ1058:FS1058"/>
    <mergeCell ref="FU1058:GN1058"/>
    <mergeCell ref="GP1058:HI1058"/>
    <mergeCell ref="HK1058:ID1058"/>
    <mergeCell ref="L1059:N1059"/>
    <mergeCell ref="Q1059:S1059"/>
    <mergeCell ref="U1059:W1059"/>
    <mergeCell ref="Z1059:AB1059"/>
    <mergeCell ref="AD1059:AL1059"/>
    <mergeCell ref="AO1059:AW1059"/>
    <mergeCell ref="AY1059:BG1059"/>
    <mergeCell ref="BJ1059:BR1059"/>
    <mergeCell ref="BT1059:CB1059"/>
    <mergeCell ref="CE1059:CM1059"/>
    <mergeCell ref="CO1059:CW1059"/>
    <mergeCell ref="CZ1059:DH1059"/>
    <mergeCell ref="DJ1059:DR1059"/>
    <mergeCell ref="DU1059:EC1059"/>
    <mergeCell ref="EE1059:EM1059"/>
    <mergeCell ref="EP1059:EX1059"/>
    <mergeCell ref="EZ1059:FH1059"/>
    <mergeCell ref="FK1059:FS1059"/>
    <mergeCell ref="FU1059:GC1059"/>
    <mergeCell ref="GF1059:GN1059"/>
    <mergeCell ref="GP1059:GX1059"/>
    <mergeCell ref="HA1059:HI1059"/>
    <mergeCell ref="HK1059:HS1059"/>
    <mergeCell ref="HV1059:ID10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49:01Z</dcterms:created>
  <dc:creator>Joscelyn Magdeleine</dc:creator>
  <dc:description/>
  <dc:language>en-US</dc:language>
  <cp:lastModifiedBy>Cabos, Rowena</cp:lastModifiedBy>
  <cp:lastPrinted>2009-02-09T13:40:43Z</cp:lastPrinted>
  <dcterms:modified xsi:type="dcterms:W3CDTF">2015-12-03T16:48:45Z</dcterms:modified>
  <cp:revision>0</cp:revision>
  <dc:subject/>
  <dc:title/>
</cp:coreProperties>
</file>