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- CROATIA" sheetId="1" state="visible" r:id="rId2"/>
  </sheets>
  <definedNames>
    <definedName function="false" hidden="false" localSheetId="0" name="_xlnm.Print_Area" vbProcedure="false">'EU - CROATIA'!$A$1:$A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0">
  <si>
    <t xml:space="preserve">SELECTED STATISTICS ON TRADE IN COMMERCIAL SERVICES, FATS AND FDI</t>
  </si>
  <si>
    <t xml:space="preserve">Agreement: EU - Croatia (entry into force: 01/02/2005) </t>
  </si>
  <si>
    <t xml:space="preserve">Party to the Agreement: EU</t>
  </si>
  <si>
    <t xml:space="preserve">Years: 2002 - 2004</t>
  </si>
  <si>
    <t xml:space="preserve">Million euros</t>
  </si>
  <si>
    <t xml:space="preserve">Partner</t>
  </si>
  <si>
    <t xml:space="preserve">World</t>
  </si>
  <si>
    <t xml:space="preserve">Croatia</t>
  </si>
  <si>
    <t xml:space="preserve">Exports</t>
  </si>
  <si>
    <t xml:space="preserve">Imports</t>
  </si>
  <si>
    <t xml:space="preserve">Service item</t>
  </si>
  <si>
    <t xml:space="preserve">Total commercial services</t>
  </si>
  <si>
    <t xml:space="preserve">... </t>
  </si>
  <si>
    <t xml:space="preserve">Transportation services</t>
  </si>
  <si>
    <t xml:space="preserve">Travel</t>
  </si>
  <si>
    <t xml:space="preserve">Other commercial services</t>
  </si>
  <si>
    <t xml:space="preserve">Communications services</t>
  </si>
  <si>
    <t xml:space="preserve">- Telecommunications services</t>
  </si>
  <si>
    <t xml:space="preserve">Construction</t>
  </si>
  <si>
    <t xml:space="preserve">Insurance services</t>
  </si>
  <si>
    <t xml:space="preserve">Financial services</t>
  </si>
  <si>
    <t xml:space="preserve">Computer and information services</t>
  </si>
  <si>
    <t xml:space="preserve">- Computer services</t>
  </si>
  <si>
    <t xml:space="preserve">Royalties and licence fees</t>
  </si>
  <si>
    <t xml:space="preserve">Other business services</t>
  </si>
  <si>
    <t xml:space="preserve">Personal, cultural and recreational services</t>
  </si>
  <si>
    <t xml:space="preserve">- Audiovisual services</t>
  </si>
  <si>
    <t xml:space="preserve">Outward</t>
  </si>
  <si>
    <t xml:space="preserve">Inward</t>
  </si>
  <si>
    <t xml:space="preserve">Total FATS sales</t>
  </si>
  <si>
    <t xml:space="preserve">...</t>
  </si>
  <si>
    <t xml:space="preserve">Total FDI stocks  </t>
  </si>
  <si>
    <t xml:space="preserve">- of which FDI stocks in services</t>
  </si>
  <si>
    <t xml:space="preserve">Total FDI flows</t>
  </si>
  <si>
    <t xml:space="preserve">- of which FDI flows in services</t>
  </si>
  <si>
    <t xml:space="preserve"> Note:   Data for 2002-2003 is for EU(15) and 2004 is for EU(25).</t>
  </si>
  <si>
    <t xml:space="preserve">Source: Eurostat data.</t>
  </si>
  <si>
    <t xml:space="preserve">Party to the Agreement: Croatia</t>
  </si>
  <si>
    <t xml:space="preserve">EU</t>
  </si>
  <si>
    <t xml:space="preserve">Source: Croatian authorit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#,##0.000"/>
    <numFmt numFmtId="167" formatCode="###\ ###\ ###\ ##0_)"/>
    <numFmt numFmtId="168" formatCode="###\ ###\ ###\ ###_)"/>
    <numFmt numFmtId="169" formatCode="#,##0"/>
    <numFmt numFmtId="170" formatCode="_(* #,##0.00_);_(* \(#,##0.00\);_(* \-??_);_(@_)"/>
    <numFmt numFmtId="171" formatCode="_(* #,##0_);_(* \(#,##0\);_(* \-??_);_(@_)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color rgb="FF808080"/>
      <name val="Tahoma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6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4" borderId="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4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4" borderId="5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4" borderId="6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4" borderId="5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4" fillId="4" borderId="6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4" fillId="4" borderId="5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4" borderId="6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4" borderId="5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4" borderId="6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1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7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99"/>
    <col collapsed="false" customWidth="true" hidden="false" outlineLevel="0" max="3" min="3" style="1" width="0.42"/>
    <col collapsed="false" customWidth="true" hidden="false" outlineLevel="0" max="6" min="4" style="1" width="13.7"/>
    <col collapsed="false" customWidth="true" hidden="true" outlineLevel="0" max="12" min="7" style="1" width="13.7"/>
    <col collapsed="false" customWidth="true" hidden="true" outlineLevel="0" max="14" min="13" style="1" width="0.42"/>
    <col collapsed="false" customWidth="true" hidden="false" outlineLevel="0" max="17" min="15" style="1" width="13.7"/>
    <col collapsed="false" customWidth="true" hidden="true" outlineLevel="0" max="23" min="18" style="1" width="13.7"/>
    <col collapsed="false" customWidth="true" hidden="true" outlineLevel="0" max="24" min="24" style="1" width="0.42"/>
    <col collapsed="false" customWidth="true" hidden="false" outlineLevel="0" max="27" min="25" style="1" width="13.7"/>
    <col collapsed="false" customWidth="true" hidden="true" outlineLevel="0" max="33" min="28" style="1" width="13.7"/>
    <col collapsed="false" customWidth="true" hidden="true" outlineLevel="0" max="35" min="34" style="1" width="0.42"/>
    <col collapsed="false" customWidth="true" hidden="false" outlineLevel="0" max="38" min="36" style="1" width="13.7"/>
    <col collapsed="false" customWidth="true" hidden="true" outlineLevel="0" max="44" min="39" style="1" width="13.7"/>
    <col collapsed="false" customWidth="true" hidden="false" outlineLevel="0" max="45" min="45" style="1" width="0.42"/>
    <col collapsed="false" customWidth="true" hidden="false" outlineLevel="0" max="54" min="46" style="1" width="13.7"/>
    <col collapsed="false" customWidth="true" hidden="false" outlineLevel="0" max="56" min="55" style="1" width="0.42"/>
    <col collapsed="false" customWidth="true" hidden="false" outlineLevel="0" max="65" min="57" style="1" width="13.7"/>
    <col collapsed="false" customWidth="true" hidden="false" outlineLevel="0" max="66" min="66" style="1" width="0.42"/>
    <col collapsed="false" customWidth="true" hidden="false" outlineLevel="0" max="75" min="67" style="1" width="13.7"/>
    <col collapsed="false" customWidth="true" hidden="false" outlineLevel="0" max="77" min="76" style="1" width="0.42"/>
    <col collapsed="false" customWidth="true" hidden="false" outlineLevel="0" max="86" min="78" style="1" width="13.7"/>
    <col collapsed="false" customWidth="true" hidden="false" outlineLevel="0" max="87" min="87" style="1" width="0.42"/>
    <col collapsed="false" customWidth="true" hidden="false" outlineLevel="0" max="96" min="88" style="1" width="13.7"/>
    <col collapsed="false" customWidth="true" hidden="false" outlineLevel="0" max="98" min="97" style="1" width="0.42"/>
    <col collapsed="false" customWidth="true" hidden="false" outlineLevel="0" max="107" min="99" style="1" width="13.7"/>
    <col collapsed="false" customWidth="true" hidden="false" outlineLevel="0" max="108" min="108" style="1" width="0.42"/>
    <col collapsed="false" customWidth="true" hidden="false" outlineLevel="0" max="117" min="109" style="1" width="13.7"/>
    <col collapsed="false" customWidth="true" hidden="false" outlineLevel="0" max="119" min="118" style="1" width="0.42"/>
    <col collapsed="false" customWidth="true" hidden="false" outlineLevel="0" max="128" min="120" style="1" width="13.7"/>
    <col collapsed="false" customWidth="true" hidden="false" outlineLevel="0" max="129" min="129" style="1" width="0.42"/>
    <col collapsed="false" customWidth="true" hidden="false" outlineLevel="0" max="138" min="130" style="1" width="13.7"/>
    <col collapsed="false" customWidth="true" hidden="false" outlineLevel="0" max="140" min="139" style="1" width="0.42"/>
    <col collapsed="false" customWidth="true" hidden="false" outlineLevel="0" max="149" min="141" style="1" width="13.7"/>
    <col collapsed="false" customWidth="true" hidden="false" outlineLevel="0" max="150" min="150" style="1" width="0.42"/>
    <col collapsed="false" customWidth="true" hidden="false" outlineLevel="0" max="159" min="151" style="1" width="13.7"/>
    <col collapsed="false" customWidth="true" hidden="false" outlineLevel="0" max="161" min="160" style="1" width="0.42"/>
    <col collapsed="false" customWidth="true" hidden="false" outlineLevel="0" max="170" min="162" style="1" width="13.7"/>
    <col collapsed="false" customWidth="true" hidden="false" outlineLevel="0" max="171" min="171" style="1" width="0.42"/>
    <col collapsed="false" customWidth="true" hidden="false" outlineLevel="0" max="180" min="172" style="1" width="13.7"/>
    <col collapsed="false" customWidth="true" hidden="false" outlineLevel="0" max="182" min="181" style="1" width="0.42"/>
    <col collapsed="false" customWidth="true" hidden="false" outlineLevel="0" max="191" min="183" style="1" width="13.7"/>
    <col collapsed="false" customWidth="true" hidden="false" outlineLevel="0" max="192" min="192" style="1" width="0.42"/>
    <col collapsed="false" customWidth="true" hidden="false" outlineLevel="0" max="201" min="193" style="1" width="13.7"/>
    <col collapsed="false" customWidth="true" hidden="false" outlineLevel="0" max="203" min="202" style="1" width="0.42"/>
    <col collapsed="false" customWidth="true" hidden="false" outlineLevel="0" max="212" min="204" style="1" width="13.7"/>
    <col collapsed="false" customWidth="true" hidden="false" outlineLevel="0" max="213" min="213" style="1" width="0.42"/>
    <col collapsed="false" customWidth="true" hidden="false" outlineLevel="0" max="222" min="214" style="1" width="13.7"/>
    <col collapsed="false" customWidth="true" hidden="false" outlineLevel="0" max="224" min="223" style="1" width="0.42"/>
    <col collapsed="false" customWidth="true" hidden="false" outlineLevel="0" max="233" min="225" style="1" width="13.7"/>
    <col collapsed="false" customWidth="true" hidden="false" outlineLevel="0" max="234" min="234" style="1" width="0.42"/>
    <col collapsed="false" customWidth="true" hidden="false" outlineLevel="0" max="243" min="235" style="1" width="13.7"/>
    <col collapsed="false" customWidth="true" hidden="false" outlineLevel="0" max="245" min="244" style="1" width="0.42"/>
    <col collapsed="false" customWidth="true" hidden="false" outlineLevel="0" max="254" min="246" style="1" width="13.7"/>
    <col collapsed="false" customWidth="true" hidden="false" outlineLevel="0" max="255" min="255" style="1" width="0.42"/>
    <col collapsed="false" customWidth="false" hidden="false" outlineLevel="0" max="257" min="256" style="1" width="9.13"/>
  </cols>
  <sheetData>
    <row r="1" customFormat="false" ht="10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3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3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3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3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3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3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3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3"/>
      <c r="IN1" s="4"/>
      <c r="IO1" s="4"/>
      <c r="IP1" s="4"/>
      <c r="IQ1" s="4"/>
      <c r="IR1" s="4"/>
      <c r="IS1" s="4"/>
      <c r="IT1" s="4"/>
      <c r="IU1" s="4"/>
    </row>
    <row r="2" customFormat="false" ht="10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0.5" hidden="false" customHeight="false" outlineLevel="0" collapsed="false">
      <c r="B3" s="6" t="s">
        <v>1</v>
      </c>
      <c r="C3" s="6"/>
      <c r="D3" s="7"/>
      <c r="E3" s="8"/>
      <c r="F3" s="8"/>
      <c r="G3" s="8"/>
      <c r="H3" s="8"/>
      <c r="I3" s="8"/>
      <c r="J3" s="8"/>
      <c r="K3" s="8"/>
      <c r="L3" s="8"/>
      <c r="O3" s="9"/>
      <c r="Y3" s="9"/>
      <c r="AJ3" s="9"/>
      <c r="AT3" s="9"/>
      <c r="BE3" s="9"/>
      <c r="BO3" s="9"/>
      <c r="BZ3" s="9"/>
      <c r="CJ3" s="9"/>
      <c r="CU3" s="9"/>
      <c r="DE3" s="9"/>
      <c r="DP3" s="9"/>
      <c r="DZ3" s="9"/>
      <c r="EK3" s="9"/>
      <c r="EU3" s="9"/>
      <c r="FF3" s="9"/>
      <c r="FP3" s="9"/>
      <c r="GA3" s="9"/>
      <c r="GK3" s="9"/>
      <c r="GV3" s="9"/>
      <c r="HF3" s="9"/>
      <c r="HQ3" s="9"/>
      <c r="IA3" s="9"/>
      <c r="IL3" s="9"/>
    </row>
    <row r="4" customFormat="false" ht="10.5" hidden="false" customHeight="false" outlineLevel="0" collapsed="false">
      <c r="B4" s="10" t="s">
        <v>2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10.5" hidden="false" customHeight="false" outlineLevel="0" collapsed="false">
      <c r="B5" s="13" t="s">
        <v>3</v>
      </c>
      <c r="C5" s="13"/>
      <c r="I5" s="14"/>
      <c r="J5" s="14"/>
      <c r="K5" s="14"/>
      <c r="T5" s="14"/>
      <c r="U5" s="14"/>
      <c r="V5" s="14"/>
    </row>
    <row r="6" customFormat="false" ht="21" hidden="false" customHeight="true" outlineLevel="0" collapsed="false">
      <c r="B6" s="9" t="s">
        <v>4</v>
      </c>
      <c r="C6" s="9"/>
    </row>
    <row r="7" customFormat="false" ht="20.1" hidden="false" customHeight="true" outlineLevel="0" collapsed="false">
      <c r="B7" s="15" t="s">
        <v>5</v>
      </c>
      <c r="C7" s="16"/>
      <c r="D7" s="17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 t="n">
        <v>0</v>
      </c>
      <c r="Y7" s="17" t="s">
        <v>7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 t="n">
        <v>0</v>
      </c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20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20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20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20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20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20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20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20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20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20"/>
    </row>
    <row r="8" customFormat="false" ht="20.1" hidden="false" customHeight="true" outlineLevel="0" collapsed="false">
      <c r="B8" s="21"/>
      <c r="C8" s="22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24" t="n">
        <v>0</v>
      </c>
      <c r="N8" s="25" t="n">
        <v>0</v>
      </c>
      <c r="O8" s="25" t="s">
        <v>9</v>
      </c>
      <c r="P8" s="25"/>
      <c r="Q8" s="25"/>
      <c r="R8" s="25"/>
      <c r="S8" s="25"/>
      <c r="T8" s="25"/>
      <c r="U8" s="25"/>
      <c r="V8" s="25"/>
      <c r="W8" s="25"/>
      <c r="X8" s="26" t="n">
        <v>0</v>
      </c>
      <c r="Y8" s="23" t="s">
        <v>8</v>
      </c>
      <c r="Z8" s="23"/>
      <c r="AA8" s="23"/>
      <c r="AB8" s="23"/>
      <c r="AC8" s="23"/>
      <c r="AD8" s="23"/>
      <c r="AE8" s="23"/>
      <c r="AF8" s="23"/>
      <c r="AG8" s="23"/>
      <c r="AH8" s="24" t="n">
        <v>0</v>
      </c>
      <c r="AI8" s="25" t="n">
        <v>0</v>
      </c>
      <c r="AJ8" s="25" t="s">
        <v>9</v>
      </c>
      <c r="AK8" s="25"/>
      <c r="AL8" s="25"/>
      <c r="AM8" s="25"/>
      <c r="AN8" s="25"/>
      <c r="AO8" s="25"/>
      <c r="AP8" s="25"/>
      <c r="AQ8" s="25"/>
      <c r="AR8" s="25"/>
      <c r="AS8" s="27" t="n">
        <v>0</v>
      </c>
      <c r="AT8" s="19"/>
      <c r="AU8" s="19"/>
      <c r="AV8" s="19"/>
      <c r="AW8" s="19"/>
      <c r="AX8" s="19"/>
      <c r="AY8" s="19"/>
      <c r="AZ8" s="19"/>
      <c r="BA8" s="19"/>
      <c r="BB8" s="19"/>
      <c r="BC8" s="20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0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20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20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20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20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20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20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20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20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35.1" hidden="false" customHeight="true" outlineLevel="0" collapsed="false">
      <c r="B9" s="28" t="s">
        <v>10</v>
      </c>
      <c r="C9" s="29"/>
      <c r="D9" s="30" t="n">
        <v>2002</v>
      </c>
      <c r="E9" s="31" t="n">
        <v>2003</v>
      </c>
      <c r="F9" s="31" t="n">
        <v>2004</v>
      </c>
      <c r="G9" s="31" t="n">
        <v>2005</v>
      </c>
      <c r="H9" s="31" t="n">
        <v>2006</v>
      </c>
      <c r="I9" s="31" t="n">
        <v>2007</v>
      </c>
      <c r="J9" s="31" t="n">
        <v>2008</v>
      </c>
      <c r="K9" s="32" t="n">
        <v>2009</v>
      </c>
      <c r="L9" s="32"/>
      <c r="M9" s="33"/>
      <c r="N9" s="32"/>
      <c r="O9" s="34" t="n">
        <v>2002</v>
      </c>
      <c r="P9" s="31" t="n">
        <v>2003</v>
      </c>
      <c r="Q9" s="31" t="n">
        <v>2004</v>
      </c>
      <c r="R9" s="31" t="n">
        <v>2005</v>
      </c>
      <c r="S9" s="31" t="n">
        <v>2006</v>
      </c>
      <c r="T9" s="34" t="n">
        <v>2007</v>
      </c>
      <c r="U9" s="31" t="n">
        <v>2008</v>
      </c>
      <c r="V9" s="32" t="n">
        <v>2009</v>
      </c>
      <c r="W9" s="32"/>
      <c r="X9" s="35"/>
      <c r="Y9" s="30" t="n">
        <v>2002</v>
      </c>
      <c r="Z9" s="31" t="n">
        <v>2003</v>
      </c>
      <c r="AA9" s="31" t="n">
        <v>2004</v>
      </c>
      <c r="AB9" s="31" t="n">
        <v>2005</v>
      </c>
      <c r="AC9" s="31" t="n">
        <v>2006</v>
      </c>
      <c r="AD9" s="31" t="n">
        <v>2007</v>
      </c>
      <c r="AE9" s="31" t="n">
        <v>2008</v>
      </c>
      <c r="AF9" s="32" t="n">
        <v>2009</v>
      </c>
      <c r="AG9" s="32"/>
      <c r="AH9" s="33"/>
      <c r="AI9" s="32"/>
      <c r="AJ9" s="34" t="n">
        <v>2002</v>
      </c>
      <c r="AK9" s="36" t="n">
        <v>2003</v>
      </c>
      <c r="AL9" s="32" t="n">
        <v>2004</v>
      </c>
      <c r="AM9" s="34" t="n">
        <v>2005</v>
      </c>
      <c r="AN9" s="31" t="n">
        <v>2006</v>
      </c>
      <c r="AO9" s="34" t="n">
        <v>2007</v>
      </c>
      <c r="AP9" s="31" t="n">
        <v>2008</v>
      </c>
      <c r="AQ9" s="32" t="n">
        <v>2009</v>
      </c>
      <c r="AR9" s="32"/>
      <c r="AS9" s="37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customFormat="false" ht="9" hidden="false" customHeight="true" outlineLevel="0" collapsed="false">
      <c r="B10" s="38"/>
      <c r="C10" s="39"/>
      <c r="D10" s="40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3"/>
      <c r="P10" s="41"/>
      <c r="Q10" s="41"/>
      <c r="R10" s="41"/>
      <c r="S10" s="41"/>
      <c r="T10" s="41"/>
      <c r="U10" s="41"/>
      <c r="V10" s="41"/>
      <c r="W10" s="41"/>
      <c r="X10" s="44"/>
      <c r="Y10" s="40"/>
      <c r="Z10" s="41"/>
      <c r="AA10" s="41"/>
      <c r="AB10" s="41"/>
      <c r="AC10" s="41"/>
      <c r="AD10" s="41"/>
      <c r="AE10" s="41"/>
      <c r="AF10" s="41"/>
      <c r="AG10" s="41"/>
      <c r="AH10" s="42"/>
      <c r="AI10" s="43"/>
      <c r="AJ10" s="43"/>
      <c r="AK10" s="41"/>
      <c r="AL10" s="45"/>
      <c r="AM10" s="41"/>
      <c r="AN10" s="41"/>
      <c r="AO10" s="41"/>
      <c r="AP10" s="41"/>
      <c r="AQ10" s="41"/>
      <c r="AR10" s="41"/>
      <c r="AS10" s="44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customFormat="false" ht="15.75" hidden="false" customHeight="true" outlineLevel="0" collapsed="false">
      <c r="B11" s="46" t="s">
        <v>11</v>
      </c>
      <c r="C11" s="47"/>
      <c r="D11" s="48" t="n">
        <v>336882</v>
      </c>
      <c r="E11" s="49" t="n">
        <v>343016</v>
      </c>
      <c r="F11" s="49" t="n">
        <v>368349.5</v>
      </c>
      <c r="G11" s="49" t="n">
        <v>407275.1</v>
      </c>
      <c r="H11" s="49" t="n">
        <v>455045.5</v>
      </c>
      <c r="I11" s="49" t="n">
        <v>506135.8</v>
      </c>
      <c r="J11" s="49" t="n">
        <v>528995</v>
      </c>
      <c r="K11" s="49" t="n">
        <v>477848.3</v>
      </c>
      <c r="L11" s="49" t="n">
        <v>8841.847</v>
      </c>
      <c r="M11" s="50"/>
      <c r="N11" s="51"/>
      <c r="O11" s="51" t="n">
        <v>312952</v>
      </c>
      <c r="P11" s="49" t="n">
        <v>312651</v>
      </c>
      <c r="Q11" s="49" t="n">
        <v>323767.7</v>
      </c>
      <c r="R11" s="49" t="n">
        <v>355508.8</v>
      </c>
      <c r="S11" s="49" t="n">
        <v>384664.3</v>
      </c>
      <c r="T11" s="49" t="n">
        <v>419111.3</v>
      </c>
      <c r="U11" s="49" t="n">
        <v>453400.8</v>
      </c>
      <c r="V11" s="49" t="n">
        <v>414576.9</v>
      </c>
      <c r="W11" s="49" t="n">
        <v>9473.453</v>
      </c>
      <c r="X11" s="52"/>
      <c r="Y11" s="48" t="n">
        <v>1420</v>
      </c>
      <c r="Z11" s="49" t="n">
        <v>1451</v>
      </c>
      <c r="AA11" s="49" t="n">
        <v>1687.5</v>
      </c>
      <c r="AB11" s="49" t="n">
        <v>1824.1</v>
      </c>
      <c r="AC11" s="49" t="n">
        <v>2262</v>
      </c>
      <c r="AD11" s="49" t="n">
        <v>2344.2</v>
      </c>
      <c r="AE11" s="49" t="n">
        <v>2854.1</v>
      </c>
      <c r="AF11" s="49" t="n">
        <v>2088.1</v>
      </c>
      <c r="AG11" s="49" t="s">
        <v>12</v>
      </c>
      <c r="AH11" s="50"/>
      <c r="AI11" s="51"/>
      <c r="AJ11" s="51" t="n">
        <v>2243</v>
      </c>
      <c r="AK11" s="49" t="n">
        <v>2637</v>
      </c>
      <c r="AL11" s="49" t="n">
        <v>3456.8</v>
      </c>
      <c r="AM11" s="49" t="n">
        <v>4380.4</v>
      </c>
      <c r="AN11" s="49" t="n">
        <v>4744.4</v>
      </c>
      <c r="AO11" s="49" t="n">
        <v>4918.8</v>
      </c>
      <c r="AP11" s="49" t="n">
        <v>5360.3</v>
      </c>
      <c r="AQ11" s="49" t="n">
        <v>5197.6</v>
      </c>
      <c r="AR11" s="49" t="s">
        <v>12</v>
      </c>
      <c r="AS11" s="52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8.25" hidden="false" customHeight="true" outlineLevel="0" collapsed="false">
      <c r="B12" s="38"/>
      <c r="C12" s="39"/>
      <c r="D12" s="54"/>
      <c r="E12" s="55"/>
      <c r="F12" s="55"/>
      <c r="G12" s="55"/>
      <c r="H12" s="55"/>
      <c r="I12" s="55"/>
      <c r="J12" s="55"/>
      <c r="K12" s="55"/>
      <c r="L12" s="55"/>
      <c r="M12" s="56"/>
      <c r="N12" s="57"/>
      <c r="O12" s="57"/>
      <c r="P12" s="55"/>
      <c r="Q12" s="55"/>
      <c r="R12" s="55"/>
      <c r="S12" s="55"/>
      <c r="T12" s="55"/>
      <c r="U12" s="55"/>
      <c r="V12" s="55"/>
      <c r="W12" s="55"/>
      <c r="X12" s="58"/>
      <c r="Y12" s="54"/>
      <c r="Z12" s="55"/>
      <c r="AA12" s="55"/>
      <c r="AB12" s="55"/>
      <c r="AC12" s="55"/>
      <c r="AD12" s="55"/>
      <c r="AE12" s="55"/>
      <c r="AF12" s="55"/>
      <c r="AG12" s="55"/>
      <c r="AH12" s="56"/>
      <c r="AI12" s="57"/>
      <c r="AJ12" s="57"/>
      <c r="AK12" s="55"/>
      <c r="AL12" s="55"/>
      <c r="AM12" s="55"/>
      <c r="AN12" s="55"/>
      <c r="AO12" s="55"/>
      <c r="AP12" s="55"/>
      <c r="AQ12" s="55"/>
      <c r="AR12" s="55"/>
      <c r="AS12" s="58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0.1" hidden="false" customHeight="true" outlineLevel="0" collapsed="false">
      <c r="B13" s="59" t="s">
        <v>13</v>
      </c>
      <c r="C13" s="60"/>
      <c r="D13" s="48" t="n">
        <v>77237</v>
      </c>
      <c r="E13" s="49" t="n">
        <v>76003</v>
      </c>
      <c r="F13" s="49" t="n">
        <v>93221.4</v>
      </c>
      <c r="G13" s="49" t="n">
        <v>104659.1</v>
      </c>
      <c r="H13" s="49" t="n">
        <v>114005.6</v>
      </c>
      <c r="I13" s="49" t="n">
        <v>123579.2</v>
      </c>
      <c r="J13" s="49" t="n">
        <v>135732.2</v>
      </c>
      <c r="K13" s="49" t="n">
        <v>108157.3</v>
      </c>
      <c r="L13" s="49" t="n">
        <v>1966.73</v>
      </c>
      <c r="M13" s="50"/>
      <c r="N13" s="51"/>
      <c r="O13" s="51" t="n">
        <v>74245</v>
      </c>
      <c r="P13" s="49" t="n">
        <v>72864</v>
      </c>
      <c r="Q13" s="49" t="n">
        <v>81662.3</v>
      </c>
      <c r="R13" s="49" t="n">
        <v>90382.3</v>
      </c>
      <c r="S13" s="49" t="n">
        <v>99734</v>
      </c>
      <c r="T13" s="49" t="n">
        <v>102688.1</v>
      </c>
      <c r="U13" s="49" t="n">
        <v>112244.3</v>
      </c>
      <c r="V13" s="49" t="n">
        <v>88343.9</v>
      </c>
      <c r="W13" s="49" t="n">
        <v>3181.84</v>
      </c>
      <c r="X13" s="52"/>
      <c r="Y13" s="48" t="n">
        <v>168</v>
      </c>
      <c r="Z13" s="49" t="n">
        <v>183</v>
      </c>
      <c r="AA13" s="49" t="n">
        <v>320.5</v>
      </c>
      <c r="AB13" s="49" t="n">
        <v>325.6</v>
      </c>
      <c r="AC13" s="49" t="n">
        <v>382.6</v>
      </c>
      <c r="AD13" s="49" t="n">
        <v>432.8</v>
      </c>
      <c r="AE13" s="49" t="n">
        <v>518.4</v>
      </c>
      <c r="AF13" s="49" t="n">
        <v>343.8</v>
      </c>
      <c r="AG13" s="49" t="s">
        <v>12</v>
      </c>
      <c r="AH13" s="50"/>
      <c r="AI13" s="51"/>
      <c r="AJ13" s="51" t="n">
        <v>201</v>
      </c>
      <c r="AK13" s="49" t="n">
        <v>256</v>
      </c>
      <c r="AL13" s="49" t="n">
        <v>375.6</v>
      </c>
      <c r="AM13" s="49" t="n">
        <v>503.9</v>
      </c>
      <c r="AN13" s="49" t="n">
        <v>606</v>
      </c>
      <c r="AO13" s="49" t="n">
        <v>694.9</v>
      </c>
      <c r="AP13" s="49" t="n">
        <v>712.5</v>
      </c>
      <c r="AQ13" s="49" t="n">
        <v>551.1</v>
      </c>
      <c r="AR13" s="49" t="s">
        <v>12</v>
      </c>
      <c r="AS13" s="52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20.1" hidden="false" customHeight="true" outlineLevel="0" collapsed="false">
      <c r="B14" s="59" t="s">
        <v>14</v>
      </c>
      <c r="C14" s="60"/>
      <c r="D14" s="48" t="n">
        <v>67055</v>
      </c>
      <c r="E14" s="49" t="n">
        <v>61177</v>
      </c>
      <c r="F14" s="49" t="n">
        <v>63131.7</v>
      </c>
      <c r="G14" s="49" t="n">
        <v>66665.1</v>
      </c>
      <c r="H14" s="49" t="n">
        <v>72825.1</v>
      </c>
      <c r="I14" s="49" t="n">
        <v>75135.8</v>
      </c>
      <c r="J14" s="49" t="n">
        <v>73696</v>
      </c>
      <c r="K14" s="49" t="n">
        <v>67989.8</v>
      </c>
      <c r="L14" s="49" t="n">
        <v>5030.11</v>
      </c>
      <c r="M14" s="50"/>
      <c r="N14" s="51"/>
      <c r="O14" s="51" t="n">
        <v>82200</v>
      </c>
      <c r="P14" s="49" t="n">
        <v>82885</v>
      </c>
      <c r="Q14" s="49" t="n">
        <v>81074.3</v>
      </c>
      <c r="R14" s="49" t="n">
        <v>87132.6</v>
      </c>
      <c r="S14" s="49" t="n">
        <v>89736</v>
      </c>
      <c r="T14" s="49" t="n">
        <v>94539.4</v>
      </c>
      <c r="U14" s="49" t="n">
        <v>93767.7</v>
      </c>
      <c r="V14" s="49" t="n">
        <v>86438.1</v>
      </c>
      <c r="W14" s="49" t="n">
        <v>2989.86</v>
      </c>
      <c r="X14" s="52"/>
      <c r="Y14" s="48" t="n">
        <v>772</v>
      </c>
      <c r="Z14" s="49" t="n">
        <v>720</v>
      </c>
      <c r="AA14" s="49" t="n">
        <v>672.7</v>
      </c>
      <c r="AB14" s="49" t="n">
        <v>668.8</v>
      </c>
      <c r="AC14" s="49" t="n">
        <v>711.4</v>
      </c>
      <c r="AD14" s="49" t="n">
        <v>749.1</v>
      </c>
      <c r="AE14" s="49" t="n">
        <v>751.7</v>
      </c>
      <c r="AF14" s="49" t="n">
        <v>765.1</v>
      </c>
      <c r="AG14" s="49" t="s">
        <v>12</v>
      </c>
      <c r="AH14" s="50"/>
      <c r="AI14" s="51"/>
      <c r="AJ14" s="51" t="n">
        <v>1720</v>
      </c>
      <c r="AK14" s="49" t="n">
        <v>2002</v>
      </c>
      <c r="AL14" s="49" t="n">
        <v>2563.3</v>
      </c>
      <c r="AM14" s="49" t="n">
        <v>3120.9</v>
      </c>
      <c r="AN14" s="49" t="n">
        <v>3377</v>
      </c>
      <c r="AO14" s="49" t="n">
        <v>3448.2</v>
      </c>
      <c r="AP14" s="49" t="n">
        <v>3688.9</v>
      </c>
      <c r="AQ14" s="49" t="n">
        <v>3708.3</v>
      </c>
      <c r="AR14" s="49" t="s">
        <v>12</v>
      </c>
      <c r="AS14" s="52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20.1" hidden="false" customHeight="true" outlineLevel="0" collapsed="false">
      <c r="B15" s="59" t="s">
        <v>15</v>
      </c>
      <c r="C15" s="60"/>
      <c r="D15" s="48" t="n">
        <v>188730</v>
      </c>
      <c r="E15" s="49" t="n">
        <v>202309</v>
      </c>
      <c r="F15" s="49" t="n">
        <v>211971.4</v>
      </c>
      <c r="G15" s="49" t="n">
        <v>235882</v>
      </c>
      <c r="H15" s="49" t="n">
        <v>268223.2</v>
      </c>
      <c r="I15" s="49" t="n">
        <v>305798.1</v>
      </c>
      <c r="J15" s="49" t="n">
        <v>318753.7</v>
      </c>
      <c r="K15" s="49" t="n">
        <v>301305.3</v>
      </c>
      <c r="L15" s="49" t="n">
        <v>1845.007</v>
      </c>
      <c r="M15" s="50"/>
      <c r="N15" s="51"/>
      <c r="O15" s="51" t="n">
        <v>152616</v>
      </c>
      <c r="P15" s="49" t="n">
        <v>153391</v>
      </c>
      <c r="Q15" s="49" t="n">
        <v>161011.1</v>
      </c>
      <c r="R15" s="49" t="n">
        <v>177931.8</v>
      </c>
      <c r="S15" s="49" t="n">
        <v>193749.5</v>
      </c>
      <c r="T15" s="49" t="n">
        <v>214267</v>
      </c>
      <c r="U15" s="49" t="n">
        <v>235459.2</v>
      </c>
      <c r="V15" s="49" t="n">
        <v>227845.2</v>
      </c>
      <c r="W15" s="49" t="n">
        <v>3301.753</v>
      </c>
      <c r="X15" s="52"/>
      <c r="Y15" s="48" t="n">
        <v>365</v>
      </c>
      <c r="Z15" s="49" t="n">
        <v>443</v>
      </c>
      <c r="AA15" s="49" t="n">
        <v>690.3</v>
      </c>
      <c r="AB15" s="49" t="n">
        <v>824.3</v>
      </c>
      <c r="AC15" s="49" t="n">
        <v>1164.4</v>
      </c>
      <c r="AD15" s="49" t="n">
        <v>1159</v>
      </c>
      <c r="AE15" s="49" t="n">
        <v>1576</v>
      </c>
      <c r="AF15" s="49" t="n">
        <v>977.4</v>
      </c>
      <c r="AG15" s="49" t="s">
        <v>12</v>
      </c>
      <c r="AH15" s="50"/>
      <c r="AI15" s="51"/>
      <c r="AJ15" s="51" t="n">
        <v>300</v>
      </c>
      <c r="AK15" s="49" t="n">
        <v>356</v>
      </c>
      <c r="AL15" s="49" t="n">
        <v>516.7</v>
      </c>
      <c r="AM15" s="49" t="n">
        <v>748.1</v>
      </c>
      <c r="AN15" s="49" t="n">
        <v>753.8</v>
      </c>
      <c r="AO15" s="49" t="n">
        <v>770.7</v>
      </c>
      <c r="AP15" s="49" t="n">
        <v>950.8</v>
      </c>
      <c r="AQ15" s="49" t="n">
        <v>935</v>
      </c>
      <c r="AR15" s="49" t="s">
        <v>12</v>
      </c>
      <c r="AS15" s="52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20.1" hidden="false" customHeight="true" outlineLevel="0" collapsed="false">
      <c r="B16" s="61" t="s">
        <v>16</v>
      </c>
      <c r="C16" s="62"/>
      <c r="D16" s="48" t="n">
        <v>5993</v>
      </c>
      <c r="E16" s="49" t="n">
        <v>6066</v>
      </c>
      <c r="F16" s="49" t="n">
        <v>6698.6</v>
      </c>
      <c r="G16" s="49" t="n">
        <v>7412.2</v>
      </c>
      <c r="H16" s="49" t="n">
        <v>8558.9</v>
      </c>
      <c r="I16" s="49" t="n">
        <v>10079.5</v>
      </c>
      <c r="J16" s="49" t="n">
        <v>12284.7</v>
      </c>
      <c r="K16" s="49" t="n">
        <v>12704.1</v>
      </c>
      <c r="L16" s="49" t="n">
        <v>218.062</v>
      </c>
      <c r="M16" s="50"/>
      <c r="N16" s="51"/>
      <c r="O16" s="51" t="n">
        <v>7143</v>
      </c>
      <c r="P16" s="49" t="n">
        <v>6757</v>
      </c>
      <c r="Q16" s="49" t="n">
        <v>7393.9</v>
      </c>
      <c r="R16" s="49" t="n">
        <v>8140.7</v>
      </c>
      <c r="S16" s="49" t="n">
        <v>9882.1</v>
      </c>
      <c r="T16" s="49" t="n">
        <v>10896.2</v>
      </c>
      <c r="U16" s="49" t="n">
        <v>12818.6</v>
      </c>
      <c r="V16" s="49" t="n">
        <v>12897</v>
      </c>
      <c r="W16" s="49" t="n">
        <v>216.919</v>
      </c>
      <c r="X16" s="52"/>
      <c r="Y16" s="48" t="n">
        <v>27</v>
      </c>
      <c r="Z16" s="49" t="n">
        <v>50</v>
      </c>
      <c r="AA16" s="49" t="n">
        <v>68.3</v>
      </c>
      <c r="AB16" s="49" t="n">
        <v>60.1</v>
      </c>
      <c r="AC16" s="49" t="n">
        <v>71.4</v>
      </c>
      <c r="AD16" s="49" t="n">
        <v>72</v>
      </c>
      <c r="AE16" s="49" t="n">
        <v>112.3</v>
      </c>
      <c r="AF16" s="49" t="n">
        <v>114.9</v>
      </c>
      <c r="AG16" s="49" t="s">
        <v>12</v>
      </c>
      <c r="AH16" s="50"/>
      <c r="AI16" s="51"/>
      <c r="AJ16" s="51" t="n">
        <v>57</v>
      </c>
      <c r="AK16" s="49" t="n">
        <v>42</v>
      </c>
      <c r="AL16" s="49" t="n">
        <v>90.1</v>
      </c>
      <c r="AM16" s="49" t="n">
        <v>119.2</v>
      </c>
      <c r="AN16" s="49" t="n">
        <v>132</v>
      </c>
      <c r="AO16" s="49" t="n">
        <v>137</v>
      </c>
      <c r="AP16" s="49" t="n">
        <v>179.1</v>
      </c>
      <c r="AQ16" s="49" t="n">
        <v>147.7</v>
      </c>
      <c r="AR16" s="49" t="s">
        <v>12</v>
      </c>
      <c r="AS16" s="52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20.1" hidden="false" customHeight="true" outlineLevel="0" collapsed="false">
      <c r="B17" s="63" t="s">
        <v>17</v>
      </c>
      <c r="C17" s="64"/>
      <c r="D17" s="49" t="s">
        <v>12</v>
      </c>
      <c r="E17" s="49" t="s">
        <v>12</v>
      </c>
      <c r="F17" s="49" t="s">
        <v>12</v>
      </c>
      <c r="G17" s="49" t="s">
        <v>12</v>
      </c>
      <c r="H17" s="49" t="s">
        <v>12</v>
      </c>
      <c r="I17" s="49" t="s">
        <v>12</v>
      </c>
      <c r="J17" s="49" t="s">
        <v>12</v>
      </c>
      <c r="K17" s="49" t="s">
        <v>12</v>
      </c>
      <c r="L17" s="49" t="s">
        <v>12</v>
      </c>
      <c r="M17" s="50"/>
      <c r="N17" s="51"/>
      <c r="O17" s="51" t="s">
        <v>12</v>
      </c>
      <c r="P17" s="49" t="s">
        <v>12</v>
      </c>
      <c r="Q17" s="49" t="s">
        <v>12</v>
      </c>
      <c r="R17" s="49" t="s">
        <v>12</v>
      </c>
      <c r="S17" s="49" t="s">
        <v>12</v>
      </c>
      <c r="T17" s="49" t="s">
        <v>12</v>
      </c>
      <c r="U17" s="49" t="s">
        <v>12</v>
      </c>
      <c r="V17" s="49" t="s">
        <v>12</v>
      </c>
      <c r="W17" s="49" t="s">
        <v>12</v>
      </c>
      <c r="X17" s="52"/>
      <c r="Y17" s="48" t="s">
        <v>12</v>
      </c>
      <c r="Z17" s="49" t="s">
        <v>12</v>
      </c>
      <c r="AA17" s="49" t="s">
        <v>12</v>
      </c>
      <c r="AB17" s="49" t="s">
        <v>12</v>
      </c>
      <c r="AC17" s="49" t="s">
        <v>12</v>
      </c>
      <c r="AD17" s="49" t="s">
        <v>12</v>
      </c>
      <c r="AE17" s="49" t="s">
        <v>12</v>
      </c>
      <c r="AF17" s="49" t="s">
        <v>12</v>
      </c>
      <c r="AG17" s="49" t="s">
        <v>12</v>
      </c>
      <c r="AH17" s="50"/>
      <c r="AI17" s="51"/>
      <c r="AJ17" s="51" t="s">
        <v>12</v>
      </c>
      <c r="AK17" s="49" t="s">
        <v>12</v>
      </c>
      <c r="AL17" s="49" t="s">
        <v>12</v>
      </c>
      <c r="AM17" s="49" t="s">
        <v>12</v>
      </c>
      <c r="AN17" s="49" t="s">
        <v>12</v>
      </c>
      <c r="AO17" s="49" t="s">
        <v>12</v>
      </c>
      <c r="AP17" s="49" t="s">
        <v>12</v>
      </c>
      <c r="AQ17" s="49" t="s">
        <v>12</v>
      </c>
      <c r="AR17" s="49" t="s">
        <v>12</v>
      </c>
      <c r="AS17" s="52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20.1" hidden="false" customHeight="true" outlineLevel="0" collapsed="false">
      <c r="B18" s="61" t="s">
        <v>18</v>
      </c>
      <c r="C18" s="62"/>
      <c r="D18" s="48" t="n">
        <v>10452</v>
      </c>
      <c r="E18" s="49" t="n">
        <v>10601</v>
      </c>
      <c r="F18" s="49" t="n">
        <v>9661.1</v>
      </c>
      <c r="G18" s="49" t="n">
        <v>12352.4</v>
      </c>
      <c r="H18" s="49" t="n">
        <v>14032.6</v>
      </c>
      <c r="I18" s="49" t="n">
        <v>16342.1</v>
      </c>
      <c r="J18" s="49" t="n">
        <v>17489.6</v>
      </c>
      <c r="K18" s="49" t="n">
        <v>16757.9</v>
      </c>
      <c r="L18" s="49" t="n">
        <v>4.421</v>
      </c>
      <c r="M18" s="50"/>
      <c r="N18" s="51"/>
      <c r="O18" s="51" t="n">
        <v>6553</v>
      </c>
      <c r="P18" s="49" t="n">
        <v>6135</v>
      </c>
      <c r="Q18" s="49" t="n">
        <v>5922.5</v>
      </c>
      <c r="R18" s="49" t="n">
        <v>6218.5</v>
      </c>
      <c r="S18" s="49" t="n">
        <v>7159.9</v>
      </c>
      <c r="T18" s="49" t="n">
        <v>7974.7</v>
      </c>
      <c r="U18" s="49" t="n">
        <v>7981.5</v>
      </c>
      <c r="V18" s="49" t="n">
        <v>8674.2</v>
      </c>
      <c r="W18" s="49" t="n">
        <v>109.159</v>
      </c>
      <c r="X18" s="52"/>
      <c r="Y18" s="48" t="n">
        <v>17</v>
      </c>
      <c r="Z18" s="49" t="n">
        <v>51</v>
      </c>
      <c r="AA18" s="49" t="n">
        <v>145</v>
      </c>
      <c r="AB18" s="49" t="n">
        <v>166.6</v>
      </c>
      <c r="AC18" s="49" t="n">
        <v>191.4</v>
      </c>
      <c r="AD18" s="49" t="n">
        <v>94.7</v>
      </c>
      <c r="AE18" s="49" t="n">
        <v>40.9</v>
      </c>
      <c r="AF18" s="49" t="n">
        <v>41.4</v>
      </c>
      <c r="AG18" s="49" t="s">
        <v>12</v>
      </c>
      <c r="AH18" s="50"/>
      <c r="AI18" s="51"/>
      <c r="AJ18" s="51" t="n">
        <v>40</v>
      </c>
      <c r="AK18" s="49" t="n">
        <v>60</v>
      </c>
      <c r="AL18" s="49" t="n">
        <v>88.9</v>
      </c>
      <c r="AM18" s="49" t="n">
        <v>197</v>
      </c>
      <c r="AN18" s="49" t="n">
        <v>149.6</v>
      </c>
      <c r="AO18" s="49" t="n">
        <v>80.9</v>
      </c>
      <c r="AP18" s="49" t="n">
        <v>54.9</v>
      </c>
      <c r="AQ18" s="49" t="n">
        <v>31.8</v>
      </c>
      <c r="AR18" s="49" t="s">
        <v>12</v>
      </c>
      <c r="AS18" s="52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20.1" hidden="false" customHeight="true" outlineLevel="0" collapsed="false">
      <c r="B19" s="61" t="s">
        <v>19</v>
      </c>
      <c r="C19" s="62"/>
      <c r="D19" s="48" t="n">
        <v>17596</v>
      </c>
      <c r="E19" s="49" t="n">
        <v>15224</v>
      </c>
      <c r="F19" s="49" t="n">
        <v>10652.1</v>
      </c>
      <c r="G19" s="49" t="n">
        <v>6082</v>
      </c>
      <c r="H19" s="49" t="n">
        <v>11243.1</v>
      </c>
      <c r="I19" s="49" t="n">
        <v>14511.6</v>
      </c>
      <c r="J19" s="49" t="n">
        <v>15278.6</v>
      </c>
      <c r="K19" s="49" t="n">
        <v>15507.1</v>
      </c>
      <c r="L19" s="49" t="n">
        <v>31.639</v>
      </c>
      <c r="M19" s="50"/>
      <c r="N19" s="51"/>
      <c r="O19" s="51" t="n">
        <v>4977</v>
      </c>
      <c r="P19" s="49" t="n">
        <v>6309</v>
      </c>
      <c r="Q19" s="49" t="n">
        <v>8213.4</v>
      </c>
      <c r="R19" s="49" t="n">
        <v>8214.8</v>
      </c>
      <c r="S19" s="49" t="n">
        <v>7744.4</v>
      </c>
      <c r="T19" s="49" t="n">
        <v>8027.3</v>
      </c>
      <c r="U19" s="49" t="n">
        <v>8483.9</v>
      </c>
      <c r="V19" s="49" t="n">
        <v>7507.8</v>
      </c>
      <c r="W19" s="49" t="n">
        <v>224.315</v>
      </c>
      <c r="X19" s="52"/>
      <c r="Y19" s="48" t="n">
        <v>25</v>
      </c>
      <c r="Z19" s="49" t="n">
        <v>22</v>
      </c>
      <c r="AA19" s="49" t="n">
        <v>25.9</v>
      </c>
      <c r="AB19" s="49" t="n">
        <v>26.8</v>
      </c>
      <c r="AC19" s="49" t="n">
        <v>31.9</v>
      </c>
      <c r="AD19" s="49" t="n">
        <v>49.9</v>
      </c>
      <c r="AE19" s="49" t="n">
        <v>41.2</v>
      </c>
      <c r="AF19" s="49" t="n">
        <v>44.3</v>
      </c>
      <c r="AG19" s="49" t="s">
        <v>12</v>
      </c>
      <c r="AH19" s="50"/>
      <c r="AI19" s="51"/>
      <c r="AJ19" s="51" t="n">
        <v>10</v>
      </c>
      <c r="AK19" s="49" t="n">
        <v>14</v>
      </c>
      <c r="AL19" s="49" t="n">
        <v>5.5</v>
      </c>
      <c r="AM19" s="49" t="n">
        <v>8.5</v>
      </c>
      <c r="AN19" s="49" t="n">
        <v>9.7</v>
      </c>
      <c r="AO19" s="49" t="n">
        <v>11.9</v>
      </c>
      <c r="AP19" s="49" t="n">
        <v>20.7</v>
      </c>
      <c r="AQ19" s="49" t="n">
        <v>10.1</v>
      </c>
      <c r="AR19" s="49" t="s">
        <v>12</v>
      </c>
      <c r="AS19" s="52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20.1" hidden="false" customHeight="true" outlineLevel="0" collapsed="false">
      <c r="B20" s="61" t="s">
        <v>20</v>
      </c>
      <c r="C20" s="62"/>
      <c r="D20" s="48" t="n">
        <v>21459</v>
      </c>
      <c r="E20" s="49" t="n">
        <v>25046</v>
      </c>
      <c r="F20" s="49" t="n">
        <v>29511.5</v>
      </c>
      <c r="G20" s="49" t="n">
        <v>35388.3</v>
      </c>
      <c r="H20" s="49" t="n">
        <v>42275.1</v>
      </c>
      <c r="I20" s="49" t="n">
        <v>53910</v>
      </c>
      <c r="J20" s="49" t="n">
        <v>49680.5</v>
      </c>
      <c r="K20" s="49" t="n">
        <v>40887.2</v>
      </c>
      <c r="L20" s="49" t="n">
        <v>84.747</v>
      </c>
      <c r="M20" s="50"/>
      <c r="N20" s="51"/>
      <c r="O20" s="51" t="n">
        <v>9481</v>
      </c>
      <c r="P20" s="49" t="n">
        <v>10161</v>
      </c>
      <c r="Q20" s="49" t="n">
        <v>11804.8</v>
      </c>
      <c r="R20" s="49" t="n">
        <v>14167.1</v>
      </c>
      <c r="S20" s="49" t="n">
        <v>17177.9</v>
      </c>
      <c r="T20" s="49" t="n">
        <v>20445.9</v>
      </c>
      <c r="U20" s="49" t="n">
        <v>18868.4</v>
      </c>
      <c r="V20" s="49" t="n">
        <v>16527.6</v>
      </c>
      <c r="W20" s="49" t="n">
        <v>104.1</v>
      </c>
      <c r="X20" s="52"/>
      <c r="Y20" s="48" t="n">
        <v>35</v>
      </c>
      <c r="Z20" s="49" t="n">
        <v>29</v>
      </c>
      <c r="AA20" s="49" t="n">
        <v>27.7</v>
      </c>
      <c r="AB20" s="49" t="n">
        <v>22.1</v>
      </c>
      <c r="AC20" s="49" t="n">
        <v>127.5</v>
      </c>
      <c r="AD20" s="49" t="n">
        <v>140.8</v>
      </c>
      <c r="AE20" s="49" t="n">
        <v>143.7</v>
      </c>
      <c r="AF20" s="49" t="n">
        <v>137.8</v>
      </c>
      <c r="AG20" s="49" t="s">
        <v>12</v>
      </c>
      <c r="AH20" s="50"/>
      <c r="AI20" s="51"/>
      <c r="AJ20" s="51" t="n">
        <v>12</v>
      </c>
      <c r="AK20" s="49" t="n">
        <v>13</v>
      </c>
      <c r="AL20" s="49" t="n">
        <v>5.5</v>
      </c>
      <c r="AM20" s="49" t="n">
        <v>5.4</v>
      </c>
      <c r="AN20" s="49" t="n">
        <v>10.8</v>
      </c>
      <c r="AO20" s="49" t="n">
        <v>11.5</v>
      </c>
      <c r="AP20" s="49" t="n">
        <v>11.1</v>
      </c>
      <c r="AQ20" s="49" t="n">
        <v>20.5</v>
      </c>
      <c r="AR20" s="49" t="s">
        <v>12</v>
      </c>
      <c r="AS20" s="52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24" hidden="false" customHeight="true" outlineLevel="0" collapsed="false">
      <c r="B21" s="65" t="s">
        <v>21</v>
      </c>
      <c r="C21" s="66"/>
      <c r="D21" s="48" t="n">
        <v>15106</v>
      </c>
      <c r="E21" s="49" t="n">
        <v>17042</v>
      </c>
      <c r="F21" s="49" t="n">
        <v>16347.2</v>
      </c>
      <c r="G21" s="49" t="n">
        <v>17372.4</v>
      </c>
      <c r="H21" s="49" t="n">
        <v>22379.3</v>
      </c>
      <c r="I21" s="49" t="n">
        <v>26037.5</v>
      </c>
      <c r="J21" s="49" t="n">
        <v>30244.7</v>
      </c>
      <c r="K21" s="49" t="n">
        <v>29843.4</v>
      </c>
      <c r="L21" s="49" t="n">
        <v>225.288</v>
      </c>
      <c r="M21" s="50"/>
      <c r="N21" s="51"/>
      <c r="O21" s="51" t="n">
        <v>7695</v>
      </c>
      <c r="P21" s="49" t="n">
        <v>7416</v>
      </c>
      <c r="Q21" s="49" t="n">
        <v>8038.2</v>
      </c>
      <c r="R21" s="49" t="n">
        <v>8683.2</v>
      </c>
      <c r="S21" s="49" t="n">
        <v>10089.6</v>
      </c>
      <c r="T21" s="49" t="n">
        <v>11204</v>
      </c>
      <c r="U21" s="49" t="n">
        <v>12677.8</v>
      </c>
      <c r="V21" s="49" t="n">
        <v>12642.7</v>
      </c>
      <c r="W21" s="49" t="n">
        <v>339.442</v>
      </c>
      <c r="X21" s="52"/>
      <c r="Y21" s="48" t="n">
        <v>27</v>
      </c>
      <c r="Z21" s="49" t="n">
        <v>25</v>
      </c>
      <c r="AA21" s="49" t="n">
        <v>62.6</v>
      </c>
      <c r="AB21" s="49" t="n">
        <v>60.3</v>
      </c>
      <c r="AC21" s="49" t="n">
        <v>97.3</v>
      </c>
      <c r="AD21" s="49" t="n">
        <v>120.7</v>
      </c>
      <c r="AE21" s="49" t="n">
        <v>133.6</v>
      </c>
      <c r="AF21" s="49" t="n">
        <v>125.5</v>
      </c>
      <c r="AG21" s="49" t="s">
        <v>12</v>
      </c>
      <c r="AH21" s="50"/>
      <c r="AI21" s="51"/>
      <c r="AJ21" s="51" t="n">
        <v>5</v>
      </c>
      <c r="AK21" s="49" t="n">
        <v>5</v>
      </c>
      <c r="AL21" s="49" t="n">
        <v>12.5</v>
      </c>
      <c r="AM21" s="49" t="n">
        <v>12.4</v>
      </c>
      <c r="AN21" s="49" t="n">
        <v>21.5</v>
      </c>
      <c r="AO21" s="49" t="n">
        <v>20.6</v>
      </c>
      <c r="AP21" s="49" t="n">
        <v>30.2</v>
      </c>
      <c r="AQ21" s="49" t="n">
        <v>36.4</v>
      </c>
      <c r="AR21" s="49" t="s">
        <v>12</v>
      </c>
      <c r="AS21" s="52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customFormat="false" ht="20.1" hidden="false" customHeight="true" outlineLevel="0" collapsed="false">
      <c r="B22" s="67" t="s">
        <v>22</v>
      </c>
      <c r="C22" s="68"/>
      <c r="D22" s="49" t="s">
        <v>12</v>
      </c>
      <c r="E22" s="49" t="s">
        <v>12</v>
      </c>
      <c r="F22" s="49" t="s">
        <v>12</v>
      </c>
      <c r="G22" s="49" t="s">
        <v>12</v>
      </c>
      <c r="H22" s="49" t="s">
        <v>12</v>
      </c>
      <c r="I22" s="49" t="s">
        <v>12</v>
      </c>
      <c r="J22" s="49" t="s">
        <v>12</v>
      </c>
      <c r="K22" s="49" t="s">
        <v>12</v>
      </c>
      <c r="L22" s="49" t="s">
        <v>12</v>
      </c>
      <c r="M22" s="50"/>
      <c r="N22" s="51"/>
      <c r="O22" s="51" t="s">
        <v>12</v>
      </c>
      <c r="P22" s="49" t="s">
        <v>12</v>
      </c>
      <c r="Q22" s="49" t="s">
        <v>12</v>
      </c>
      <c r="R22" s="49" t="s">
        <v>12</v>
      </c>
      <c r="S22" s="49" t="s">
        <v>12</v>
      </c>
      <c r="T22" s="49" t="s">
        <v>12</v>
      </c>
      <c r="U22" s="49" t="s">
        <v>12</v>
      </c>
      <c r="V22" s="49" t="s">
        <v>12</v>
      </c>
      <c r="W22" s="49" t="s">
        <v>12</v>
      </c>
      <c r="X22" s="52"/>
      <c r="Y22" s="48" t="s">
        <v>12</v>
      </c>
      <c r="Z22" s="49" t="s">
        <v>12</v>
      </c>
      <c r="AA22" s="49" t="s">
        <v>12</v>
      </c>
      <c r="AB22" s="49" t="s">
        <v>12</v>
      </c>
      <c r="AC22" s="49" t="s">
        <v>12</v>
      </c>
      <c r="AD22" s="49" t="s">
        <v>12</v>
      </c>
      <c r="AE22" s="49" t="s">
        <v>12</v>
      </c>
      <c r="AF22" s="49" t="s">
        <v>12</v>
      </c>
      <c r="AG22" s="49" t="s">
        <v>12</v>
      </c>
      <c r="AH22" s="50"/>
      <c r="AI22" s="51"/>
      <c r="AJ22" s="51" t="s">
        <v>12</v>
      </c>
      <c r="AK22" s="49" t="s">
        <v>12</v>
      </c>
      <c r="AL22" s="49" t="s">
        <v>12</v>
      </c>
      <c r="AM22" s="49" t="s">
        <v>12</v>
      </c>
      <c r="AN22" s="49" t="s">
        <v>12</v>
      </c>
      <c r="AO22" s="49" t="s">
        <v>12</v>
      </c>
      <c r="AP22" s="49" t="s">
        <v>12</v>
      </c>
      <c r="AQ22" s="49" t="s">
        <v>12</v>
      </c>
      <c r="AR22" s="49" t="s">
        <v>12</v>
      </c>
      <c r="AS22" s="52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  <row r="23" customFormat="false" ht="20.1" hidden="false" customHeight="true" outlineLevel="0" collapsed="false">
      <c r="B23" s="61" t="s">
        <v>23</v>
      </c>
      <c r="C23" s="62"/>
      <c r="D23" s="48" t="n">
        <v>15213</v>
      </c>
      <c r="E23" s="49" t="n">
        <v>17849</v>
      </c>
      <c r="F23" s="49" t="n">
        <v>20204.7</v>
      </c>
      <c r="G23" s="49" t="n">
        <v>23642.4</v>
      </c>
      <c r="H23" s="49" t="n">
        <v>24419.7</v>
      </c>
      <c r="I23" s="49" t="n">
        <v>27247.4</v>
      </c>
      <c r="J23" s="49" t="n">
        <v>27219.1</v>
      </c>
      <c r="K23" s="49" t="n">
        <v>26702.6</v>
      </c>
      <c r="L23" s="49" t="n">
        <v>178.732</v>
      </c>
      <c r="M23" s="50"/>
      <c r="N23" s="51"/>
      <c r="O23" s="51" t="n">
        <v>24183</v>
      </c>
      <c r="P23" s="49" t="n">
        <v>28002</v>
      </c>
      <c r="Q23" s="49" t="n">
        <v>29172.2</v>
      </c>
      <c r="R23" s="49" t="n">
        <v>32811</v>
      </c>
      <c r="S23" s="49" t="n">
        <v>31348.3</v>
      </c>
      <c r="T23" s="49" t="n">
        <v>34583.1</v>
      </c>
      <c r="U23" s="49" t="n">
        <v>41788.4</v>
      </c>
      <c r="V23" s="49" t="n">
        <v>40703</v>
      </c>
      <c r="W23" s="49" t="n">
        <v>557.636</v>
      </c>
      <c r="X23" s="52"/>
      <c r="Y23" s="48" t="n">
        <v>14</v>
      </c>
      <c r="Z23" s="49" t="n">
        <v>16</v>
      </c>
      <c r="AA23" s="49" t="n">
        <v>19.7</v>
      </c>
      <c r="AB23" s="49" t="n">
        <v>27.2</v>
      </c>
      <c r="AC23" s="49" t="n">
        <v>48</v>
      </c>
      <c r="AD23" s="49" t="n">
        <v>47.9</v>
      </c>
      <c r="AE23" s="49" t="n">
        <v>48.4</v>
      </c>
      <c r="AF23" s="49" t="n">
        <v>49.7</v>
      </c>
      <c r="AG23" s="49" t="s">
        <v>12</v>
      </c>
      <c r="AH23" s="50"/>
      <c r="AI23" s="51"/>
      <c r="AJ23" s="51" t="n">
        <v>0</v>
      </c>
      <c r="AK23" s="49" t="n">
        <v>4</v>
      </c>
      <c r="AL23" s="49" t="n">
        <v>3.3</v>
      </c>
      <c r="AM23" s="49" t="n">
        <v>4.5</v>
      </c>
      <c r="AN23" s="49" t="n">
        <v>11.7</v>
      </c>
      <c r="AO23" s="49" t="n">
        <v>6.7</v>
      </c>
      <c r="AP23" s="49" t="n">
        <v>9.5</v>
      </c>
      <c r="AQ23" s="49" t="n">
        <v>12.9</v>
      </c>
      <c r="AR23" s="49" t="s">
        <v>12</v>
      </c>
      <c r="AS23" s="52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customFormat="false" ht="19.5" hidden="false" customHeight="true" outlineLevel="0" collapsed="false">
      <c r="B24" s="61" t="s">
        <v>24</v>
      </c>
      <c r="C24" s="62"/>
      <c r="D24" s="48" t="n">
        <v>90270</v>
      </c>
      <c r="E24" s="49" t="n">
        <v>97113</v>
      </c>
      <c r="F24" s="49" t="n">
        <v>104621</v>
      </c>
      <c r="G24" s="49" t="n">
        <v>121098.7</v>
      </c>
      <c r="H24" s="49" t="n">
        <v>132251.1</v>
      </c>
      <c r="I24" s="49" t="n">
        <v>144453.2</v>
      </c>
      <c r="J24" s="49" t="n">
        <v>154076.7</v>
      </c>
      <c r="K24" s="49" t="n">
        <v>147010.8</v>
      </c>
      <c r="L24" s="49" t="n">
        <v>905.562</v>
      </c>
      <c r="M24" s="50"/>
      <c r="N24" s="51"/>
      <c r="O24" s="51" t="n">
        <v>81306</v>
      </c>
      <c r="P24" s="49" t="n">
        <v>76854</v>
      </c>
      <c r="Q24" s="49" t="n">
        <v>78622.6</v>
      </c>
      <c r="R24" s="49" t="n">
        <v>87213.4</v>
      </c>
      <c r="S24" s="49" t="n">
        <v>96266.6</v>
      </c>
      <c r="T24" s="49" t="n">
        <v>107904.5</v>
      </c>
      <c r="U24" s="49" t="n">
        <v>118995.2</v>
      </c>
      <c r="V24" s="49" t="n">
        <v>115570.8</v>
      </c>
      <c r="W24" s="49" t="s">
        <v>12</v>
      </c>
      <c r="X24" s="52"/>
      <c r="Y24" s="48" t="n">
        <v>211</v>
      </c>
      <c r="Z24" s="49" t="n">
        <v>236</v>
      </c>
      <c r="AA24" s="49" t="n">
        <v>313</v>
      </c>
      <c r="AB24" s="49" t="n">
        <v>434.9</v>
      </c>
      <c r="AC24" s="49" t="n">
        <v>573.8</v>
      </c>
      <c r="AD24" s="49" t="n">
        <v>605.6</v>
      </c>
      <c r="AE24" s="49" t="n">
        <v>1026</v>
      </c>
      <c r="AF24" s="49" t="n">
        <v>433.1</v>
      </c>
      <c r="AG24" s="49" t="s">
        <v>12</v>
      </c>
      <c r="AH24" s="50"/>
      <c r="AI24" s="51"/>
      <c r="AJ24" s="51" t="n">
        <v>152</v>
      </c>
      <c r="AK24" s="49" t="n">
        <v>185</v>
      </c>
      <c r="AL24" s="49" t="n">
        <v>275</v>
      </c>
      <c r="AM24" s="49" t="n">
        <v>367.3</v>
      </c>
      <c r="AN24" s="49" t="n">
        <v>381.7</v>
      </c>
      <c r="AO24" s="49" t="n">
        <v>463.5</v>
      </c>
      <c r="AP24" s="49" t="n">
        <v>602.1</v>
      </c>
      <c r="AQ24" s="49" t="n">
        <v>624.4</v>
      </c>
      <c r="AR24" s="49" t="s">
        <v>12</v>
      </c>
      <c r="AS24" s="52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</row>
    <row r="25" customFormat="false" ht="34.5" hidden="false" customHeight="true" outlineLevel="0" collapsed="false">
      <c r="B25" s="69" t="s">
        <v>25</v>
      </c>
      <c r="C25" s="70"/>
      <c r="D25" s="48" t="n">
        <v>3841</v>
      </c>
      <c r="E25" s="49" t="n">
        <v>4087</v>
      </c>
      <c r="F25" s="49" t="n">
        <v>5351.8</v>
      </c>
      <c r="G25" s="49" t="n">
        <v>4889.8</v>
      </c>
      <c r="H25" s="49" t="n">
        <v>4757.8</v>
      </c>
      <c r="I25" s="49" t="n">
        <v>4809.4</v>
      </c>
      <c r="J25" s="49" t="n">
        <v>4809.9</v>
      </c>
      <c r="K25" s="49" t="n">
        <v>4568.7</v>
      </c>
      <c r="L25" s="49" t="n">
        <v>195.865</v>
      </c>
      <c r="M25" s="50"/>
      <c r="N25" s="51"/>
      <c r="O25" s="51" t="n">
        <v>5628</v>
      </c>
      <c r="P25" s="49" t="n">
        <v>5270</v>
      </c>
      <c r="Q25" s="49" t="n">
        <v>6257</v>
      </c>
      <c r="R25" s="49" t="n">
        <v>6314.7</v>
      </c>
      <c r="S25" s="49" t="n">
        <v>7260.3</v>
      </c>
      <c r="T25" s="49" t="n">
        <v>6026.2</v>
      </c>
      <c r="U25" s="49" t="n">
        <v>6586.2</v>
      </c>
      <c r="V25" s="49" t="n">
        <v>5757.6</v>
      </c>
      <c r="W25" s="49" t="n">
        <v>65.801</v>
      </c>
      <c r="X25" s="52"/>
      <c r="Y25" s="48" t="n">
        <v>2</v>
      </c>
      <c r="Z25" s="49" t="n">
        <v>4</v>
      </c>
      <c r="AA25" s="49" t="n">
        <v>19.2</v>
      </c>
      <c r="AB25" s="49" t="n">
        <v>17.4</v>
      </c>
      <c r="AC25" s="49" t="n">
        <v>14.5</v>
      </c>
      <c r="AD25" s="49" t="n">
        <v>19.8</v>
      </c>
      <c r="AE25" s="49" t="n">
        <v>18</v>
      </c>
      <c r="AF25" s="49" t="n">
        <v>19.5</v>
      </c>
      <c r="AG25" s="49" t="s">
        <v>12</v>
      </c>
      <c r="AH25" s="50"/>
      <c r="AI25" s="51"/>
      <c r="AJ25" s="51" t="n">
        <v>3</v>
      </c>
      <c r="AK25" s="49" t="n">
        <v>2</v>
      </c>
      <c r="AL25" s="49" t="n">
        <v>8.2</v>
      </c>
      <c r="AM25" s="49" t="n">
        <v>7.6</v>
      </c>
      <c r="AN25" s="49" t="n">
        <v>12.9</v>
      </c>
      <c r="AO25" s="49" t="n">
        <v>12.8</v>
      </c>
      <c r="AP25" s="49" t="n">
        <v>18.1</v>
      </c>
      <c r="AQ25" s="49" t="n">
        <v>20.9</v>
      </c>
      <c r="AR25" s="49" t="s">
        <v>12</v>
      </c>
      <c r="AS25" s="52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</row>
    <row r="26" customFormat="false" ht="20.1" hidden="false" customHeight="true" outlineLevel="0" collapsed="false">
      <c r="B26" s="67" t="s">
        <v>26</v>
      </c>
      <c r="C26" s="68"/>
      <c r="D26" s="48" t="s">
        <v>12</v>
      </c>
      <c r="E26" s="49" t="s">
        <v>12</v>
      </c>
      <c r="F26" s="49" t="s">
        <v>12</v>
      </c>
      <c r="G26" s="49" t="s">
        <v>12</v>
      </c>
      <c r="H26" s="49" t="s">
        <v>12</v>
      </c>
      <c r="I26" s="49" t="s">
        <v>12</v>
      </c>
      <c r="J26" s="49" t="s">
        <v>12</v>
      </c>
      <c r="K26" s="49" t="s">
        <v>12</v>
      </c>
      <c r="L26" s="49" t="s">
        <v>12</v>
      </c>
      <c r="M26" s="50"/>
      <c r="N26" s="51"/>
      <c r="O26" s="51" t="s">
        <v>12</v>
      </c>
      <c r="P26" s="49" t="s">
        <v>12</v>
      </c>
      <c r="Q26" s="49" t="s">
        <v>12</v>
      </c>
      <c r="R26" s="49" t="s">
        <v>12</v>
      </c>
      <c r="S26" s="49" t="s">
        <v>12</v>
      </c>
      <c r="T26" s="49" t="s">
        <v>12</v>
      </c>
      <c r="U26" s="49" t="s">
        <v>12</v>
      </c>
      <c r="V26" s="49" t="s">
        <v>12</v>
      </c>
      <c r="W26" s="49" t="s">
        <v>12</v>
      </c>
      <c r="X26" s="52"/>
      <c r="Y26" s="48" t="s">
        <v>12</v>
      </c>
      <c r="Z26" s="49" t="s">
        <v>12</v>
      </c>
      <c r="AA26" s="49" t="s">
        <v>12</v>
      </c>
      <c r="AB26" s="49" t="s">
        <v>12</v>
      </c>
      <c r="AC26" s="49" t="s">
        <v>12</v>
      </c>
      <c r="AD26" s="49" t="s">
        <v>12</v>
      </c>
      <c r="AE26" s="49" t="s">
        <v>12</v>
      </c>
      <c r="AF26" s="49" t="s">
        <v>12</v>
      </c>
      <c r="AG26" s="49" t="s">
        <v>12</v>
      </c>
      <c r="AH26" s="50"/>
      <c r="AI26" s="51"/>
      <c r="AJ26" s="51" t="s">
        <v>12</v>
      </c>
      <c r="AK26" s="49" t="s">
        <v>12</v>
      </c>
      <c r="AL26" s="49" t="s">
        <v>12</v>
      </c>
      <c r="AM26" s="49" t="s">
        <v>12</v>
      </c>
      <c r="AN26" s="49" t="s">
        <v>12</v>
      </c>
      <c r="AO26" s="49" t="s">
        <v>12</v>
      </c>
      <c r="AP26" s="49" t="s">
        <v>12</v>
      </c>
      <c r="AQ26" s="49" t="s">
        <v>12</v>
      </c>
      <c r="AR26" s="49" t="s">
        <v>12</v>
      </c>
      <c r="AS26" s="52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customFormat="false" ht="9" hidden="false" customHeight="true" outlineLevel="0" collapsed="false">
      <c r="B27" s="71"/>
      <c r="C27" s="72"/>
      <c r="D27" s="54"/>
      <c r="E27" s="73"/>
      <c r="F27" s="73"/>
      <c r="G27" s="73"/>
      <c r="H27" s="73"/>
      <c r="I27" s="73"/>
      <c r="J27" s="73"/>
      <c r="K27" s="73"/>
      <c r="L27" s="73"/>
      <c r="M27" s="74"/>
      <c r="N27" s="75"/>
      <c r="O27" s="76"/>
      <c r="P27" s="77"/>
      <c r="Q27" s="77"/>
      <c r="R27" s="77"/>
      <c r="S27" s="77"/>
      <c r="T27" s="77"/>
      <c r="U27" s="77"/>
      <c r="V27" s="77"/>
      <c r="W27" s="77"/>
      <c r="X27" s="78"/>
      <c r="Y27" s="54"/>
      <c r="Z27" s="73"/>
      <c r="AA27" s="73"/>
      <c r="AB27" s="73"/>
      <c r="AC27" s="73"/>
      <c r="AD27" s="73"/>
      <c r="AE27" s="73"/>
      <c r="AF27" s="73"/>
      <c r="AG27" s="73"/>
      <c r="AH27" s="74"/>
      <c r="AI27" s="75"/>
      <c r="AJ27" s="76"/>
      <c r="AK27" s="77"/>
      <c r="AL27" s="77"/>
      <c r="AM27" s="77"/>
      <c r="AN27" s="77"/>
      <c r="AO27" s="77"/>
      <c r="AP27" s="77"/>
      <c r="AQ27" s="77"/>
      <c r="AR27" s="77"/>
      <c r="AS27" s="78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customFormat="false" ht="20.1" hidden="false" customHeight="true" outlineLevel="0" collapsed="false">
      <c r="B28" s="15" t="s">
        <v>5</v>
      </c>
      <c r="C28" s="16"/>
      <c r="D28" s="17" t="s">
        <v>6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 t="n">
        <v>0</v>
      </c>
      <c r="Y28" s="17" t="s">
        <v>7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8" t="n">
        <v>0</v>
      </c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20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20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20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20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20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20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20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20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20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20"/>
    </row>
    <row r="29" customFormat="false" ht="20.1" hidden="false" customHeight="true" outlineLevel="0" collapsed="false">
      <c r="B29" s="21"/>
      <c r="C29" s="22"/>
      <c r="D29" s="23" t="s">
        <v>27</v>
      </c>
      <c r="E29" s="23"/>
      <c r="F29" s="23"/>
      <c r="G29" s="23"/>
      <c r="H29" s="23"/>
      <c r="I29" s="23"/>
      <c r="J29" s="23"/>
      <c r="K29" s="23"/>
      <c r="L29" s="23"/>
      <c r="M29" s="24" t="n">
        <v>0</v>
      </c>
      <c r="N29" s="25" t="n">
        <v>0</v>
      </c>
      <c r="O29" s="25" t="s">
        <v>28</v>
      </c>
      <c r="P29" s="25"/>
      <c r="Q29" s="25"/>
      <c r="R29" s="25"/>
      <c r="S29" s="25"/>
      <c r="T29" s="25"/>
      <c r="U29" s="25"/>
      <c r="V29" s="25"/>
      <c r="W29" s="25"/>
      <c r="X29" s="26" t="n">
        <v>0</v>
      </c>
      <c r="Y29" s="23" t="s">
        <v>27</v>
      </c>
      <c r="Z29" s="23"/>
      <c r="AA29" s="23"/>
      <c r="AB29" s="23"/>
      <c r="AC29" s="23"/>
      <c r="AD29" s="23"/>
      <c r="AE29" s="23"/>
      <c r="AF29" s="23"/>
      <c r="AG29" s="23"/>
      <c r="AH29" s="24" t="n">
        <v>0</v>
      </c>
      <c r="AI29" s="25" t="n">
        <v>0</v>
      </c>
      <c r="AJ29" s="25" t="s">
        <v>28</v>
      </c>
      <c r="AK29" s="25"/>
      <c r="AL29" s="25"/>
      <c r="AM29" s="25"/>
      <c r="AN29" s="25"/>
      <c r="AO29" s="25"/>
      <c r="AP29" s="25"/>
      <c r="AQ29" s="25"/>
      <c r="AR29" s="25"/>
      <c r="AS29" s="26" t="n">
        <v>0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20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0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20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20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20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20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20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20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20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20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customFormat="false" ht="35.1" hidden="false" customHeight="true" outlineLevel="0" collapsed="false">
      <c r="B30" s="81"/>
      <c r="C30" s="82"/>
      <c r="D30" s="30" t="n">
        <v>2002</v>
      </c>
      <c r="E30" s="31" t="n">
        <v>2003</v>
      </c>
      <c r="F30" s="31" t="n">
        <v>2004</v>
      </c>
      <c r="G30" s="31" t="n">
        <v>2005</v>
      </c>
      <c r="H30" s="31" t="n">
        <v>2006</v>
      </c>
      <c r="I30" s="31" t="n">
        <v>2007</v>
      </c>
      <c r="J30" s="31" t="n">
        <v>2008</v>
      </c>
      <c r="K30" s="32" t="n">
        <v>2009</v>
      </c>
      <c r="L30" s="32"/>
      <c r="M30" s="34"/>
      <c r="N30" s="32"/>
      <c r="O30" s="34" t="n">
        <v>2002</v>
      </c>
      <c r="P30" s="31" t="n">
        <v>2003</v>
      </c>
      <c r="Q30" s="31" t="n">
        <v>2004</v>
      </c>
      <c r="R30" s="31" t="n">
        <v>2005</v>
      </c>
      <c r="S30" s="31" t="n">
        <v>2006</v>
      </c>
      <c r="T30" s="34" t="n">
        <v>2007</v>
      </c>
      <c r="U30" s="31" t="n">
        <v>2008</v>
      </c>
      <c r="V30" s="32" t="n">
        <v>2009</v>
      </c>
      <c r="W30" s="32"/>
      <c r="X30" s="35"/>
      <c r="Y30" s="30" t="n">
        <v>2002</v>
      </c>
      <c r="Z30" s="31" t="n">
        <v>2003</v>
      </c>
      <c r="AA30" s="31" t="n">
        <v>2004</v>
      </c>
      <c r="AB30" s="31" t="n">
        <v>2005</v>
      </c>
      <c r="AC30" s="31" t="n">
        <v>2006</v>
      </c>
      <c r="AD30" s="31" t="n">
        <v>2007</v>
      </c>
      <c r="AE30" s="31" t="n">
        <v>2008</v>
      </c>
      <c r="AF30" s="32" t="n">
        <v>2009</v>
      </c>
      <c r="AG30" s="32"/>
      <c r="AH30" s="34"/>
      <c r="AI30" s="32"/>
      <c r="AJ30" s="34" t="n">
        <v>2002</v>
      </c>
      <c r="AK30" s="36" t="n">
        <v>2003</v>
      </c>
      <c r="AL30" s="32" t="n">
        <v>2004</v>
      </c>
      <c r="AM30" s="31" t="n">
        <v>2005</v>
      </c>
      <c r="AN30" s="31" t="n">
        <v>2006</v>
      </c>
      <c r="AO30" s="34" t="n">
        <v>2007</v>
      </c>
      <c r="AP30" s="31" t="n">
        <v>2008</v>
      </c>
      <c r="AQ30" s="32" t="n">
        <v>2009</v>
      </c>
      <c r="AR30" s="32"/>
      <c r="AS30" s="35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customFormat="false" ht="25.5" hidden="false" customHeight="true" outlineLevel="0" collapsed="false">
      <c r="B31" s="83" t="s">
        <v>29</v>
      </c>
      <c r="C31" s="60"/>
      <c r="D31" s="48" t="s">
        <v>30</v>
      </c>
      <c r="E31" s="49" t="s">
        <v>30</v>
      </c>
      <c r="F31" s="84" t="s">
        <v>30</v>
      </c>
      <c r="G31" s="49" t="s">
        <v>30</v>
      </c>
      <c r="H31" s="49" t="s">
        <v>30</v>
      </c>
      <c r="I31" s="49" t="s">
        <v>30</v>
      </c>
      <c r="J31" s="49" t="s">
        <v>30</v>
      </c>
      <c r="K31" s="49" t="s">
        <v>30</v>
      </c>
      <c r="L31" s="49" t="s">
        <v>30</v>
      </c>
      <c r="M31" s="50"/>
      <c r="N31" s="51"/>
      <c r="O31" s="85" t="s">
        <v>30</v>
      </c>
      <c r="P31" s="49" t="s">
        <v>30</v>
      </c>
      <c r="Q31" s="84" t="s">
        <v>30</v>
      </c>
      <c r="R31" s="49" t="s">
        <v>30</v>
      </c>
      <c r="S31" s="49" t="s">
        <v>30</v>
      </c>
      <c r="T31" s="49" t="s">
        <v>30</v>
      </c>
      <c r="U31" s="49" t="s">
        <v>30</v>
      </c>
      <c r="V31" s="49" t="s">
        <v>30</v>
      </c>
      <c r="W31" s="49" t="s">
        <v>30</v>
      </c>
      <c r="X31" s="86"/>
      <c r="Y31" s="48" t="s">
        <v>30</v>
      </c>
      <c r="Z31" s="49" t="s">
        <v>30</v>
      </c>
      <c r="AA31" s="84" t="s">
        <v>30</v>
      </c>
      <c r="AB31" s="49" t="s">
        <v>30</v>
      </c>
      <c r="AC31" s="49" t="s">
        <v>30</v>
      </c>
      <c r="AD31" s="49" t="s">
        <v>30</v>
      </c>
      <c r="AE31" s="49" t="s">
        <v>30</v>
      </c>
      <c r="AF31" s="49" t="s">
        <v>30</v>
      </c>
      <c r="AG31" s="49" t="s">
        <v>30</v>
      </c>
      <c r="AH31" s="50"/>
      <c r="AI31" s="51"/>
      <c r="AJ31" s="85" t="s">
        <v>30</v>
      </c>
      <c r="AK31" s="49" t="s">
        <v>30</v>
      </c>
      <c r="AL31" s="84" t="s">
        <v>30</v>
      </c>
      <c r="AM31" s="49" t="s">
        <v>30</v>
      </c>
      <c r="AN31" s="49" t="s">
        <v>30</v>
      </c>
      <c r="AO31" s="49" t="s">
        <v>30</v>
      </c>
      <c r="AP31" s="49" t="s">
        <v>30</v>
      </c>
      <c r="AQ31" s="49" t="s">
        <v>30</v>
      </c>
      <c r="AR31" s="49" t="s">
        <v>30</v>
      </c>
      <c r="AS31" s="86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</row>
    <row r="32" customFormat="false" ht="20.1" hidden="false" customHeight="true" outlineLevel="0" collapsed="false">
      <c r="B32" s="59" t="s">
        <v>31</v>
      </c>
      <c r="C32" s="60"/>
      <c r="D32" s="49" t="n">
        <v>2024323</v>
      </c>
      <c r="E32" s="49" t="n">
        <v>2143380</v>
      </c>
      <c r="F32" s="49" t="n">
        <v>2036408</v>
      </c>
      <c r="G32" s="49" t="n">
        <v>2449295</v>
      </c>
      <c r="H32" s="49" t="n">
        <v>2774472</v>
      </c>
      <c r="I32" s="49" t="n">
        <v>3231572</v>
      </c>
      <c r="J32" s="49" t="n">
        <v>3319820</v>
      </c>
      <c r="K32" s="49" t="n">
        <v>3665600</v>
      </c>
      <c r="L32" s="49" t="s">
        <v>30</v>
      </c>
      <c r="M32" s="50"/>
      <c r="N32" s="51"/>
      <c r="O32" s="51" t="n">
        <v>1272535</v>
      </c>
      <c r="P32" s="49" t="n">
        <v>1492358</v>
      </c>
      <c r="Q32" s="49" t="n">
        <v>1607246</v>
      </c>
      <c r="R32" s="49" t="n">
        <v>1829918</v>
      </c>
      <c r="S32" s="49" t="n">
        <v>2016302</v>
      </c>
      <c r="T32" s="49" t="n">
        <v>2447904</v>
      </c>
      <c r="U32" s="49" t="n">
        <v>2522277</v>
      </c>
      <c r="V32" s="49" t="n">
        <v>2707160</v>
      </c>
      <c r="W32" s="49"/>
      <c r="X32" s="86"/>
      <c r="Y32" s="48" t="n">
        <v>4062</v>
      </c>
      <c r="Z32" s="49" t="n">
        <v>5262</v>
      </c>
      <c r="AA32" s="49" t="n">
        <v>5635</v>
      </c>
      <c r="AB32" s="49" t="n">
        <v>8199</v>
      </c>
      <c r="AC32" s="49" t="n">
        <v>12533</v>
      </c>
      <c r="AD32" s="49" t="n">
        <v>14055</v>
      </c>
      <c r="AE32" s="49" t="n">
        <v>13503</v>
      </c>
      <c r="AF32" s="49" t="n">
        <v>16381</v>
      </c>
      <c r="AG32" s="49"/>
      <c r="AH32" s="50"/>
      <c r="AI32" s="49"/>
      <c r="AJ32" s="51" t="n">
        <v>236</v>
      </c>
      <c r="AK32" s="49" t="n">
        <v>439</v>
      </c>
      <c r="AL32" s="49" t="n">
        <v>355</v>
      </c>
      <c r="AM32" s="49" t="n">
        <v>575</v>
      </c>
      <c r="AN32" s="49" t="n">
        <v>427</v>
      </c>
      <c r="AO32" s="49" t="n">
        <v>595</v>
      </c>
      <c r="AP32" s="49" t="n">
        <v>690</v>
      </c>
      <c r="AQ32" s="49" t="n">
        <v>711</v>
      </c>
      <c r="AR32" s="49" t="s">
        <v>30</v>
      </c>
      <c r="AS32" s="86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</row>
    <row r="33" customFormat="false" ht="20.1" hidden="false" customHeight="true" outlineLevel="0" collapsed="false">
      <c r="B33" s="63" t="s">
        <v>32</v>
      </c>
      <c r="C33" s="64"/>
      <c r="D33" s="48" t="s">
        <v>30</v>
      </c>
      <c r="E33" s="49" t="s">
        <v>30</v>
      </c>
      <c r="F33" s="49" t="s">
        <v>30</v>
      </c>
      <c r="G33" s="49" t="s">
        <v>30</v>
      </c>
      <c r="H33" s="49" t="s">
        <v>30</v>
      </c>
      <c r="I33" s="49" t="s">
        <v>30</v>
      </c>
      <c r="J33" s="49" t="s">
        <v>30</v>
      </c>
      <c r="K33" s="49" t="s">
        <v>30</v>
      </c>
      <c r="L33" s="49" t="s">
        <v>30</v>
      </c>
      <c r="M33" s="50"/>
      <c r="N33" s="51"/>
      <c r="O33" s="51" t="s">
        <v>30</v>
      </c>
      <c r="P33" s="49" t="s">
        <v>30</v>
      </c>
      <c r="Q33" s="49" t="s">
        <v>30</v>
      </c>
      <c r="R33" s="49" t="s">
        <v>30</v>
      </c>
      <c r="S33" s="49" t="s">
        <v>30</v>
      </c>
      <c r="T33" s="49" t="s">
        <v>30</v>
      </c>
      <c r="U33" s="49" t="s">
        <v>30</v>
      </c>
      <c r="V33" s="49" t="s">
        <v>30</v>
      </c>
      <c r="W33" s="49" t="s">
        <v>30</v>
      </c>
      <c r="X33" s="86"/>
      <c r="Y33" s="48" t="s">
        <v>30</v>
      </c>
      <c r="Z33" s="49" t="s">
        <v>30</v>
      </c>
      <c r="AA33" s="49" t="s">
        <v>30</v>
      </c>
      <c r="AB33" s="49" t="s">
        <v>30</v>
      </c>
      <c r="AC33" s="49" t="s">
        <v>30</v>
      </c>
      <c r="AD33" s="49" t="s">
        <v>30</v>
      </c>
      <c r="AE33" s="49" t="s">
        <v>30</v>
      </c>
      <c r="AF33" s="49" t="s">
        <v>30</v>
      </c>
      <c r="AG33" s="49" t="s">
        <v>30</v>
      </c>
      <c r="AH33" s="50"/>
      <c r="AI33" s="51"/>
      <c r="AJ33" s="51" t="s">
        <v>30</v>
      </c>
      <c r="AK33" s="49" t="s">
        <v>30</v>
      </c>
      <c r="AL33" s="49" t="s">
        <v>30</v>
      </c>
      <c r="AM33" s="49" t="s">
        <v>30</v>
      </c>
      <c r="AN33" s="49" t="s">
        <v>30</v>
      </c>
      <c r="AO33" s="49" t="s">
        <v>30</v>
      </c>
      <c r="AP33" s="49" t="s">
        <v>30</v>
      </c>
      <c r="AQ33" s="49" t="s">
        <v>30</v>
      </c>
      <c r="AR33" s="49" t="s">
        <v>30</v>
      </c>
      <c r="AS33" s="86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</row>
    <row r="34" customFormat="false" ht="20.1" hidden="false" customHeight="true" outlineLevel="0" collapsed="false">
      <c r="B34" s="59" t="s">
        <v>33</v>
      </c>
      <c r="C34" s="60"/>
      <c r="D34" s="49" t="n">
        <v>140787</v>
      </c>
      <c r="E34" s="49" t="n">
        <v>140444</v>
      </c>
      <c r="F34" s="49" t="n">
        <v>145922</v>
      </c>
      <c r="G34" s="49" t="n">
        <v>245033</v>
      </c>
      <c r="H34" s="49" t="n">
        <v>327569</v>
      </c>
      <c r="I34" s="49" t="n">
        <v>550741</v>
      </c>
      <c r="J34" s="49" t="n">
        <v>387290</v>
      </c>
      <c r="K34" s="49" t="n">
        <v>280571</v>
      </c>
      <c r="L34" s="49" t="s">
        <v>30</v>
      </c>
      <c r="M34" s="50"/>
      <c r="N34" s="51"/>
      <c r="O34" s="51" t="n">
        <v>129760</v>
      </c>
      <c r="P34" s="49" t="n">
        <v>127215</v>
      </c>
      <c r="Q34" s="49" t="n">
        <v>56736</v>
      </c>
      <c r="R34" s="49" t="n">
        <v>128659</v>
      </c>
      <c r="S34" s="49" t="n">
        <v>229776</v>
      </c>
      <c r="T34" s="49" t="n">
        <v>423763</v>
      </c>
      <c r="U34" s="49" t="n">
        <v>170698</v>
      </c>
      <c r="V34" s="49" t="n">
        <v>215729</v>
      </c>
      <c r="W34" s="49"/>
      <c r="X34" s="87"/>
      <c r="Y34" s="48" t="n">
        <v>739</v>
      </c>
      <c r="Z34" s="49" t="n">
        <v>1593</v>
      </c>
      <c r="AA34" s="49" t="n">
        <v>597</v>
      </c>
      <c r="AB34" s="49" t="n">
        <v>956</v>
      </c>
      <c r="AC34" s="49" t="n">
        <v>4538</v>
      </c>
      <c r="AD34" s="49" t="n">
        <v>2490</v>
      </c>
      <c r="AE34" s="49" t="n">
        <v>2242</v>
      </c>
      <c r="AF34" s="49" t="n">
        <v>2463</v>
      </c>
      <c r="AG34" s="49"/>
      <c r="AH34" s="50"/>
      <c r="AI34" s="49"/>
      <c r="AJ34" s="51" t="n">
        <v>46</v>
      </c>
      <c r="AK34" s="49" t="n">
        <v>-14</v>
      </c>
      <c r="AL34" s="49" t="n">
        <v>40</v>
      </c>
      <c r="AM34" s="49" t="n">
        <v>118</v>
      </c>
      <c r="AN34" s="49" t="n">
        <v>-34</v>
      </c>
      <c r="AO34" s="49" t="n">
        <v>48</v>
      </c>
      <c r="AP34" s="49" t="n">
        <v>-81</v>
      </c>
      <c r="AQ34" s="49" t="n">
        <v>-53</v>
      </c>
      <c r="AR34" s="49"/>
      <c r="AS34" s="87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</row>
    <row r="35" customFormat="false" ht="20.1" hidden="false" customHeight="true" outlineLevel="0" collapsed="false">
      <c r="B35" s="63" t="s">
        <v>34</v>
      </c>
      <c r="C35" s="64"/>
      <c r="D35" s="89"/>
      <c r="E35" s="89"/>
      <c r="F35" s="89"/>
      <c r="G35" s="89"/>
      <c r="H35" s="89"/>
      <c r="I35" s="89"/>
      <c r="J35" s="89"/>
      <c r="K35" s="89"/>
      <c r="L35" s="49" t="s">
        <v>30</v>
      </c>
      <c r="M35" s="50"/>
      <c r="N35" s="51"/>
      <c r="O35" s="90"/>
      <c r="P35" s="90"/>
      <c r="Q35" s="90"/>
      <c r="R35" s="90"/>
      <c r="S35" s="90"/>
      <c r="T35" s="90"/>
      <c r="U35" s="90"/>
      <c r="V35" s="90"/>
      <c r="W35" s="49" t="s">
        <v>30</v>
      </c>
      <c r="X35" s="87"/>
      <c r="Y35" s="48" t="s">
        <v>30</v>
      </c>
      <c r="Z35" s="49" t="s">
        <v>30</v>
      </c>
      <c r="AA35" s="49" t="s">
        <v>30</v>
      </c>
      <c r="AB35" s="49" t="s">
        <v>30</v>
      </c>
      <c r="AC35" s="49" t="s">
        <v>30</v>
      </c>
      <c r="AD35" s="49" t="s">
        <v>30</v>
      </c>
      <c r="AE35" s="49" t="s">
        <v>30</v>
      </c>
      <c r="AF35" s="49" t="s">
        <v>30</v>
      </c>
      <c r="AG35" s="49" t="s">
        <v>30</v>
      </c>
      <c r="AH35" s="50"/>
      <c r="AI35" s="51"/>
      <c r="AJ35" s="51" t="s">
        <v>30</v>
      </c>
      <c r="AK35" s="49" t="s">
        <v>30</v>
      </c>
      <c r="AL35" s="49" t="s">
        <v>30</v>
      </c>
      <c r="AM35" s="49" t="s">
        <v>30</v>
      </c>
      <c r="AN35" s="49" t="s">
        <v>30</v>
      </c>
      <c r="AO35" s="49" t="s">
        <v>30</v>
      </c>
      <c r="AP35" s="49" t="s">
        <v>30</v>
      </c>
      <c r="AQ35" s="49" t="s">
        <v>30</v>
      </c>
      <c r="AR35" s="49" t="s">
        <v>30</v>
      </c>
      <c r="AS35" s="87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</row>
    <row r="36" customFormat="false" ht="9" hidden="false" customHeight="true" outlineLevel="0" collapsed="false">
      <c r="B36" s="91"/>
      <c r="C36" s="92"/>
      <c r="D36" s="93"/>
      <c r="E36" s="94"/>
      <c r="F36" s="94"/>
      <c r="G36" s="94"/>
      <c r="H36" s="94"/>
      <c r="I36" s="94"/>
      <c r="J36" s="94"/>
      <c r="K36" s="94"/>
      <c r="L36" s="94"/>
      <c r="M36" s="95"/>
      <c r="N36" s="96"/>
      <c r="O36" s="96"/>
      <c r="P36" s="94"/>
      <c r="Q36" s="94"/>
      <c r="R36" s="94"/>
      <c r="S36" s="94"/>
      <c r="T36" s="94"/>
      <c r="U36" s="94"/>
      <c r="V36" s="94"/>
      <c r="W36" s="94"/>
      <c r="X36" s="97"/>
      <c r="Y36" s="93"/>
      <c r="Z36" s="94"/>
      <c r="AA36" s="94"/>
      <c r="AB36" s="94"/>
      <c r="AC36" s="94"/>
      <c r="AD36" s="94"/>
      <c r="AE36" s="94"/>
      <c r="AF36" s="94"/>
      <c r="AG36" s="94"/>
      <c r="AH36" s="95"/>
      <c r="AI36" s="96"/>
      <c r="AJ36" s="96"/>
      <c r="AK36" s="94"/>
      <c r="AL36" s="94"/>
      <c r="AM36" s="94"/>
      <c r="AN36" s="94"/>
      <c r="AO36" s="94"/>
      <c r="AP36" s="94"/>
      <c r="AQ36" s="94"/>
      <c r="AR36" s="94"/>
      <c r="AS36" s="97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</row>
    <row r="37" customFormat="false" ht="9" hidden="false" customHeight="true" outlineLevel="0" collapsed="false">
      <c r="D37" s="88"/>
      <c r="O37" s="88"/>
      <c r="Y37" s="88"/>
      <c r="AJ37" s="88"/>
      <c r="AT37" s="88"/>
      <c r="BE37" s="88"/>
      <c r="BO37" s="88"/>
      <c r="BZ37" s="88"/>
      <c r="CJ37" s="88"/>
      <c r="CU37" s="88"/>
      <c r="DE37" s="88"/>
      <c r="DP37" s="88"/>
      <c r="DZ37" s="88"/>
      <c r="EK37" s="88"/>
      <c r="EU37" s="88"/>
      <c r="FF37" s="88"/>
      <c r="FP37" s="88"/>
      <c r="GA37" s="88"/>
      <c r="GK37" s="88"/>
      <c r="GV37" s="88"/>
      <c r="HF37" s="88"/>
      <c r="HQ37" s="88"/>
      <c r="IA37" s="88"/>
      <c r="IL37" s="88"/>
    </row>
    <row r="38" customFormat="false" ht="12" hidden="false" customHeight="false" outlineLevel="0" collapsed="false">
      <c r="B38" s="98" t="s">
        <v>35</v>
      </c>
    </row>
    <row r="39" customFormat="false" ht="10.5" hidden="false" customHeight="false" outlineLevel="0" collapsed="false">
      <c r="B39" s="9" t="s">
        <v>36</v>
      </c>
      <c r="C39" s="9"/>
    </row>
    <row r="40" customFormat="false" ht="10.5" hidden="false" customHeight="false" outlineLevel="0" collapsed="false">
      <c r="B40" s="2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3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3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3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3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3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3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3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3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3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3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3"/>
      <c r="IN40" s="4"/>
      <c r="IO40" s="4"/>
      <c r="IP40" s="4"/>
      <c r="IQ40" s="4"/>
      <c r="IR40" s="4"/>
      <c r="IS40" s="4"/>
      <c r="IT40" s="4"/>
      <c r="IU40" s="4"/>
    </row>
    <row r="41" customFormat="false" ht="10.5" hidden="false" customHeight="false" outlineLevel="0" collapsed="false"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0.5" hidden="false" customHeight="false" outlineLevel="0" collapsed="false">
      <c r="B42" s="6" t="s">
        <v>1</v>
      </c>
      <c r="C42" s="6"/>
      <c r="D42" s="7"/>
      <c r="E42" s="8"/>
      <c r="F42" s="8"/>
      <c r="G42" s="8"/>
      <c r="H42" s="8"/>
      <c r="I42" s="8"/>
      <c r="J42" s="8"/>
      <c r="K42" s="8"/>
      <c r="L42" s="8"/>
      <c r="O42" s="9"/>
      <c r="Y42" s="9"/>
      <c r="AJ42" s="9"/>
      <c r="AT42" s="9"/>
      <c r="BE42" s="9"/>
      <c r="BO42" s="9"/>
      <c r="BZ42" s="9"/>
      <c r="CJ42" s="9"/>
      <c r="CU42" s="9"/>
      <c r="DE42" s="9"/>
      <c r="DP42" s="9"/>
      <c r="DZ42" s="9"/>
      <c r="EK42" s="9"/>
      <c r="EU42" s="9"/>
      <c r="FF42" s="9"/>
      <c r="FP42" s="9"/>
      <c r="GA42" s="9"/>
      <c r="GK42" s="9"/>
      <c r="GV42" s="9"/>
      <c r="HF42" s="9"/>
      <c r="HQ42" s="9"/>
      <c r="IA42" s="9"/>
      <c r="IL42" s="9"/>
    </row>
    <row r="43" customFormat="false" ht="10.5" hidden="false" customHeight="false" outlineLevel="0" collapsed="false">
      <c r="B43" s="10" t="s">
        <v>37</v>
      </c>
      <c r="C43" s="10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0.5" hidden="false" customHeight="false" outlineLevel="0" collapsed="false">
      <c r="B44" s="13" t="s">
        <v>3</v>
      </c>
      <c r="C44" s="13"/>
      <c r="I44" s="14"/>
      <c r="J44" s="14"/>
      <c r="K44" s="14"/>
      <c r="T44" s="14"/>
      <c r="U44" s="14"/>
      <c r="V44" s="14"/>
    </row>
    <row r="45" customFormat="false" ht="21" hidden="false" customHeight="true" outlineLevel="0" collapsed="false">
      <c r="B45" s="9" t="s">
        <v>4</v>
      </c>
      <c r="C45" s="9"/>
    </row>
    <row r="46" customFormat="false" ht="20.1" hidden="false" customHeight="true" outlineLevel="0" collapsed="false">
      <c r="B46" s="15" t="s">
        <v>5</v>
      </c>
      <c r="C46" s="16"/>
      <c r="D46" s="17" t="s">
        <v>6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8" t="n">
        <v>0</v>
      </c>
      <c r="Y46" s="17" t="s">
        <v>38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99" t="n">
        <v>0</v>
      </c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20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20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20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20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20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20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20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20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20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20"/>
    </row>
    <row r="47" customFormat="false" ht="20.1" hidden="false" customHeight="true" outlineLevel="0" collapsed="false">
      <c r="B47" s="21"/>
      <c r="C47" s="22"/>
      <c r="D47" s="100" t="s">
        <v>8</v>
      </c>
      <c r="E47" s="100"/>
      <c r="F47" s="100"/>
      <c r="G47" s="100"/>
      <c r="H47" s="100"/>
      <c r="I47" s="100"/>
      <c r="J47" s="100"/>
      <c r="K47" s="100"/>
      <c r="L47" s="100"/>
      <c r="M47" s="24" t="n">
        <v>0</v>
      </c>
      <c r="N47" s="25" t="n">
        <v>0</v>
      </c>
      <c r="O47" s="25" t="s">
        <v>9</v>
      </c>
      <c r="P47" s="25"/>
      <c r="Q47" s="25"/>
      <c r="R47" s="25"/>
      <c r="S47" s="25"/>
      <c r="T47" s="25"/>
      <c r="U47" s="25"/>
      <c r="V47" s="25"/>
      <c r="W47" s="25"/>
      <c r="X47" s="26" t="n">
        <v>0</v>
      </c>
      <c r="Y47" s="23" t="s">
        <v>8</v>
      </c>
      <c r="Z47" s="23"/>
      <c r="AA47" s="23"/>
      <c r="AB47" s="23"/>
      <c r="AC47" s="23"/>
      <c r="AD47" s="23"/>
      <c r="AE47" s="23"/>
      <c r="AF47" s="23"/>
      <c r="AG47" s="23"/>
      <c r="AH47" s="24" t="n">
        <v>0</v>
      </c>
      <c r="AI47" s="25" t="n">
        <v>0</v>
      </c>
      <c r="AJ47" s="101" t="s">
        <v>9</v>
      </c>
      <c r="AK47" s="101"/>
      <c r="AL47" s="101"/>
      <c r="AM47" s="101"/>
      <c r="AN47" s="101"/>
      <c r="AO47" s="101"/>
      <c r="AP47" s="101"/>
      <c r="AQ47" s="101"/>
      <c r="AR47" s="101"/>
      <c r="AS47" s="102" t="n">
        <v>0</v>
      </c>
      <c r="AT47" s="19"/>
      <c r="AU47" s="19"/>
      <c r="AV47" s="19"/>
      <c r="AW47" s="19"/>
      <c r="AX47" s="19"/>
      <c r="AY47" s="19"/>
      <c r="AZ47" s="19"/>
      <c r="BA47" s="19"/>
      <c r="BB47" s="19"/>
      <c r="BC47" s="20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0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20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20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20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20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20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20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20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20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customFormat="false" ht="35.1" hidden="false" customHeight="true" outlineLevel="0" collapsed="false">
      <c r="B48" s="28" t="s">
        <v>10</v>
      </c>
      <c r="C48" s="29"/>
      <c r="D48" s="30" t="n">
        <v>2002</v>
      </c>
      <c r="E48" s="31" t="n">
        <v>2003</v>
      </c>
      <c r="F48" s="31" t="n">
        <v>2004</v>
      </c>
      <c r="G48" s="31" t="n">
        <v>2005</v>
      </c>
      <c r="H48" s="31" t="n">
        <v>2006</v>
      </c>
      <c r="I48" s="31" t="n">
        <v>2007</v>
      </c>
      <c r="J48" s="31" t="n">
        <v>2008</v>
      </c>
      <c r="K48" s="32" t="n">
        <v>2009</v>
      </c>
      <c r="L48" s="32"/>
      <c r="M48" s="33"/>
      <c r="N48" s="32"/>
      <c r="O48" s="31" t="n">
        <v>2002</v>
      </c>
      <c r="P48" s="31" t="n">
        <v>2003</v>
      </c>
      <c r="Q48" s="31" t="n">
        <v>2004</v>
      </c>
      <c r="R48" s="31" t="n">
        <v>2005</v>
      </c>
      <c r="S48" s="31" t="n">
        <v>2006</v>
      </c>
      <c r="T48" s="31" t="n">
        <v>2007</v>
      </c>
      <c r="U48" s="31" t="n">
        <v>2008</v>
      </c>
      <c r="V48" s="32" t="n">
        <v>2009</v>
      </c>
      <c r="W48" s="32"/>
      <c r="X48" s="35"/>
      <c r="Y48" s="30" t="n">
        <v>2002</v>
      </c>
      <c r="Z48" s="31" t="n">
        <v>2003</v>
      </c>
      <c r="AA48" s="31" t="n">
        <v>2004</v>
      </c>
      <c r="AB48" s="31" t="n">
        <v>2005</v>
      </c>
      <c r="AC48" s="31" t="n">
        <v>2006</v>
      </c>
      <c r="AD48" s="31" t="n">
        <v>2007</v>
      </c>
      <c r="AE48" s="31" t="n">
        <v>2008</v>
      </c>
      <c r="AF48" s="32" t="n">
        <v>2009</v>
      </c>
      <c r="AG48" s="32"/>
      <c r="AH48" s="33"/>
      <c r="AI48" s="32"/>
      <c r="AJ48" s="33" t="n">
        <v>2002</v>
      </c>
      <c r="AK48" s="103" t="n">
        <v>2003</v>
      </c>
      <c r="AL48" s="104" t="n">
        <v>2004</v>
      </c>
      <c r="AM48" s="105" t="n">
        <v>2005</v>
      </c>
      <c r="AN48" s="105" t="n">
        <v>2006</v>
      </c>
      <c r="AO48" s="105" t="n">
        <v>2007</v>
      </c>
      <c r="AP48" s="105" t="n">
        <v>2008</v>
      </c>
      <c r="AQ48" s="104" t="n">
        <v>2009</v>
      </c>
      <c r="AR48" s="104"/>
      <c r="AS48" s="102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</row>
    <row r="49" customFormat="false" ht="9" hidden="false" customHeight="true" outlineLevel="0" collapsed="false">
      <c r="B49" s="38"/>
      <c r="C49" s="39"/>
      <c r="D49" s="40"/>
      <c r="E49" s="41"/>
      <c r="F49" s="41"/>
      <c r="G49" s="41"/>
      <c r="H49" s="41"/>
      <c r="I49" s="41"/>
      <c r="J49" s="41"/>
      <c r="K49" s="41"/>
      <c r="L49" s="41"/>
      <c r="M49" s="42"/>
      <c r="N49" s="43"/>
      <c r="O49" s="43"/>
      <c r="P49" s="41"/>
      <c r="Q49" s="41"/>
      <c r="R49" s="41"/>
      <c r="S49" s="41"/>
      <c r="T49" s="41"/>
      <c r="U49" s="41"/>
      <c r="V49" s="41"/>
      <c r="W49" s="41"/>
      <c r="X49" s="44"/>
      <c r="Y49" s="40"/>
      <c r="Z49" s="41"/>
      <c r="AA49" s="41"/>
      <c r="AB49" s="41"/>
      <c r="AC49" s="41"/>
      <c r="AD49" s="41"/>
      <c r="AE49" s="41"/>
      <c r="AF49" s="41"/>
      <c r="AG49" s="41"/>
      <c r="AH49" s="42"/>
      <c r="AI49" s="43"/>
      <c r="AJ49" s="43"/>
      <c r="AK49" s="41"/>
      <c r="AL49" s="41"/>
      <c r="AM49" s="41"/>
      <c r="AN49" s="41"/>
      <c r="AO49" s="41"/>
      <c r="AP49" s="41"/>
      <c r="AQ49" s="41"/>
      <c r="AR49" s="41"/>
      <c r="AS49" s="44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</row>
    <row r="50" customFormat="false" ht="15.75" hidden="false" customHeight="true" outlineLevel="0" collapsed="false">
      <c r="B50" s="46" t="s">
        <v>11</v>
      </c>
      <c r="C50" s="47"/>
      <c r="D50" s="48" t="n">
        <f aca="false">SUM(D52:D54)</f>
        <v>2270.20122060389</v>
      </c>
      <c r="E50" s="49" t="n">
        <f aca="false">SUM(E52:E54)</f>
        <v>7283.79416544074</v>
      </c>
      <c r="F50" s="49" t="n">
        <f aca="false">SUM(F52:F54)</f>
        <v>8004.93950573372</v>
      </c>
      <c r="G50" s="49" t="n">
        <f aca="false">SUM(G52:G54)</f>
        <v>8643.18832397806</v>
      </c>
      <c r="H50" s="49" t="n">
        <f aca="false">SUM(H52:H54)</f>
        <v>8843.1592846433</v>
      </c>
      <c r="I50" s="49" t="n">
        <f aca="false">SUM(I52:I54)</f>
        <v>9493.3867261501</v>
      </c>
      <c r="J50" s="49" t="n">
        <f aca="false">SUM(J52:J54)</f>
        <v>10629.5321259846</v>
      </c>
      <c r="K50" s="49" t="n">
        <f aca="false">SUM(K52:K54)</f>
        <v>8440.1</v>
      </c>
      <c r="L50" s="49"/>
      <c r="M50" s="50"/>
      <c r="N50" s="51"/>
      <c r="O50" s="51" t="n">
        <f aca="false">SUM(O52:O54)</f>
        <v>1889.537378155</v>
      </c>
      <c r="P50" s="49" t="n">
        <f aca="false">SUM(P52:P54)</f>
        <v>2467.24939117349</v>
      </c>
      <c r="Q50" s="49" t="n">
        <f aca="false">SUM(Q52:Q54)</f>
        <v>3014.69444515198</v>
      </c>
      <c r="R50" s="49" t="n">
        <f aca="false">SUM(R52:R54)</f>
        <v>2937.98227629116</v>
      </c>
      <c r="S50" s="49" t="n">
        <f aca="false">SUM(S52:S54)</f>
        <v>584.656252960667</v>
      </c>
      <c r="T50" s="49" t="n">
        <f aca="false">SUM(T52:T54)</f>
        <v>3035.63866938258</v>
      </c>
      <c r="U50" s="49" t="n">
        <f aca="false">SUM(U52:U54)</f>
        <v>3276.54979969764</v>
      </c>
      <c r="V50" s="49" t="n">
        <f aca="false">SUM(V52:V54)</f>
        <v>2728.7</v>
      </c>
      <c r="W50" s="49"/>
      <c r="X50" s="52"/>
      <c r="Y50" s="48" t="n">
        <f aca="false">SUM(Y52:Y54)</f>
        <v>1360.98357334937</v>
      </c>
      <c r="Z50" s="106" t="n">
        <f aca="false">SUM(Z52:Z54)</f>
        <v>4744.81649825594</v>
      </c>
      <c r="AA50" s="106" t="n">
        <f aca="false">SUM(AA52:AA54)</f>
        <v>6410.2378883214</v>
      </c>
      <c r="AB50" s="106" t="n">
        <f aca="false">SUM(AB52:AB54)</f>
        <v>7013.68151922008</v>
      </c>
      <c r="AC50" s="106" t="n">
        <f aca="false">SUM(AC52:AC54)</f>
        <v>7279.45468155037</v>
      </c>
      <c r="AD50" s="106" t="n">
        <f aca="false">SUM(AD52:AD54)</f>
        <v>7949.33056874035</v>
      </c>
      <c r="AE50" s="106" t="n">
        <f aca="false">SUM(AE52:AE54)</f>
        <v>8761.33363314877</v>
      </c>
      <c r="AF50" s="106" t="n">
        <f aca="false">SUM(AF52:AF54)</f>
        <v>6842.9</v>
      </c>
      <c r="AG50" s="49" t="s">
        <v>12</v>
      </c>
      <c r="AH50" s="50"/>
      <c r="AI50" s="51"/>
      <c r="AJ50" s="107" t="n">
        <f aca="false">SUM(AJ52:AJ54)</f>
        <v>1107.26243504122</v>
      </c>
      <c r="AK50" s="106" t="n">
        <f aca="false">SUM(AK52:AK54)</f>
        <v>1338.07566184915</v>
      </c>
      <c r="AL50" s="106" t="n">
        <f aca="false">SUM(AL52:AL54)</f>
        <v>1923.59503001518</v>
      </c>
      <c r="AM50" s="106" t="n">
        <f aca="false">SUM(AM52:AM54)</f>
        <v>2045.13117658489</v>
      </c>
      <c r="AN50" s="106" t="n">
        <f aca="false">SUM(AN52:AN54)</f>
        <v>368.283248368486</v>
      </c>
      <c r="AO50" s="106" t="n">
        <f aca="false">SUM(AO52:AO54)</f>
        <v>2074.98537406279</v>
      </c>
      <c r="AP50" s="106" t="n">
        <f aca="false">SUM(AP52:AP54)</f>
        <v>2235.42596725715</v>
      </c>
      <c r="AQ50" s="106" t="n">
        <f aca="false">SUM(AQ52:AQ54)</f>
        <v>1751.7</v>
      </c>
      <c r="AR50" s="49" t="s">
        <v>12</v>
      </c>
      <c r="AS50" s="52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</row>
    <row r="51" customFormat="false" ht="8.25" hidden="false" customHeight="true" outlineLevel="0" collapsed="false">
      <c r="B51" s="38"/>
      <c r="C51" s="39"/>
      <c r="D51" s="54"/>
      <c r="E51" s="55"/>
      <c r="F51" s="55"/>
      <c r="G51" s="55"/>
      <c r="H51" s="55"/>
      <c r="I51" s="55"/>
      <c r="J51" s="55"/>
      <c r="K51" s="55"/>
      <c r="L51" s="55"/>
      <c r="M51" s="56"/>
      <c r="N51" s="57"/>
      <c r="O51" s="57"/>
      <c r="P51" s="55"/>
      <c r="Q51" s="55"/>
      <c r="R51" s="55"/>
      <c r="S51" s="55"/>
      <c r="T51" s="55"/>
      <c r="U51" s="55"/>
      <c r="V51" s="55"/>
      <c r="W51" s="55"/>
      <c r="X51" s="58"/>
      <c r="Y51" s="48"/>
      <c r="Z51" s="55"/>
      <c r="AA51" s="55"/>
      <c r="AB51" s="55"/>
      <c r="AC51" s="55"/>
      <c r="AD51" s="55"/>
      <c r="AE51" s="55"/>
      <c r="AF51" s="55"/>
      <c r="AG51" s="55"/>
      <c r="AH51" s="56"/>
      <c r="AI51" s="57"/>
      <c r="AJ51" s="57"/>
      <c r="AK51" s="55"/>
      <c r="AL51" s="55"/>
      <c r="AM51" s="55"/>
      <c r="AN51" s="55"/>
      <c r="AO51" s="55"/>
      <c r="AP51" s="55"/>
      <c r="AQ51" s="55"/>
      <c r="AR51" s="55"/>
      <c r="AS51" s="58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</row>
    <row r="52" customFormat="false" ht="20.1" hidden="false" customHeight="true" outlineLevel="0" collapsed="false">
      <c r="B52" s="59" t="s">
        <v>13</v>
      </c>
      <c r="C52" s="60"/>
      <c r="D52" s="106" t="n">
        <v>712.494353838973</v>
      </c>
      <c r="E52" s="106" t="n">
        <v>769.233262995646</v>
      </c>
      <c r="F52" s="106" t="n">
        <v>913.961600180354</v>
      </c>
      <c r="G52" s="106" t="n">
        <v>1008.31953780969</v>
      </c>
      <c r="H52" s="106" t="n">
        <v>970.666687528849</v>
      </c>
      <c r="I52" s="106" t="n">
        <v>1310.69115480865</v>
      </c>
      <c r="J52" s="106" t="n">
        <v>1369.00636152787</v>
      </c>
      <c r="K52" s="106" t="n">
        <v>752.1</v>
      </c>
      <c r="L52" s="49"/>
      <c r="M52" s="50"/>
      <c r="N52" s="51"/>
      <c r="O52" s="107" t="n">
        <v>493.275382633687</v>
      </c>
      <c r="P52" s="106" t="n">
        <v>486.939804081827</v>
      </c>
      <c r="Q52" s="106" t="n">
        <v>535.034113284594</v>
      </c>
      <c r="R52" s="106" t="n">
        <v>559.552417899167</v>
      </c>
      <c r="S52" s="106" t="n">
        <v>0</v>
      </c>
      <c r="T52" s="106" t="n">
        <v>675.670347768755</v>
      </c>
      <c r="U52" s="106" t="n">
        <v>751.882124770629</v>
      </c>
      <c r="V52" s="106" t="n">
        <v>493</v>
      </c>
      <c r="W52" s="49"/>
      <c r="X52" s="52"/>
      <c r="Y52" s="48" t="n">
        <v>366.420800053796</v>
      </c>
      <c r="Z52" s="106" t="n">
        <v>463.658807018251</v>
      </c>
      <c r="AA52" s="106" t="n">
        <v>671.632663361092</v>
      </c>
      <c r="AB52" s="106" t="n">
        <v>672.426459575721</v>
      </c>
      <c r="AC52" s="106" t="n">
        <v>684.092073885848</v>
      </c>
      <c r="AD52" s="106" t="n">
        <v>990.587124902109</v>
      </c>
      <c r="AE52" s="106" t="n">
        <v>1062.03742339509</v>
      </c>
      <c r="AF52" s="106" t="n">
        <v>578.5</v>
      </c>
      <c r="AG52" s="49" t="s">
        <v>12</v>
      </c>
      <c r="AH52" s="50"/>
      <c r="AI52" s="51"/>
      <c r="AJ52" s="107" t="n">
        <v>227.905410476782</v>
      </c>
      <c r="AK52" s="106" t="n">
        <v>218.754171839703</v>
      </c>
      <c r="AL52" s="106" t="n">
        <v>397.233481810178</v>
      </c>
      <c r="AM52" s="106" t="n">
        <v>399.352678118714</v>
      </c>
      <c r="AN52" s="106" t="n">
        <v>0</v>
      </c>
      <c r="AO52" s="106" t="n">
        <v>456.706481179295</v>
      </c>
      <c r="AP52" s="106" t="n">
        <v>532.72934010467</v>
      </c>
      <c r="AQ52" s="106" t="n">
        <v>335.8</v>
      </c>
      <c r="AR52" s="49" t="s">
        <v>12</v>
      </c>
      <c r="AS52" s="52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</row>
    <row r="53" customFormat="false" ht="20.1" hidden="false" customHeight="true" outlineLevel="0" collapsed="false">
      <c r="B53" s="59" t="s">
        <v>14</v>
      </c>
      <c r="C53" s="60"/>
      <c r="D53" s="106" t="n">
        <v>0</v>
      </c>
      <c r="E53" s="106" t="n">
        <v>4990.56740687142</v>
      </c>
      <c r="F53" s="106" t="n">
        <v>5613.77934489842</v>
      </c>
      <c r="G53" s="106" t="n">
        <v>6280.54036382539</v>
      </c>
      <c r="H53" s="106" t="n">
        <v>6499.35872935211</v>
      </c>
      <c r="I53" s="106" t="n">
        <v>6803.94949116932</v>
      </c>
      <c r="J53" s="106" t="n">
        <v>7638.79684327213</v>
      </c>
      <c r="K53" s="106" t="n">
        <v>6366.6</v>
      </c>
      <c r="L53" s="49"/>
      <c r="M53" s="50"/>
      <c r="N53" s="51"/>
      <c r="O53" s="107" t="n">
        <v>0</v>
      </c>
      <c r="P53" s="106" t="n">
        <v>242.936881885509</v>
      </c>
      <c r="Q53" s="106" t="n">
        <v>668.157104998467</v>
      </c>
      <c r="R53" s="106" t="n">
        <v>600.1923293438</v>
      </c>
      <c r="S53" s="106" t="n">
        <v>584.656252960667</v>
      </c>
      <c r="T53" s="106" t="n">
        <v>701.675503211397</v>
      </c>
      <c r="U53" s="106" t="n">
        <v>713.161994273182</v>
      </c>
      <c r="V53" s="106" t="n">
        <v>723.4</v>
      </c>
      <c r="W53" s="49"/>
      <c r="X53" s="52"/>
      <c r="Y53" s="48" t="n">
        <v>0</v>
      </c>
      <c r="Z53" s="106" t="n">
        <v>3428.42687871757</v>
      </c>
      <c r="AA53" s="106" t="n">
        <v>4924.65789157739</v>
      </c>
      <c r="AB53" s="106" t="n">
        <v>5421.74966258998</v>
      </c>
      <c r="AC53" s="106" t="n">
        <v>5603.62921982439</v>
      </c>
      <c r="AD53" s="106" t="n">
        <v>5925.6412967425</v>
      </c>
      <c r="AE53" s="106" t="n">
        <v>6522.63877627299</v>
      </c>
      <c r="AF53" s="106" t="n">
        <v>5296.9</v>
      </c>
      <c r="AG53" s="49" t="s">
        <v>12</v>
      </c>
      <c r="AH53" s="50"/>
      <c r="AI53" s="51"/>
      <c r="AJ53" s="107" t="n">
        <v>0</v>
      </c>
      <c r="AK53" s="106" t="n">
        <v>96.6477404233937</v>
      </c>
      <c r="AL53" s="106" t="n">
        <v>399.320695051122</v>
      </c>
      <c r="AM53" s="106" t="n">
        <v>390.821408452734</v>
      </c>
      <c r="AN53" s="106" t="n">
        <v>368.283248368486</v>
      </c>
      <c r="AO53" s="106" t="n">
        <v>382.305421375958</v>
      </c>
      <c r="AP53" s="106" t="n">
        <v>391.553139303212</v>
      </c>
      <c r="AQ53" s="106" t="n">
        <v>300.1</v>
      </c>
      <c r="AR53" s="49" t="s">
        <v>12</v>
      </c>
      <c r="AS53" s="52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</row>
    <row r="54" customFormat="false" ht="20.1" hidden="false" customHeight="true" outlineLevel="0" collapsed="false">
      <c r="B54" s="59" t="s">
        <v>15</v>
      </c>
      <c r="C54" s="60"/>
      <c r="D54" s="106" t="n">
        <f aca="false">SUM(D55,D57,D58,D59,D60,D62,D63,D64)</f>
        <v>1557.70686676491</v>
      </c>
      <c r="E54" s="106" t="n">
        <f aca="false">SUM(E55,E57,E58,E59,E60,E62,E63,E64)</f>
        <v>1523.99349557368</v>
      </c>
      <c r="F54" s="106" t="n">
        <f aca="false">SUM(F55,F57,F58,F59,F60,F62,F63,F64)</f>
        <v>1477.19856065495</v>
      </c>
      <c r="G54" s="106" t="n">
        <f aca="false">SUM(G55,G57,G58,G59,G60,G62,G63,G64)</f>
        <v>1354.32842234298</v>
      </c>
      <c r="H54" s="106" t="n">
        <f aca="false">SUM(H55,H57,H58,H59,H60,H62,H63,H64)</f>
        <v>1373.13386776234</v>
      </c>
      <c r="I54" s="106" t="n">
        <f aca="false">SUM(I55,I57,I58,I59,I60,I62,I63,I64)</f>
        <v>1378.74608017214</v>
      </c>
      <c r="J54" s="106" t="n">
        <f aca="false">SUM(J55,J57,J58,J59,J60,J62,J63,J64)</f>
        <v>1621.72892118463</v>
      </c>
      <c r="K54" s="106" t="n">
        <f aca="false">SUM(K55,K57,K58,K59,K60,K62,K63,K64)</f>
        <v>1321.4</v>
      </c>
      <c r="L54" s="49"/>
      <c r="M54" s="50"/>
      <c r="N54" s="51"/>
      <c r="O54" s="107" t="n">
        <f aca="false">SUM(O55,O57,O58,O59,O60,O62,O63,O64)</f>
        <v>1396.26199552131</v>
      </c>
      <c r="P54" s="106" t="n">
        <f aca="false">SUM(P55,P57,P58,P59,P60,P62,P63,P64)</f>
        <v>1737.37270520615</v>
      </c>
      <c r="Q54" s="106" t="n">
        <f aca="false">SUM(Q55,Q57,Q58,Q59,Q60,Q62,Q63,Q64)</f>
        <v>1811.50322686892</v>
      </c>
      <c r="R54" s="106" t="n">
        <f aca="false">SUM(R55,R57,R58,R59,R60,R62,R63,R64)</f>
        <v>1778.2375290482</v>
      </c>
      <c r="S54" s="106" t="n">
        <f aca="false">SUM(S55,S57,S58,S59,S60,S62,S63,S64)</f>
        <v>0</v>
      </c>
      <c r="T54" s="106" t="n">
        <f aca="false">SUM(T55,T57,T58,T59,T60,T62,T63,T64)</f>
        <v>1658.29281840242</v>
      </c>
      <c r="U54" s="106" t="n">
        <f aca="false">SUM(U55,U57,U58,U59,U60,U62,U63,U64)</f>
        <v>1811.50568065383</v>
      </c>
      <c r="V54" s="106" t="n">
        <f aca="false">SUM(V55,V57,V58,V59,V60,V62,V63,V64)</f>
        <v>1512.3</v>
      </c>
      <c r="W54" s="49"/>
      <c r="X54" s="52"/>
      <c r="Y54" s="48" t="n">
        <f aca="false">SUM(Y55,Y57,Y58,Y59,Y60,Y62,Y63,Y64)</f>
        <v>994.562773295578</v>
      </c>
      <c r="Z54" s="106" t="n">
        <f aca="false">SUM(Z55,Z57,Z58,Z59,Z60,Z62,Z63,Z64)</f>
        <v>852.730812520117</v>
      </c>
      <c r="AA54" s="106" t="n">
        <f aca="false">SUM(AA55,AA57,AA58,AA59,AA60,AA62,AA63,AA64)</f>
        <v>813.947333382927</v>
      </c>
      <c r="AB54" s="106" t="n">
        <f aca="false">SUM(AB55,AB57,AB58,AB59,AB60,AB62,AB63,AB64)</f>
        <v>919.505397054381</v>
      </c>
      <c r="AC54" s="106" t="n">
        <f aca="false">SUM(AC55,AC57,AC58,AC59,AC60,AC62,AC63,AC64)</f>
        <v>991.733387840131</v>
      </c>
      <c r="AD54" s="106" t="n">
        <f aca="false">SUM(AD55,AD57,AD58,AD59,AD60,AD62,AD63,AD64)</f>
        <v>1033.10214709574</v>
      </c>
      <c r="AE54" s="106" t="n">
        <f aca="false">SUM(AE55,AE57,AE58,AE59,AE60,AE62,AE63,AE64)</f>
        <v>1176.65743348069</v>
      </c>
      <c r="AF54" s="106" t="n">
        <f aca="false">SUM(AF55,AF57,AF58,AF59,AF60,AF62,AF63,AF64)</f>
        <v>967.5</v>
      </c>
      <c r="AG54" s="49" t="s">
        <v>12</v>
      </c>
      <c r="AH54" s="50"/>
      <c r="AI54" s="51"/>
      <c r="AJ54" s="107" t="n">
        <f aca="false">SUM(AJ55,AJ57,AJ58,AJ59,AJ60,AJ62,AJ63,AJ64)</f>
        <v>879.35702456444</v>
      </c>
      <c r="AK54" s="106" t="n">
        <f aca="false">SUM(AK55,AK57,AK58,AK59,AK60,AK62,AK63,AK64)</f>
        <v>1022.67374958605</v>
      </c>
      <c r="AL54" s="106" t="n">
        <f aca="false">SUM(AL55,AL57,AL58,AL59,AL60,AL62,AL63,AL64)</f>
        <v>1127.04085315388</v>
      </c>
      <c r="AM54" s="106" t="n">
        <f aca="false">SUM(AM55,AM57,AM58,AM59,AM60,AM62,AM63,AM64)</f>
        <v>1254.95709001344</v>
      </c>
      <c r="AN54" s="106" t="n">
        <f aca="false">SUM(AN55,AN57,AN58,AN59,AN60,AN62,AN63,AN64)</f>
        <v>0</v>
      </c>
      <c r="AO54" s="106" t="n">
        <f aca="false">SUM(AO55,AO57,AO58,AO59,AO60,AO62,AO63,AO64)</f>
        <v>1235.97347150753</v>
      </c>
      <c r="AP54" s="106" t="n">
        <f aca="false">SUM(AP55,AP57,AP58,AP59,AP60,AP62,AP63,AP64)</f>
        <v>1311.14348784927</v>
      </c>
      <c r="AQ54" s="106" t="n">
        <f aca="false">SUM(AQ55,AQ57,AQ58,AQ59,AQ60,AQ62,AQ63,AQ64)</f>
        <v>1115.8</v>
      </c>
      <c r="AR54" s="49" t="s">
        <v>12</v>
      </c>
      <c r="AS54" s="52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</row>
    <row r="55" customFormat="false" ht="20.1" hidden="false" customHeight="true" outlineLevel="0" collapsed="false">
      <c r="B55" s="61" t="s">
        <v>16</v>
      </c>
      <c r="C55" s="62"/>
      <c r="D55" s="106" t="n">
        <v>225.343157402015</v>
      </c>
      <c r="E55" s="106" t="n">
        <v>242.438652979816</v>
      </c>
      <c r="F55" s="106" t="n">
        <v>201.983192792131</v>
      </c>
      <c r="G55" s="106" t="n">
        <v>264.130437006692</v>
      </c>
      <c r="H55" s="106" t="n">
        <v>274.795397676575</v>
      </c>
      <c r="I55" s="106" t="n">
        <v>305.929495463573</v>
      </c>
      <c r="J55" s="106" t="n">
        <v>299.307915644454</v>
      </c>
      <c r="K55" s="106" t="n">
        <v>186.3</v>
      </c>
      <c r="L55" s="49"/>
      <c r="M55" s="50"/>
      <c r="N55" s="51"/>
      <c r="O55" s="107" t="n">
        <v>91.9714122461422</v>
      </c>
      <c r="P55" s="106" t="n">
        <v>75.7238376183254</v>
      </c>
      <c r="Q55" s="106" t="n">
        <v>94.7622540249945</v>
      </c>
      <c r="R55" s="106" t="n">
        <v>115.145096223547</v>
      </c>
      <c r="S55" s="106" t="n">
        <v>0</v>
      </c>
      <c r="T55" s="106" t="n">
        <v>131.848744596571</v>
      </c>
      <c r="U55" s="106" t="n">
        <v>138.609581078862</v>
      </c>
      <c r="V55" s="106" t="n">
        <v>103.1</v>
      </c>
      <c r="W55" s="49"/>
      <c r="X55" s="52"/>
      <c r="Y55" s="48" t="n">
        <v>165.475294362966</v>
      </c>
      <c r="Z55" s="106" t="n">
        <v>189.966789962054</v>
      </c>
      <c r="AA55" s="106" t="n">
        <v>183.320144026316</v>
      </c>
      <c r="AB55" s="106" t="n">
        <v>243.351156767755</v>
      </c>
      <c r="AC55" s="106" t="n">
        <v>250.915191575118</v>
      </c>
      <c r="AD55" s="106" t="n">
        <v>285.102668336947</v>
      </c>
      <c r="AE55" s="106" t="n">
        <v>276.669947332151</v>
      </c>
      <c r="AF55" s="106" t="n">
        <v>165.6</v>
      </c>
      <c r="AG55" s="49" t="s">
        <v>12</v>
      </c>
      <c r="AH55" s="50"/>
      <c r="AI55" s="51"/>
      <c r="AJ55" s="107" t="n">
        <v>64.9899924198569</v>
      </c>
      <c r="AK55" s="106" t="n">
        <v>54.8947749392659</v>
      </c>
      <c r="AL55" s="106" t="n">
        <v>75.9055248419765</v>
      </c>
      <c r="AM55" s="106" t="n">
        <v>91.6316398716008</v>
      </c>
      <c r="AN55" s="106" t="n">
        <v>0</v>
      </c>
      <c r="AO55" s="106" t="n">
        <v>105.520452621769</v>
      </c>
      <c r="AP55" s="106" t="n">
        <v>110.954617337056</v>
      </c>
      <c r="AQ55" s="106" t="n">
        <v>80.2</v>
      </c>
      <c r="AR55" s="49" t="s">
        <v>12</v>
      </c>
      <c r="AS55" s="52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</row>
    <row r="56" customFormat="false" ht="20.1" hidden="false" customHeight="true" outlineLevel="0" collapsed="false">
      <c r="B56" s="63" t="s">
        <v>17</v>
      </c>
      <c r="C56" s="64"/>
      <c r="D56" s="49" t="s">
        <v>12</v>
      </c>
      <c r="E56" s="106"/>
      <c r="F56" s="106"/>
      <c r="G56" s="106"/>
      <c r="H56" s="106"/>
      <c r="I56" s="106"/>
      <c r="J56" s="106"/>
      <c r="K56" s="106"/>
      <c r="L56" s="49"/>
      <c r="M56" s="50"/>
      <c r="N56" s="51"/>
      <c r="O56" s="107"/>
      <c r="P56" s="106"/>
      <c r="Q56" s="106"/>
      <c r="R56" s="106"/>
      <c r="S56" s="106"/>
      <c r="T56" s="106"/>
      <c r="U56" s="106"/>
      <c r="V56" s="106"/>
      <c r="W56" s="49"/>
      <c r="X56" s="52"/>
      <c r="Y56" s="48"/>
      <c r="Z56" s="106"/>
      <c r="AA56" s="106"/>
      <c r="AB56" s="106"/>
      <c r="AC56" s="106"/>
      <c r="AD56" s="106"/>
      <c r="AE56" s="106"/>
      <c r="AF56" s="106"/>
      <c r="AG56" s="49" t="s">
        <v>12</v>
      </c>
      <c r="AH56" s="50"/>
      <c r="AI56" s="51"/>
      <c r="AJ56" s="107"/>
      <c r="AK56" s="106"/>
      <c r="AL56" s="106"/>
      <c r="AM56" s="106"/>
      <c r="AN56" s="106"/>
      <c r="AO56" s="106"/>
      <c r="AP56" s="106"/>
      <c r="AQ56" s="106"/>
      <c r="AR56" s="49" t="s">
        <v>12</v>
      </c>
      <c r="AS56" s="52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</row>
    <row r="57" customFormat="false" ht="20.1" hidden="false" customHeight="true" outlineLevel="0" collapsed="false">
      <c r="B57" s="61" t="s">
        <v>18</v>
      </c>
      <c r="C57" s="62"/>
      <c r="D57" s="106" t="n">
        <v>520.817903282423</v>
      </c>
      <c r="E57" s="106" t="n">
        <v>482.717395863089</v>
      </c>
      <c r="F57" s="106" t="n">
        <v>384.916787084306</v>
      </c>
      <c r="G57" s="106" t="n">
        <v>35.9437608450818</v>
      </c>
      <c r="H57" s="106" t="n">
        <v>65.428029530929</v>
      </c>
      <c r="I57" s="106" t="n">
        <v>64.0369433140012</v>
      </c>
      <c r="J57" s="106" t="n">
        <v>114.522792495023</v>
      </c>
      <c r="K57" s="106" t="n">
        <v>110</v>
      </c>
      <c r="L57" s="49"/>
      <c r="M57" s="50"/>
      <c r="N57" s="51"/>
      <c r="O57" s="107" t="n">
        <v>88.8062914518498</v>
      </c>
      <c r="P57" s="106" t="n">
        <v>254.161787283399</v>
      </c>
      <c r="Q57" s="106" t="n">
        <v>273.110208891493</v>
      </c>
      <c r="R57" s="106" t="n">
        <v>4.10500462640663</v>
      </c>
      <c r="S57" s="106" t="n">
        <v>0</v>
      </c>
      <c r="T57" s="106" t="n">
        <v>8.95421745474037</v>
      </c>
      <c r="U57" s="106" t="n">
        <v>9.49219229401805</v>
      </c>
      <c r="V57" s="106" t="n">
        <v>5</v>
      </c>
      <c r="W57" s="49"/>
      <c r="X57" s="52"/>
      <c r="Y57" s="48" t="n">
        <v>439.303044944854</v>
      </c>
      <c r="Z57" s="106" t="n">
        <v>282.078557172485</v>
      </c>
      <c r="AA57" s="106" t="n">
        <v>116.577511384856</v>
      </c>
      <c r="AB57" s="106" t="n">
        <v>23.3576890952113</v>
      </c>
      <c r="AC57" s="106" t="n">
        <v>33.4854337592849</v>
      </c>
      <c r="AD57" s="106" t="n">
        <v>41.1605590899168</v>
      </c>
      <c r="AE57" s="106" t="n">
        <v>72.4733356498809</v>
      </c>
      <c r="AF57" s="106" t="n">
        <v>66.3</v>
      </c>
      <c r="AG57" s="49" t="s">
        <v>12</v>
      </c>
      <c r="AH57" s="50"/>
      <c r="AI57" s="51"/>
      <c r="AJ57" s="107" t="n">
        <v>33.2900482486478</v>
      </c>
      <c r="AK57" s="106" t="n">
        <v>47.7217322935542</v>
      </c>
      <c r="AL57" s="106" t="n">
        <v>62.6758515207216</v>
      </c>
      <c r="AM57" s="106" t="n">
        <v>2.27052925340931</v>
      </c>
      <c r="AN57" s="106" t="n">
        <v>0</v>
      </c>
      <c r="AO57" s="106" t="n">
        <v>6.36782097171648</v>
      </c>
      <c r="AP57" s="106" t="n">
        <v>7.12929561012334</v>
      </c>
      <c r="AQ57" s="106" t="n">
        <v>3.7</v>
      </c>
      <c r="AR57" s="49" t="s">
        <v>12</v>
      </c>
      <c r="AS57" s="52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</row>
    <row r="58" customFormat="false" ht="20.1" hidden="false" customHeight="true" outlineLevel="0" collapsed="false">
      <c r="B58" s="61" t="s">
        <v>19</v>
      </c>
      <c r="C58" s="62"/>
      <c r="D58" s="106" t="n">
        <v>19.5082889259569</v>
      </c>
      <c r="E58" s="106" t="n">
        <v>18.6112981762664</v>
      </c>
      <c r="F58" s="106" t="n">
        <v>16.5800234345632</v>
      </c>
      <c r="G58" s="106" t="n">
        <v>19.1782700336974</v>
      </c>
      <c r="H58" s="106" t="n">
        <v>23.040855774367</v>
      </c>
      <c r="I58" s="106" t="n">
        <v>26.4460221417386</v>
      </c>
      <c r="J58" s="106" t="n">
        <v>28.0575587593065</v>
      </c>
      <c r="K58" s="106" t="n">
        <v>21</v>
      </c>
      <c r="L58" s="49"/>
      <c r="M58" s="50"/>
      <c r="N58" s="51"/>
      <c r="O58" s="107" t="n">
        <v>59.0497439382936</v>
      </c>
      <c r="P58" s="106" t="n">
        <v>58.072896591064</v>
      </c>
      <c r="Q58" s="106" t="n">
        <v>44.796949874786</v>
      </c>
      <c r="R58" s="106" t="n">
        <v>50.0376337181629</v>
      </c>
      <c r="S58" s="106" t="n">
        <v>0</v>
      </c>
      <c r="T58" s="106" t="n">
        <v>69.691738824002</v>
      </c>
      <c r="U58" s="106" t="n">
        <v>63.3527969678301</v>
      </c>
      <c r="V58" s="106" t="n">
        <v>48.2</v>
      </c>
      <c r="W58" s="49"/>
      <c r="X58" s="52"/>
      <c r="Y58" s="48" t="n">
        <v>10.4980235027285</v>
      </c>
      <c r="Z58" s="106" t="n">
        <v>8.03723685212355</v>
      </c>
      <c r="AA58" s="106" t="n">
        <v>12.0858123110832</v>
      </c>
      <c r="AB58" s="106" t="n">
        <v>15.408212284048</v>
      </c>
      <c r="AC58" s="106" t="n">
        <v>16.847399230248</v>
      </c>
      <c r="AD58" s="106" t="n">
        <v>18.7726747713389</v>
      </c>
      <c r="AE58" s="106" t="n">
        <v>20.8294606900667</v>
      </c>
      <c r="AF58" s="106" t="n">
        <v>15.4</v>
      </c>
      <c r="AG58" s="49" t="s">
        <v>12</v>
      </c>
      <c r="AH58" s="50"/>
      <c r="AI58" s="51"/>
      <c r="AJ58" s="107" t="n">
        <v>50.785451606965</v>
      </c>
      <c r="AK58" s="106" t="n">
        <v>51.3881098210233</v>
      </c>
      <c r="AL58" s="106" t="n">
        <v>39.6348367173369</v>
      </c>
      <c r="AM58" s="106" t="n">
        <v>46.2740881329729</v>
      </c>
      <c r="AN58" s="106" t="n">
        <v>0</v>
      </c>
      <c r="AO58" s="106" t="n">
        <v>67.1803238752229</v>
      </c>
      <c r="AP58" s="106" t="n">
        <v>60.5425756794074</v>
      </c>
      <c r="AQ58" s="106" t="n">
        <v>43.6</v>
      </c>
      <c r="AR58" s="49" t="s">
        <v>12</v>
      </c>
      <c r="AS58" s="52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</row>
    <row r="59" customFormat="false" ht="20.1" hidden="false" customHeight="true" outlineLevel="0" collapsed="false">
      <c r="B59" s="61" t="s">
        <v>20</v>
      </c>
      <c r="C59" s="62"/>
      <c r="D59" s="106" t="n">
        <v>112.930869036372</v>
      </c>
      <c r="E59" s="106" t="n">
        <v>43.3509061076064</v>
      </c>
      <c r="F59" s="106" t="n">
        <v>28.4919904449307</v>
      </c>
      <c r="G59" s="106" t="n">
        <v>28.8759958538276</v>
      </c>
      <c r="H59" s="106" t="n">
        <v>38.0212612744347</v>
      </c>
      <c r="I59" s="106" t="n">
        <v>41.0042215321993</v>
      </c>
      <c r="J59" s="106" t="n">
        <v>34.4922501187081</v>
      </c>
      <c r="K59" s="106" t="n">
        <v>42.2</v>
      </c>
      <c r="L59" s="49"/>
      <c r="M59" s="50"/>
      <c r="N59" s="51"/>
      <c r="O59" s="107" t="n">
        <v>113.492161842139</v>
      </c>
      <c r="P59" s="106" t="n">
        <v>140.695125037059</v>
      </c>
      <c r="Q59" s="106" t="n">
        <v>81.5820923336445</v>
      </c>
      <c r="R59" s="106" t="n">
        <v>93.2702435059441</v>
      </c>
      <c r="S59" s="106" t="n">
        <v>0</v>
      </c>
      <c r="T59" s="106" t="n">
        <v>69.6370576063989</v>
      </c>
      <c r="U59" s="106" t="n">
        <v>72.4527885668802</v>
      </c>
      <c r="V59" s="106" t="n">
        <v>79.5</v>
      </c>
      <c r="W59" s="49"/>
      <c r="X59" s="52"/>
      <c r="Y59" s="48" t="n">
        <v>73.0068004361856</v>
      </c>
      <c r="Z59" s="106" t="n">
        <v>17.5035762229355</v>
      </c>
      <c r="AA59" s="106" t="n">
        <v>7.63785574947379</v>
      </c>
      <c r="AB59" s="106" t="n">
        <v>11.6418887630675</v>
      </c>
      <c r="AC59" s="106" t="n">
        <v>24.8981924746148</v>
      </c>
      <c r="AD59" s="106" t="n">
        <v>24.2402633156267</v>
      </c>
      <c r="AE59" s="106" t="n">
        <v>17.4013722674528</v>
      </c>
      <c r="AF59" s="106" t="n">
        <v>38.1</v>
      </c>
      <c r="AG59" s="49" t="s">
        <v>12</v>
      </c>
      <c r="AH59" s="50"/>
      <c r="AI59" s="51"/>
      <c r="AJ59" s="107" t="n">
        <v>89.5153232762046</v>
      </c>
      <c r="AK59" s="106" t="n">
        <v>114.1897152352</v>
      </c>
      <c r="AL59" s="106" t="n">
        <v>59.0102997605406</v>
      </c>
      <c r="AM59" s="106" t="n">
        <v>74.5871211064696</v>
      </c>
      <c r="AN59" s="106" t="n">
        <v>0</v>
      </c>
      <c r="AO59" s="106" t="n">
        <v>47.1598387995009</v>
      </c>
      <c r="AP59" s="106" t="n">
        <v>47.852630960656</v>
      </c>
      <c r="AQ59" s="106" t="n">
        <v>69.6</v>
      </c>
      <c r="AR59" s="49" t="s">
        <v>12</v>
      </c>
      <c r="AS59" s="52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</row>
    <row r="60" customFormat="false" ht="24" hidden="false" customHeight="true" outlineLevel="0" collapsed="false">
      <c r="B60" s="65" t="s">
        <v>21</v>
      </c>
      <c r="C60" s="66"/>
      <c r="D60" s="106" t="n">
        <v>56.5398992925303</v>
      </c>
      <c r="E60" s="106" t="n">
        <v>62.4763321704482</v>
      </c>
      <c r="F60" s="106" t="n">
        <v>57.2988046269831</v>
      </c>
      <c r="G60" s="106" t="n">
        <v>75.2569212828937</v>
      </c>
      <c r="H60" s="106" t="n">
        <v>72.9287652491739</v>
      </c>
      <c r="I60" s="106" t="n">
        <v>94.445316612535</v>
      </c>
      <c r="J60" s="106" t="n">
        <v>117.457608312076</v>
      </c>
      <c r="K60" s="106" t="n">
        <v>117.6</v>
      </c>
      <c r="L60" s="49"/>
      <c r="M60" s="50"/>
      <c r="N60" s="51"/>
      <c r="O60" s="107" t="n">
        <v>110.199914150854</v>
      </c>
      <c r="P60" s="106" t="n">
        <v>111.627865150937</v>
      </c>
      <c r="Q60" s="106" t="n">
        <v>113.702758247274</v>
      </c>
      <c r="R60" s="106" t="n">
        <v>136.166125973746</v>
      </c>
      <c r="S60" s="106" t="n">
        <v>0</v>
      </c>
      <c r="T60" s="106" t="n">
        <v>181.212061450502</v>
      </c>
      <c r="U60" s="106" t="n">
        <v>211.386411536829</v>
      </c>
      <c r="V60" s="106" t="n">
        <v>174.4</v>
      </c>
      <c r="W60" s="49"/>
      <c r="X60" s="52"/>
      <c r="Y60" s="48" t="n">
        <v>35.4253859377972</v>
      </c>
      <c r="Z60" s="106" t="n">
        <v>41.437054530011</v>
      </c>
      <c r="AA60" s="106" t="n">
        <v>38.574515245449</v>
      </c>
      <c r="AB60" s="106" t="n">
        <v>54.6216272071548</v>
      </c>
      <c r="AC60" s="106" t="n">
        <v>50.7811256424265</v>
      </c>
      <c r="AD60" s="106" t="n">
        <v>71.023225912365</v>
      </c>
      <c r="AE60" s="106" t="n">
        <v>75.6897050854051</v>
      </c>
      <c r="AF60" s="106" t="n">
        <v>79.1</v>
      </c>
      <c r="AG60" s="49" t="s">
        <v>12</v>
      </c>
      <c r="AH60" s="50"/>
      <c r="AI60" s="51"/>
      <c r="AJ60" s="107" t="n">
        <v>78.1521111274224</v>
      </c>
      <c r="AK60" s="106" t="n">
        <v>75.7507221857286</v>
      </c>
      <c r="AL60" s="106" t="n">
        <v>95.1807699971413</v>
      </c>
      <c r="AM60" s="106" t="n">
        <v>116.084491377463</v>
      </c>
      <c r="AN60" s="106" t="n">
        <v>0</v>
      </c>
      <c r="AO60" s="106" t="n">
        <v>143.232609364435</v>
      </c>
      <c r="AP60" s="106" t="n">
        <v>169.08525313712</v>
      </c>
      <c r="AQ60" s="106" t="n">
        <v>140.2</v>
      </c>
      <c r="AR60" s="49" t="s">
        <v>12</v>
      </c>
      <c r="AS60" s="52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customFormat="false" ht="20.1" hidden="false" customHeight="true" outlineLevel="0" collapsed="false">
      <c r="B61" s="67" t="s">
        <v>22</v>
      </c>
      <c r="C61" s="68"/>
      <c r="D61" s="49" t="s">
        <v>12</v>
      </c>
      <c r="E61" s="106"/>
      <c r="F61" s="106"/>
      <c r="G61" s="106"/>
      <c r="H61" s="106"/>
      <c r="I61" s="106"/>
      <c r="J61" s="106"/>
      <c r="K61" s="106"/>
      <c r="L61" s="49"/>
      <c r="M61" s="50"/>
      <c r="N61" s="51"/>
      <c r="O61" s="107"/>
      <c r="P61" s="106"/>
      <c r="Q61" s="106"/>
      <c r="R61" s="106"/>
      <c r="S61" s="106"/>
      <c r="T61" s="106"/>
      <c r="U61" s="106"/>
      <c r="V61" s="106"/>
      <c r="W61" s="49"/>
      <c r="X61" s="52"/>
      <c r="Y61" s="48"/>
      <c r="Z61" s="106"/>
      <c r="AA61" s="106"/>
      <c r="AB61" s="106"/>
      <c r="AC61" s="106"/>
      <c r="AD61" s="106"/>
      <c r="AE61" s="106"/>
      <c r="AF61" s="106"/>
      <c r="AG61" s="49" t="s">
        <v>12</v>
      </c>
      <c r="AH61" s="50"/>
      <c r="AI61" s="51"/>
      <c r="AJ61" s="107"/>
      <c r="AK61" s="106"/>
      <c r="AL61" s="106"/>
      <c r="AM61" s="106"/>
      <c r="AN61" s="106"/>
      <c r="AO61" s="106"/>
      <c r="AP61" s="106"/>
      <c r="AQ61" s="106"/>
      <c r="AR61" s="49" t="s">
        <v>12</v>
      </c>
      <c r="AS61" s="52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customFormat="false" ht="20.1" hidden="false" customHeight="true" outlineLevel="0" collapsed="false">
      <c r="B62" s="61" t="s">
        <v>23</v>
      </c>
      <c r="C62" s="62"/>
      <c r="D62" s="106" t="n">
        <v>94.1527310450321</v>
      </c>
      <c r="E62" s="106" t="n">
        <v>30.944181942762</v>
      </c>
      <c r="F62" s="106" t="n">
        <v>33.1949369196857</v>
      </c>
      <c r="G62" s="106" t="n">
        <v>80.5537947770577</v>
      </c>
      <c r="H62" s="106" t="n">
        <v>42.7737808161588</v>
      </c>
      <c r="I62" s="106" t="n">
        <v>30.3694642849419</v>
      </c>
      <c r="J62" s="106" t="n">
        <v>30.4779294133467</v>
      </c>
      <c r="K62" s="106" t="n">
        <v>23.4</v>
      </c>
      <c r="L62" s="49"/>
      <c r="M62" s="50"/>
      <c r="N62" s="51"/>
      <c r="O62" s="107" t="n">
        <v>91.9565290854303</v>
      </c>
      <c r="P62" s="106" t="n">
        <v>125.893297901094</v>
      </c>
      <c r="Q62" s="106" t="n">
        <v>130.312317791072</v>
      </c>
      <c r="R62" s="106" t="n">
        <v>173.132161369817</v>
      </c>
      <c r="S62" s="106" t="n">
        <v>0</v>
      </c>
      <c r="T62" s="106" t="n">
        <v>174.124456513829</v>
      </c>
      <c r="U62" s="106" t="n">
        <v>194.992964279694</v>
      </c>
      <c r="V62" s="106" t="n">
        <v>152.3</v>
      </c>
      <c r="W62" s="49"/>
      <c r="X62" s="52"/>
      <c r="Y62" s="48" t="n">
        <v>3.99536044850211</v>
      </c>
      <c r="Z62" s="106" t="n">
        <v>2.0046039952065</v>
      </c>
      <c r="AA62" s="106" t="n">
        <v>3.50740325150356</v>
      </c>
      <c r="AB62" s="106" t="n">
        <v>55.3457302269833</v>
      </c>
      <c r="AC62" s="106" t="n">
        <v>20.9191752992659</v>
      </c>
      <c r="AD62" s="106" t="n">
        <v>12.2942430952434</v>
      </c>
      <c r="AE62" s="106" t="n">
        <v>8.40434923112651</v>
      </c>
      <c r="AF62" s="106" t="n">
        <v>8.3</v>
      </c>
      <c r="AG62" s="49" t="s">
        <v>12</v>
      </c>
      <c r="AH62" s="50"/>
      <c r="AI62" s="51"/>
      <c r="AJ62" s="107" t="n">
        <v>55.5723993080436</v>
      </c>
      <c r="AK62" s="106" t="n">
        <v>88.8075381107402</v>
      </c>
      <c r="AL62" s="106" t="n">
        <v>97.765183290367</v>
      </c>
      <c r="AM62" s="106" t="n">
        <v>128.123145658048</v>
      </c>
      <c r="AN62" s="106" t="n">
        <v>0</v>
      </c>
      <c r="AO62" s="106" t="n">
        <v>127.636724695833</v>
      </c>
      <c r="AP62" s="106" t="n">
        <v>139.007627201661</v>
      </c>
      <c r="AQ62" s="106" t="n">
        <v>114.8</v>
      </c>
      <c r="AR62" s="49" t="s">
        <v>12</v>
      </c>
      <c r="AS62" s="52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customFormat="false" ht="19.5" hidden="false" customHeight="true" outlineLevel="0" collapsed="false">
      <c r="B63" s="61" t="s">
        <v>24</v>
      </c>
      <c r="C63" s="62"/>
      <c r="D63" s="106" t="n">
        <v>494.434222372306</v>
      </c>
      <c r="E63" s="106" t="n">
        <v>605.741948120435</v>
      </c>
      <c r="F63" s="106" t="n">
        <v>729.097144483545</v>
      </c>
      <c r="G63" s="106" t="n">
        <v>823.305922612576</v>
      </c>
      <c r="H63" s="106" t="n">
        <v>811.030169799542</v>
      </c>
      <c r="I63" s="106" t="n">
        <v>755.85614798879</v>
      </c>
      <c r="J63" s="106" t="n">
        <v>888.840689925285</v>
      </c>
      <c r="K63" s="106" t="n">
        <v>752</v>
      </c>
      <c r="L63" s="49"/>
      <c r="M63" s="50"/>
      <c r="N63" s="51"/>
      <c r="O63" s="107" t="n">
        <v>802.114366268764</v>
      </c>
      <c r="P63" s="106" t="n">
        <v>929.326044312256</v>
      </c>
      <c r="Q63" s="106" t="n">
        <v>1025.5949176512</v>
      </c>
      <c r="R63" s="106" t="n">
        <v>1155.38349766822</v>
      </c>
      <c r="S63" s="106" t="n">
        <v>0</v>
      </c>
      <c r="T63" s="106" t="n">
        <v>940.636263851047</v>
      </c>
      <c r="U63" s="106" t="n">
        <v>1016.27734007508</v>
      </c>
      <c r="V63" s="106" t="n">
        <v>858.8</v>
      </c>
      <c r="W63" s="49"/>
      <c r="X63" s="52"/>
      <c r="Y63" s="48" t="n">
        <v>248.192032931002</v>
      </c>
      <c r="Z63" s="106" t="n">
        <v>287.671378171452</v>
      </c>
      <c r="AA63" s="106" t="n">
        <v>438.37767315386</v>
      </c>
      <c r="AB63" s="106" t="n">
        <v>496.882906117322</v>
      </c>
      <c r="AC63" s="106" t="n">
        <v>560.704417655102</v>
      </c>
      <c r="AD63" s="106" t="n">
        <v>531.660821448594</v>
      </c>
      <c r="AE63" s="106" t="n">
        <v>633.530786972421</v>
      </c>
      <c r="AF63" s="106" t="n">
        <v>547.8</v>
      </c>
      <c r="AG63" s="49" t="s">
        <v>12</v>
      </c>
      <c r="AH63" s="50"/>
      <c r="AI63" s="51"/>
      <c r="AJ63" s="107" t="n">
        <v>484.956893327744</v>
      </c>
      <c r="AK63" s="106" t="n">
        <v>568.210607666016</v>
      </c>
      <c r="AL63" s="106" t="n">
        <v>660.393841853191</v>
      </c>
      <c r="AM63" s="106" t="n">
        <v>756.539735374045</v>
      </c>
      <c r="AN63" s="106" t="n">
        <v>0</v>
      </c>
      <c r="AO63" s="106" t="n">
        <v>684.551700069756</v>
      </c>
      <c r="AP63" s="106" t="n">
        <v>708.886179090134</v>
      </c>
      <c r="AQ63" s="106" t="n">
        <v>607.5</v>
      </c>
      <c r="AR63" s="49" t="s">
        <v>12</v>
      </c>
      <c r="AS63" s="52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customFormat="false" ht="34.5" hidden="false" customHeight="true" outlineLevel="0" collapsed="false">
      <c r="B64" s="69" t="s">
        <v>25</v>
      </c>
      <c r="C64" s="70"/>
      <c r="D64" s="106" t="n">
        <v>33.9797954082762</v>
      </c>
      <c r="E64" s="106" t="n">
        <v>37.712780213253</v>
      </c>
      <c r="F64" s="106" t="n">
        <v>25.6356808688023</v>
      </c>
      <c r="G64" s="106" t="n">
        <v>27.0833199311519</v>
      </c>
      <c r="H64" s="106" t="n">
        <v>45.1156076411606</v>
      </c>
      <c r="I64" s="106" t="n">
        <v>60.6584688343565</v>
      </c>
      <c r="J64" s="106" t="n">
        <v>108.572176516429</v>
      </c>
      <c r="K64" s="106" t="n">
        <v>68.9</v>
      </c>
      <c r="L64" s="49"/>
      <c r="M64" s="50"/>
      <c r="N64" s="51"/>
      <c r="O64" s="107" t="n">
        <v>38.6715765378361</v>
      </c>
      <c r="P64" s="106" t="n">
        <v>41.8718513120157</v>
      </c>
      <c r="Q64" s="106" t="n">
        <v>47.6417280544561</v>
      </c>
      <c r="R64" s="106" t="n">
        <v>50.9977659623508</v>
      </c>
      <c r="S64" s="106" t="n">
        <v>0</v>
      </c>
      <c r="T64" s="106" t="n">
        <v>82.1882781053342</v>
      </c>
      <c r="U64" s="106" t="n">
        <v>104.941605854638</v>
      </c>
      <c r="V64" s="106" t="n">
        <v>91</v>
      </c>
      <c r="W64" s="49"/>
      <c r="X64" s="52"/>
      <c r="Y64" s="48" t="n">
        <v>18.6668307315427</v>
      </c>
      <c r="Z64" s="106" t="n">
        <v>24.0316156138496</v>
      </c>
      <c r="AA64" s="106" t="n">
        <v>13.8664182603869</v>
      </c>
      <c r="AB64" s="106" t="n">
        <v>18.8961865928388</v>
      </c>
      <c r="AC64" s="106" t="n">
        <v>33.1824522040715</v>
      </c>
      <c r="AD64" s="106" t="n">
        <v>48.8476911257065</v>
      </c>
      <c r="AE64" s="106" t="n">
        <v>71.6584762521845</v>
      </c>
      <c r="AF64" s="106" t="n">
        <v>46.9</v>
      </c>
      <c r="AG64" s="49" t="s">
        <v>12</v>
      </c>
      <c r="AH64" s="50"/>
      <c r="AI64" s="51"/>
      <c r="AJ64" s="107" t="n">
        <v>22.0948052495557</v>
      </c>
      <c r="AK64" s="106" t="n">
        <v>21.7105493345222</v>
      </c>
      <c r="AL64" s="106" t="n">
        <v>36.474545172604</v>
      </c>
      <c r="AM64" s="106" t="n">
        <v>39.4463392394338</v>
      </c>
      <c r="AN64" s="106" t="n">
        <v>0</v>
      </c>
      <c r="AO64" s="106" t="n">
        <v>54.324001109301</v>
      </c>
      <c r="AP64" s="106" t="n">
        <v>67.6853088331137</v>
      </c>
      <c r="AQ64" s="106" t="n">
        <v>56.2</v>
      </c>
      <c r="AR64" s="49" t="s">
        <v>12</v>
      </c>
      <c r="AS64" s="52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customFormat="false" ht="20.1" hidden="false" customHeight="true" outlineLevel="0" collapsed="false">
      <c r="B65" s="67" t="s">
        <v>26</v>
      </c>
      <c r="C65" s="68"/>
      <c r="D65" s="49" t="s">
        <v>12</v>
      </c>
      <c r="E65" s="49" t="s">
        <v>12</v>
      </c>
      <c r="F65" s="49" t="s">
        <v>12</v>
      </c>
      <c r="G65" s="49" t="s">
        <v>12</v>
      </c>
      <c r="H65" s="49" t="s">
        <v>12</v>
      </c>
      <c r="I65" s="49" t="s">
        <v>12</v>
      </c>
      <c r="J65" s="49" t="s">
        <v>12</v>
      </c>
      <c r="K65" s="49" t="s">
        <v>12</v>
      </c>
      <c r="L65" s="49"/>
      <c r="M65" s="50"/>
      <c r="N65" s="51"/>
      <c r="O65" s="51" t="s">
        <v>12</v>
      </c>
      <c r="P65" s="49" t="s">
        <v>12</v>
      </c>
      <c r="Q65" s="49" t="s">
        <v>12</v>
      </c>
      <c r="R65" s="49" t="s">
        <v>12</v>
      </c>
      <c r="S65" s="49" t="s">
        <v>12</v>
      </c>
      <c r="T65" s="49" t="s">
        <v>12</v>
      </c>
      <c r="U65" s="49" t="s">
        <v>12</v>
      </c>
      <c r="V65" s="49" t="s">
        <v>12</v>
      </c>
      <c r="W65" s="49"/>
      <c r="X65" s="52"/>
      <c r="Y65" s="48" t="s">
        <v>12</v>
      </c>
      <c r="Z65" s="49" t="s">
        <v>12</v>
      </c>
      <c r="AA65" s="49" t="s">
        <v>12</v>
      </c>
      <c r="AB65" s="49" t="s">
        <v>12</v>
      </c>
      <c r="AC65" s="49" t="s">
        <v>12</v>
      </c>
      <c r="AD65" s="49" t="s">
        <v>12</v>
      </c>
      <c r="AE65" s="49" t="s">
        <v>12</v>
      </c>
      <c r="AF65" s="49" t="s">
        <v>12</v>
      </c>
      <c r="AG65" s="49" t="s">
        <v>12</v>
      </c>
      <c r="AH65" s="50"/>
      <c r="AI65" s="51"/>
      <c r="AJ65" s="51" t="s">
        <v>12</v>
      </c>
      <c r="AK65" s="49" t="s">
        <v>12</v>
      </c>
      <c r="AL65" s="49" t="s">
        <v>12</v>
      </c>
      <c r="AM65" s="49" t="s">
        <v>12</v>
      </c>
      <c r="AN65" s="49" t="s">
        <v>12</v>
      </c>
      <c r="AO65" s="49" t="s">
        <v>12</v>
      </c>
      <c r="AP65" s="49" t="s">
        <v>12</v>
      </c>
      <c r="AQ65" s="49" t="s">
        <v>12</v>
      </c>
      <c r="AR65" s="49" t="s">
        <v>12</v>
      </c>
      <c r="AS65" s="52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customFormat="false" ht="9" hidden="false" customHeight="true" outlineLevel="0" collapsed="false">
      <c r="B66" s="71"/>
      <c r="C66" s="72"/>
      <c r="D66" s="54"/>
      <c r="E66" s="73"/>
      <c r="F66" s="73"/>
      <c r="G66" s="73"/>
      <c r="H66" s="73"/>
      <c r="I66" s="73"/>
      <c r="J66" s="73"/>
      <c r="K66" s="73"/>
      <c r="L66" s="73"/>
      <c r="M66" s="74"/>
      <c r="N66" s="75"/>
      <c r="O66" s="76"/>
      <c r="P66" s="77"/>
      <c r="Q66" s="77"/>
      <c r="R66" s="77"/>
      <c r="S66" s="77"/>
      <c r="T66" s="77"/>
      <c r="U66" s="77"/>
      <c r="V66" s="77"/>
      <c r="W66" s="77"/>
      <c r="X66" s="78"/>
      <c r="Y66" s="54"/>
      <c r="Z66" s="73"/>
      <c r="AA66" s="73"/>
      <c r="AB66" s="73"/>
      <c r="AC66" s="73"/>
      <c r="AD66" s="73"/>
      <c r="AE66" s="73"/>
      <c r="AF66" s="73"/>
      <c r="AG66" s="73"/>
      <c r="AH66" s="74"/>
      <c r="AI66" s="75"/>
      <c r="AJ66" s="76"/>
      <c r="AK66" s="77"/>
      <c r="AL66" s="77"/>
      <c r="AM66" s="77"/>
      <c r="AN66" s="77"/>
      <c r="AO66" s="77"/>
      <c r="AP66" s="77"/>
      <c r="AQ66" s="77"/>
      <c r="AR66" s="77"/>
      <c r="AS66" s="78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80"/>
      <c r="IM66" s="80"/>
      <c r="IN66" s="80"/>
      <c r="IO66" s="80"/>
      <c r="IP66" s="80"/>
      <c r="IQ66" s="80"/>
      <c r="IR66" s="80"/>
      <c r="IS66" s="80"/>
      <c r="IT66" s="80"/>
      <c r="IU66" s="80"/>
    </row>
    <row r="67" customFormat="false" ht="20.1" hidden="false" customHeight="true" outlineLevel="0" collapsed="false">
      <c r="B67" s="15" t="s">
        <v>5</v>
      </c>
      <c r="C67" s="16"/>
      <c r="D67" s="17" t="s">
        <v>6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8" t="n">
        <v>0</v>
      </c>
      <c r="Y67" s="17" t="s">
        <v>38</v>
      </c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99" t="n">
        <v>0</v>
      </c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20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20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20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20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20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20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20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20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20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20"/>
    </row>
    <row r="68" customFormat="false" ht="20.1" hidden="false" customHeight="true" outlineLevel="0" collapsed="false">
      <c r="B68" s="21"/>
      <c r="C68" s="22"/>
      <c r="D68" s="23" t="s">
        <v>27</v>
      </c>
      <c r="E68" s="23"/>
      <c r="F68" s="23"/>
      <c r="G68" s="23"/>
      <c r="H68" s="23"/>
      <c r="I68" s="23"/>
      <c r="J68" s="23"/>
      <c r="K68" s="23"/>
      <c r="L68" s="23"/>
      <c r="M68" s="24" t="n">
        <v>0</v>
      </c>
      <c r="N68" s="25" t="n">
        <v>0</v>
      </c>
      <c r="O68" s="101" t="s">
        <v>28</v>
      </c>
      <c r="P68" s="101"/>
      <c r="Q68" s="101"/>
      <c r="R68" s="101"/>
      <c r="S68" s="101"/>
      <c r="T68" s="101"/>
      <c r="U68" s="101"/>
      <c r="V68" s="101"/>
      <c r="W68" s="101"/>
      <c r="X68" s="26" t="n">
        <v>0</v>
      </c>
      <c r="Y68" s="23" t="s">
        <v>27</v>
      </c>
      <c r="Z68" s="23"/>
      <c r="AA68" s="23"/>
      <c r="AB68" s="23"/>
      <c r="AC68" s="23"/>
      <c r="AD68" s="23"/>
      <c r="AE68" s="23"/>
      <c r="AF68" s="23"/>
      <c r="AG68" s="23"/>
      <c r="AH68" s="24" t="n">
        <v>0</v>
      </c>
      <c r="AI68" s="25" t="n">
        <v>0</v>
      </c>
      <c r="AJ68" s="101" t="s">
        <v>28</v>
      </c>
      <c r="AK68" s="101"/>
      <c r="AL68" s="101"/>
      <c r="AM68" s="101"/>
      <c r="AN68" s="101"/>
      <c r="AO68" s="101"/>
      <c r="AP68" s="101"/>
      <c r="AQ68" s="101"/>
      <c r="AR68" s="101"/>
      <c r="AS68" s="108" t="n">
        <v>0</v>
      </c>
      <c r="AT68" s="19"/>
      <c r="AU68" s="19"/>
      <c r="AV68" s="19"/>
      <c r="AW68" s="19"/>
      <c r="AX68" s="19"/>
      <c r="AY68" s="19"/>
      <c r="AZ68" s="19"/>
      <c r="BA68" s="19"/>
      <c r="BB68" s="19"/>
      <c r="BC68" s="20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0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20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20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20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20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20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20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20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20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</row>
    <row r="69" customFormat="false" ht="35.1" hidden="false" customHeight="true" outlineLevel="0" collapsed="false">
      <c r="B69" s="81"/>
      <c r="C69" s="82"/>
      <c r="D69" s="30" t="n">
        <v>2002</v>
      </c>
      <c r="E69" s="31" t="n">
        <v>2003</v>
      </c>
      <c r="F69" s="31" t="n">
        <v>2004</v>
      </c>
      <c r="G69" s="31" t="n">
        <v>2005</v>
      </c>
      <c r="H69" s="31" t="n">
        <v>2006</v>
      </c>
      <c r="I69" s="31" t="n">
        <v>2007</v>
      </c>
      <c r="J69" s="31" t="n">
        <v>2008</v>
      </c>
      <c r="K69" s="32" t="n">
        <v>2009</v>
      </c>
      <c r="L69" s="32"/>
      <c r="M69" s="34"/>
      <c r="N69" s="32"/>
      <c r="O69" s="33" t="n">
        <v>2002</v>
      </c>
      <c r="P69" s="105" t="n">
        <v>2003</v>
      </c>
      <c r="Q69" s="105" t="n">
        <v>2004</v>
      </c>
      <c r="R69" s="105" t="n">
        <v>2005</v>
      </c>
      <c r="S69" s="105" t="n">
        <v>2006</v>
      </c>
      <c r="T69" s="33" t="n">
        <v>2007</v>
      </c>
      <c r="U69" s="105" t="n">
        <v>2008</v>
      </c>
      <c r="V69" s="104" t="n">
        <v>2009</v>
      </c>
      <c r="W69" s="104"/>
      <c r="X69" s="35"/>
      <c r="Y69" s="30" t="n">
        <v>2002</v>
      </c>
      <c r="Z69" s="31" t="n">
        <v>2003</v>
      </c>
      <c r="AA69" s="31" t="n">
        <v>2004</v>
      </c>
      <c r="AB69" s="31" t="n">
        <v>2005</v>
      </c>
      <c r="AC69" s="31" t="n">
        <v>2006</v>
      </c>
      <c r="AD69" s="31" t="n">
        <v>2007</v>
      </c>
      <c r="AE69" s="31" t="n">
        <v>2008</v>
      </c>
      <c r="AF69" s="32" t="n">
        <v>2009</v>
      </c>
      <c r="AG69" s="32"/>
      <c r="AH69" s="34"/>
      <c r="AI69" s="32"/>
      <c r="AJ69" s="33" t="n">
        <v>2002</v>
      </c>
      <c r="AK69" s="103" t="n">
        <v>2003</v>
      </c>
      <c r="AL69" s="104" t="n">
        <v>2004</v>
      </c>
      <c r="AM69" s="105" t="n">
        <v>2005</v>
      </c>
      <c r="AN69" s="105" t="n">
        <v>2006</v>
      </c>
      <c r="AO69" s="33" t="n">
        <v>2007</v>
      </c>
      <c r="AP69" s="105" t="n">
        <v>2008</v>
      </c>
      <c r="AQ69" s="104" t="n">
        <v>2009</v>
      </c>
      <c r="AR69" s="104"/>
      <c r="AS69" s="102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customFormat="false" ht="25.5" hidden="false" customHeight="true" outlineLevel="0" collapsed="false">
      <c r="B70" s="83" t="s">
        <v>29</v>
      </c>
      <c r="C70" s="60"/>
      <c r="D70" s="48" t="s">
        <v>30</v>
      </c>
      <c r="E70" s="49" t="s">
        <v>30</v>
      </c>
      <c r="F70" s="84" t="s">
        <v>30</v>
      </c>
      <c r="G70" s="49" t="s">
        <v>30</v>
      </c>
      <c r="H70" s="49" t="s">
        <v>30</v>
      </c>
      <c r="I70" s="49" t="s">
        <v>30</v>
      </c>
      <c r="J70" s="49" t="s">
        <v>30</v>
      </c>
      <c r="K70" s="49" t="s">
        <v>30</v>
      </c>
      <c r="L70" s="49" t="s">
        <v>30</v>
      </c>
      <c r="M70" s="50"/>
      <c r="N70" s="51"/>
      <c r="O70" s="85" t="s">
        <v>30</v>
      </c>
      <c r="P70" s="49" t="s">
        <v>30</v>
      </c>
      <c r="Q70" s="84" t="s">
        <v>30</v>
      </c>
      <c r="R70" s="49" t="s">
        <v>30</v>
      </c>
      <c r="S70" s="49" t="s">
        <v>30</v>
      </c>
      <c r="T70" s="49" t="s">
        <v>30</v>
      </c>
      <c r="U70" s="49" t="s">
        <v>30</v>
      </c>
      <c r="V70" s="49" t="s">
        <v>30</v>
      </c>
      <c r="W70" s="49" t="s">
        <v>30</v>
      </c>
      <c r="X70" s="86"/>
      <c r="Y70" s="48" t="s">
        <v>30</v>
      </c>
      <c r="Z70" s="49" t="s">
        <v>30</v>
      </c>
      <c r="AA70" s="84" t="s">
        <v>30</v>
      </c>
      <c r="AB70" s="49" t="s">
        <v>30</v>
      </c>
      <c r="AC70" s="49" t="s">
        <v>30</v>
      </c>
      <c r="AD70" s="49" t="s">
        <v>30</v>
      </c>
      <c r="AE70" s="49" t="s">
        <v>30</v>
      </c>
      <c r="AF70" s="49" t="s">
        <v>30</v>
      </c>
      <c r="AG70" s="49" t="s">
        <v>30</v>
      </c>
      <c r="AH70" s="50"/>
      <c r="AI70" s="51"/>
      <c r="AJ70" s="85" t="s">
        <v>30</v>
      </c>
      <c r="AK70" s="49" t="s">
        <v>30</v>
      </c>
      <c r="AL70" s="84" t="s">
        <v>30</v>
      </c>
      <c r="AM70" s="49" t="s">
        <v>30</v>
      </c>
      <c r="AN70" s="49" t="s">
        <v>30</v>
      </c>
      <c r="AO70" s="49" t="s">
        <v>30</v>
      </c>
      <c r="AP70" s="49" t="s">
        <v>30</v>
      </c>
      <c r="AQ70" s="49" t="s">
        <v>30</v>
      </c>
      <c r="AR70" s="49" t="s">
        <v>30</v>
      </c>
      <c r="AS70" s="86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</row>
    <row r="71" customFormat="false" ht="20.1" hidden="false" customHeight="true" outlineLevel="0" collapsed="false">
      <c r="B71" s="59" t="s">
        <v>31</v>
      </c>
      <c r="C71" s="60"/>
      <c r="D71" s="49" t="n">
        <v>607.069018330267</v>
      </c>
      <c r="E71" s="49" t="n">
        <v>105.525061294231</v>
      </c>
      <c r="F71" s="49" t="n">
        <v>278.799521030406</v>
      </c>
      <c r="G71" s="49" t="n">
        <v>191.833284025042</v>
      </c>
      <c r="H71" s="49" t="n">
        <v>208.202780735312</v>
      </c>
      <c r="I71" s="49" t="n">
        <v>180.206455107593</v>
      </c>
      <c r="J71" s="49" t="n">
        <v>965.222094883802</v>
      </c>
      <c r="K71" s="49"/>
      <c r="L71" s="49" t="n">
        <v>147948.86</v>
      </c>
      <c r="M71" s="50"/>
      <c r="N71" s="51"/>
      <c r="O71" s="51" t="n">
        <v>1137.90590021008</v>
      </c>
      <c r="P71" s="49" t="n">
        <v>1762.3844472454</v>
      </c>
      <c r="Q71" s="49" t="n">
        <v>949.596472750159</v>
      </c>
      <c r="R71" s="49" t="n">
        <v>1467.91522682654</v>
      </c>
      <c r="S71" s="49" t="n">
        <v>2764.7726542431</v>
      </c>
      <c r="T71" s="49" t="n">
        <v>3670.24270510328</v>
      </c>
      <c r="U71" s="49" t="n">
        <v>4190.20268747093</v>
      </c>
      <c r="V71" s="49"/>
      <c r="W71" s="49" t="n">
        <v>378083</v>
      </c>
      <c r="X71" s="86"/>
      <c r="Y71" s="48" t="s">
        <v>30</v>
      </c>
      <c r="Z71" s="49" t="s">
        <v>30</v>
      </c>
      <c r="AA71" s="49" t="s">
        <v>30</v>
      </c>
      <c r="AB71" s="49" t="s">
        <v>30</v>
      </c>
      <c r="AC71" s="49" t="s">
        <v>30</v>
      </c>
      <c r="AD71" s="49" t="s">
        <v>30</v>
      </c>
      <c r="AE71" s="49" t="s">
        <v>30</v>
      </c>
      <c r="AF71" s="49" t="s">
        <v>30</v>
      </c>
      <c r="AG71" s="49" t="s">
        <v>30</v>
      </c>
      <c r="AH71" s="50"/>
      <c r="AI71" s="51"/>
      <c r="AJ71" s="51" t="s">
        <v>30</v>
      </c>
      <c r="AK71" s="49" t="s">
        <v>30</v>
      </c>
      <c r="AL71" s="49" t="s">
        <v>30</v>
      </c>
      <c r="AM71" s="49" t="s">
        <v>30</v>
      </c>
      <c r="AN71" s="49" t="s">
        <v>30</v>
      </c>
      <c r="AO71" s="49" t="s">
        <v>30</v>
      </c>
      <c r="AP71" s="49" t="s">
        <v>30</v>
      </c>
      <c r="AQ71" s="49" t="s">
        <v>30</v>
      </c>
      <c r="AR71" s="49" t="s">
        <v>30</v>
      </c>
      <c r="AS71" s="86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</row>
    <row r="72" customFormat="false" ht="20.1" hidden="false" customHeight="true" outlineLevel="0" collapsed="false">
      <c r="B72" s="63" t="s">
        <v>32</v>
      </c>
      <c r="C72" s="64"/>
      <c r="D72" s="49" t="s">
        <v>30</v>
      </c>
      <c r="E72" s="49" t="s">
        <v>30</v>
      </c>
      <c r="F72" s="49" t="s">
        <v>30</v>
      </c>
      <c r="G72" s="49" t="s">
        <v>30</v>
      </c>
      <c r="H72" s="49" t="s">
        <v>30</v>
      </c>
      <c r="I72" s="49" t="s">
        <v>30</v>
      </c>
      <c r="J72" s="49" t="s">
        <v>30</v>
      </c>
      <c r="K72" s="49" t="s">
        <v>30</v>
      </c>
      <c r="L72" s="49" t="s">
        <v>30</v>
      </c>
      <c r="M72" s="50"/>
      <c r="N72" s="51"/>
      <c r="O72" s="51" t="s">
        <v>30</v>
      </c>
      <c r="P72" s="49" t="s">
        <v>30</v>
      </c>
      <c r="Q72" s="49" t="s">
        <v>30</v>
      </c>
      <c r="R72" s="49" t="s">
        <v>30</v>
      </c>
      <c r="S72" s="49" t="s">
        <v>30</v>
      </c>
      <c r="T72" s="49" t="s">
        <v>30</v>
      </c>
      <c r="U72" s="49" t="s">
        <v>30</v>
      </c>
      <c r="V72" s="49" t="s">
        <v>30</v>
      </c>
      <c r="W72" s="49" t="s">
        <v>30</v>
      </c>
      <c r="X72" s="86"/>
      <c r="Y72" s="48" t="s">
        <v>30</v>
      </c>
      <c r="Z72" s="49" t="s">
        <v>30</v>
      </c>
      <c r="AA72" s="49" t="s">
        <v>30</v>
      </c>
      <c r="AB72" s="49" t="s">
        <v>30</v>
      </c>
      <c r="AC72" s="49" t="s">
        <v>30</v>
      </c>
      <c r="AD72" s="49" t="s">
        <v>30</v>
      </c>
      <c r="AE72" s="49" t="s">
        <v>30</v>
      </c>
      <c r="AF72" s="49" t="s">
        <v>30</v>
      </c>
      <c r="AG72" s="49" t="s">
        <v>30</v>
      </c>
      <c r="AH72" s="50"/>
      <c r="AI72" s="51"/>
      <c r="AJ72" s="51" t="s">
        <v>30</v>
      </c>
      <c r="AK72" s="49" t="s">
        <v>30</v>
      </c>
      <c r="AL72" s="49" t="s">
        <v>30</v>
      </c>
      <c r="AM72" s="49" t="s">
        <v>30</v>
      </c>
      <c r="AN72" s="49" t="s">
        <v>30</v>
      </c>
      <c r="AO72" s="49" t="s">
        <v>30</v>
      </c>
      <c r="AP72" s="49" t="s">
        <v>30</v>
      </c>
      <c r="AQ72" s="49" t="s">
        <v>30</v>
      </c>
      <c r="AR72" s="49" t="s">
        <v>30</v>
      </c>
      <c r="AS72" s="86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</row>
    <row r="73" customFormat="false" ht="20.1" hidden="false" customHeight="true" outlineLevel="0" collapsed="false">
      <c r="B73" s="59" t="s">
        <v>33</v>
      </c>
      <c r="C73" s="60"/>
      <c r="D73" s="49"/>
      <c r="E73" s="49"/>
      <c r="F73" s="49" t="s">
        <v>30</v>
      </c>
      <c r="G73" s="49" t="s">
        <v>30</v>
      </c>
      <c r="H73" s="49" t="s">
        <v>30</v>
      </c>
      <c r="I73" s="49" t="s">
        <v>30</v>
      </c>
      <c r="J73" s="49" t="s">
        <v>30</v>
      </c>
      <c r="K73" s="49" t="s">
        <v>30</v>
      </c>
      <c r="L73" s="49" t="n">
        <v>52150</v>
      </c>
      <c r="M73" s="50"/>
      <c r="N73" s="51"/>
      <c r="O73" s="51" t="s">
        <v>30</v>
      </c>
      <c r="P73" s="49" t="s">
        <v>30</v>
      </c>
      <c r="Q73" s="49" t="s">
        <v>30</v>
      </c>
      <c r="R73" s="49" t="s">
        <v>30</v>
      </c>
      <c r="S73" s="49" t="s">
        <v>30</v>
      </c>
      <c r="T73" s="49" t="s">
        <v>30</v>
      </c>
      <c r="U73" s="49" t="s">
        <v>30</v>
      </c>
      <c r="V73" s="49" t="s">
        <v>30</v>
      </c>
      <c r="W73" s="49" t="n">
        <v>108312</v>
      </c>
      <c r="X73" s="87"/>
      <c r="Y73" s="48" t="s">
        <v>30</v>
      </c>
      <c r="Z73" s="49" t="s">
        <v>30</v>
      </c>
      <c r="AA73" s="49" t="s">
        <v>30</v>
      </c>
      <c r="AB73" s="49" t="s">
        <v>30</v>
      </c>
      <c r="AC73" s="49" t="s">
        <v>30</v>
      </c>
      <c r="AD73" s="49" t="s">
        <v>30</v>
      </c>
      <c r="AE73" s="49" t="s">
        <v>30</v>
      </c>
      <c r="AF73" s="49" t="s">
        <v>30</v>
      </c>
      <c r="AG73" s="49" t="s">
        <v>30</v>
      </c>
      <c r="AH73" s="50"/>
      <c r="AI73" s="51"/>
      <c r="AJ73" s="51" t="s">
        <v>30</v>
      </c>
      <c r="AK73" s="49" t="s">
        <v>30</v>
      </c>
      <c r="AL73" s="49" t="s">
        <v>30</v>
      </c>
      <c r="AM73" s="49" t="s">
        <v>30</v>
      </c>
      <c r="AN73" s="49" t="s">
        <v>30</v>
      </c>
      <c r="AO73" s="49" t="s">
        <v>30</v>
      </c>
      <c r="AP73" s="49" t="s">
        <v>30</v>
      </c>
      <c r="AQ73" s="49" t="s">
        <v>30</v>
      </c>
      <c r="AR73" s="49" t="s">
        <v>30</v>
      </c>
      <c r="AS73" s="87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</row>
    <row r="74" customFormat="false" ht="20.1" hidden="false" customHeight="true" outlineLevel="0" collapsed="false">
      <c r="B74" s="63" t="s">
        <v>34</v>
      </c>
      <c r="C74" s="64"/>
      <c r="D74" s="48" t="s">
        <v>30</v>
      </c>
      <c r="E74" s="49" t="s">
        <v>30</v>
      </c>
      <c r="F74" s="49" t="s">
        <v>30</v>
      </c>
      <c r="G74" s="49" t="s">
        <v>30</v>
      </c>
      <c r="H74" s="49" t="s">
        <v>30</v>
      </c>
      <c r="I74" s="49" t="s">
        <v>30</v>
      </c>
      <c r="J74" s="49" t="s">
        <v>30</v>
      </c>
      <c r="K74" s="49" t="s">
        <v>30</v>
      </c>
      <c r="L74" s="49" t="s">
        <v>30</v>
      </c>
      <c r="M74" s="50"/>
      <c r="N74" s="51"/>
      <c r="O74" s="51" t="s">
        <v>30</v>
      </c>
      <c r="P74" s="49" t="s">
        <v>30</v>
      </c>
      <c r="Q74" s="49" t="s">
        <v>30</v>
      </c>
      <c r="R74" s="49" t="s">
        <v>30</v>
      </c>
      <c r="S74" s="49" t="s">
        <v>30</v>
      </c>
      <c r="T74" s="49" t="s">
        <v>30</v>
      </c>
      <c r="U74" s="49" t="s">
        <v>30</v>
      </c>
      <c r="V74" s="49" t="s">
        <v>30</v>
      </c>
      <c r="W74" s="49" t="s">
        <v>30</v>
      </c>
      <c r="X74" s="87"/>
      <c r="Y74" s="48" t="s">
        <v>30</v>
      </c>
      <c r="Z74" s="49" t="s">
        <v>30</v>
      </c>
      <c r="AA74" s="49" t="s">
        <v>30</v>
      </c>
      <c r="AB74" s="49" t="s">
        <v>30</v>
      </c>
      <c r="AC74" s="49" t="s">
        <v>30</v>
      </c>
      <c r="AD74" s="49" t="s">
        <v>30</v>
      </c>
      <c r="AE74" s="49" t="s">
        <v>30</v>
      </c>
      <c r="AF74" s="49" t="s">
        <v>30</v>
      </c>
      <c r="AG74" s="49" t="s">
        <v>30</v>
      </c>
      <c r="AH74" s="50"/>
      <c r="AI74" s="51"/>
      <c r="AJ74" s="51" t="s">
        <v>30</v>
      </c>
      <c r="AK74" s="49" t="s">
        <v>30</v>
      </c>
      <c r="AL74" s="49" t="s">
        <v>30</v>
      </c>
      <c r="AM74" s="49" t="s">
        <v>30</v>
      </c>
      <c r="AN74" s="49" t="s">
        <v>30</v>
      </c>
      <c r="AO74" s="49" t="s">
        <v>30</v>
      </c>
      <c r="AP74" s="49" t="s">
        <v>30</v>
      </c>
      <c r="AQ74" s="49" t="s">
        <v>30</v>
      </c>
      <c r="AR74" s="49" t="s">
        <v>30</v>
      </c>
      <c r="AS74" s="87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</row>
    <row r="75" customFormat="false" ht="9" hidden="false" customHeight="true" outlineLevel="0" collapsed="false">
      <c r="B75" s="91"/>
      <c r="C75" s="92"/>
      <c r="D75" s="93"/>
      <c r="E75" s="94"/>
      <c r="F75" s="94"/>
      <c r="G75" s="94"/>
      <c r="H75" s="94"/>
      <c r="I75" s="94"/>
      <c r="J75" s="94"/>
      <c r="K75" s="94"/>
      <c r="L75" s="94"/>
      <c r="M75" s="95"/>
      <c r="N75" s="96"/>
      <c r="O75" s="96"/>
      <c r="P75" s="94"/>
      <c r="Q75" s="94"/>
      <c r="R75" s="94"/>
      <c r="S75" s="94"/>
      <c r="T75" s="94"/>
      <c r="U75" s="94"/>
      <c r="V75" s="94"/>
      <c r="W75" s="94"/>
      <c r="X75" s="97"/>
      <c r="Y75" s="93"/>
      <c r="Z75" s="94"/>
      <c r="AA75" s="94"/>
      <c r="AB75" s="94"/>
      <c r="AC75" s="94"/>
      <c r="AD75" s="94"/>
      <c r="AE75" s="94"/>
      <c r="AF75" s="94"/>
      <c r="AG75" s="94"/>
      <c r="AH75" s="95"/>
      <c r="AI75" s="96"/>
      <c r="AJ75" s="96"/>
      <c r="AK75" s="94"/>
      <c r="AL75" s="94"/>
      <c r="AM75" s="94"/>
      <c r="AN75" s="94"/>
      <c r="AO75" s="94"/>
      <c r="AP75" s="94"/>
      <c r="AQ75" s="94"/>
      <c r="AR75" s="94"/>
      <c r="AS75" s="97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</row>
    <row r="76" customFormat="false" ht="9" hidden="false" customHeight="true" outlineLevel="0" collapsed="false">
      <c r="D76" s="88"/>
      <c r="O76" s="88"/>
      <c r="Y76" s="88"/>
      <c r="AJ76" s="88"/>
      <c r="AT76" s="88"/>
      <c r="BE76" s="88"/>
      <c r="BO76" s="88"/>
      <c r="BZ76" s="88"/>
      <c r="CJ76" s="88"/>
      <c r="CU76" s="88"/>
      <c r="DE76" s="88"/>
      <c r="DP76" s="88"/>
      <c r="DZ76" s="88"/>
      <c r="EK76" s="88"/>
      <c r="EU76" s="88"/>
      <c r="FF76" s="88"/>
      <c r="FP76" s="88"/>
      <c r="GA76" s="88"/>
      <c r="GK76" s="88"/>
      <c r="GV76" s="88"/>
      <c r="HF76" s="88"/>
      <c r="HQ76" s="88"/>
      <c r="IA76" s="88"/>
      <c r="IL76" s="88"/>
    </row>
    <row r="77" customFormat="false" ht="20.1" hidden="false" customHeight="true" outlineLevel="0" collapsed="false">
      <c r="B77" s="9" t="s">
        <v>39</v>
      </c>
      <c r="C77" s="9"/>
      <c r="I77" s="109"/>
    </row>
    <row r="79" customFormat="false" ht="10.5" hidden="false" customHeight="false" outlineLevel="0" collapsed="false">
      <c r="B79" s="2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3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3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3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3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3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3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3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3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3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3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3"/>
      <c r="IN79" s="4"/>
      <c r="IO79" s="4"/>
      <c r="IP79" s="4"/>
      <c r="IQ79" s="4"/>
      <c r="IR79" s="4"/>
      <c r="IS79" s="4"/>
      <c r="IT79" s="4"/>
      <c r="IU79" s="4"/>
    </row>
    <row r="80" customFormat="false" ht="10.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0.5" hidden="false" customHeight="false" outlineLevel="0" collapsed="false">
      <c r="B81" s="13"/>
      <c r="C81" s="13"/>
      <c r="D81" s="9"/>
      <c r="O81" s="9"/>
      <c r="Y81" s="9"/>
      <c r="AJ81" s="9"/>
      <c r="AT81" s="9"/>
      <c r="BE81" s="9"/>
      <c r="BO81" s="9"/>
      <c r="BZ81" s="9"/>
      <c r="CJ81" s="9"/>
      <c r="CU81" s="9"/>
      <c r="DE81" s="9"/>
      <c r="DP81" s="9"/>
      <c r="DZ81" s="9"/>
      <c r="EK81" s="9"/>
      <c r="EU81" s="9"/>
      <c r="FF81" s="9"/>
      <c r="FP81" s="9"/>
      <c r="GA81" s="9"/>
      <c r="GK81" s="9"/>
      <c r="GV81" s="9"/>
      <c r="HF81" s="9"/>
      <c r="HQ81" s="9"/>
      <c r="IA81" s="9"/>
      <c r="IL81" s="9"/>
    </row>
    <row r="82" customFormat="false" ht="10.5" hidden="false" customHeight="false" outlineLevel="0" collapsed="false">
      <c r="B82" s="13"/>
      <c r="C82" s="13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0.5" hidden="false" customHeight="false" outlineLevel="0" collapsed="false">
      <c r="B83" s="13"/>
      <c r="C83" s="13"/>
    </row>
    <row r="84" customFormat="false" ht="21" hidden="false" customHeight="true" outlineLevel="0" collapsed="false">
      <c r="B84" s="9"/>
      <c r="C84" s="9"/>
    </row>
    <row r="85" customFormat="false" ht="20.1" hidden="false" customHeight="true" outlineLevel="0" collapsed="false">
      <c r="B85" s="110"/>
      <c r="C85" s="110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20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20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20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20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20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20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20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20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20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20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20"/>
    </row>
    <row r="86" customFormat="false" ht="20.1" hidden="false" customHeight="true" outlineLevel="0" collapsed="false">
      <c r="B86" s="111"/>
      <c r="C86" s="111"/>
      <c r="D86" s="19"/>
      <c r="E86" s="19"/>
      <c r="F86" s="19"/>
      <c r="G86" s="19"/>
      <c r="H86" s="19"/>
      <c r="I86" s="19"/>
      <c r="J86" s="19"/>
      <c r="K86" s="19"/>
      <c r="L86" s="19"/>
      <c r="M86" s="20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20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20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20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20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20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20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20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20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20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20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</row>
    <row r="87" customFormat="false" ht="35.1" hidden="false" customHeight="true" outlineLevel="0" collapsed="false">
      <c r="B87" s="112"/>
      <c r="C87" s="11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customFormat="false" ht="9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</row>
    <row r="89" customFormat="false" ht="15.75" hidden="false" customHeight="true" outlineLevel="0" collapsed="false">
      <c r="B89" s="113"/>
      <c r="C89" s="11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</row>
    <row r="90" customFormat="false" ht="8.25" hidden="false" customHeight="true" outlineLevel="0" collapsed="false">
      <c r="B90" s="45"/>
      <c r="C90" s="4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</row>
    <row r="91" customFormat="false" ht="20.1" hidden="false" customHeight="true" outlineLevel="0" collapsed="false">
      <c r="B91" s="114"/>
      <c r="C91" s="114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</row>
    <row r="92" customFormat="false" ht="20.1" hidden="false" customHeight="true" outlineLevel="0" collapsed="false">
      <c r="B92" s="114"/>
      <c r="C92" s="114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</row>
    <row r="93" customFormat="false" ht="20.1" hidden="false" customHeight="true" outlineLevel="0" collapsed="false">
      <c r="B93" s="114"/>
      <c r="C93" s="114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</row>
    <row r="94" customFormat="false" ht="20.1" hidden="false" customHeight="true" outlineLevel="0" collapsed="false">
      <c r="B94" s="115"/>
      <c r="C94" s="115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</row>
    <row r="95" customFormat="false" ht="20.1" hidden="false" customHeight="true" outlineLevel="0" collapsed="false">
      <c r="B95" s="116"/>
      <c r="C95" s="116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</row>
    <row r="96" customFormat="false" ht="20.1" hidden="false" customHeight="true" outlineLevel="0" collapsed="false">
      <c r="B96" s="115"/>
      <c r="C96" s="115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</row>
    <row r="97" customFormat="false" ht="20.1" hidden="false" customHeight="true" outlineLevel="0" collapsed="false">
      <c r="B97" s="115"/>
      <c r="C97" s="115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</row>
    <row r="98" customFormat="false" ht="20.1" hidden="false" customHeight="true" outlineLevel="0" collapsed="false">
      <c r="B98" s="115"/>
      <c r="C98" s="115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</row>
    <row r="99" customFormat="false" ht="24" hidden="false" customHeight="true" outlineLevel="0" collapsed="false">
      <c r="B99" s="117"/>
      <c r="C99" s="117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</row>
    <row r="100" customFormat="false" ht="20.1" hidden="false" customHeight="true" outlineLevel="0" collapsed="false">
      <c r="B100" s="118"/>
      <c r="C100" s="118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</row>
    <row r="101" customFormat="false" ht="20.1" hidden="false" customHeight="true" outlineLevel="0" collapsed="false">
      <c r="B101" s="115"/>
      <c r="C101" s="115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</row>
    <row r="102" customFormat="false" ht="19.5" hidden="false" customHeight="true" outlineLevel="0" collapsed="false">
      <c r="B102" s="115"/>
      <c r="C102" s="115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</row>
    <row r="103" customFormat="false" ht="34.5" hidden="false" customHeight="true" outlineLevel="0" collapsed="false">
      <c r="B103" s="119"/>
      <c r="C103" s="119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</row>
    <row r="104" customFormat="false" ht="20.1" hidden="false" customHeight="true" outlineLevel="0" collapsed="false">
      <c r="B104" s="118"/>
      <c r="C104" s="118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</row>
    <row r="105" customFormat="false" ht="9" hidden="false" customHeight="true" outlineLevel="0" collapsed="false"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</row>
    <row r="106" customFormat="false" ht="20.1" hidden="false" customHeight="true" outlineLevel="0" collapsed="false">
      <c r="B106" s="110"/>
      <c r="C106" s="110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20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20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20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20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20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20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20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20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20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20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20"/>
    </row>
    <row r="107" customFormat="false" ht="20.1" hidden="false" customHeight="true" outlineLevel="0" collapsed="false">
      <c r="B107" s="111"/>
      <c r="C107" s="111"/>
      <c r="D107" s="19"/>
      <c r="E107" s="19"/>
      <c r="F107" s="19"/>
      <c r="G107" s="19"/>
      <c r="H107" s="19"/>
      <c r="I107" s="19"/>
      <c r="J107" s="19"/>
      <c r="K107" s="19"/>
      <c r="L107" s="19"/>
      <c r="M107" s="20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20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20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20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20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20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20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20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20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20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20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customFormat="false" ht="35.1" hidden="false" customHeight="true" outlineLevel="0" collapsed="false">
      <c r="B108" s="45"/>
      <c r="C108" s="45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</row>
    <row r="109" customFormat="false" ht="25.5" hidden="false" customHeight="true" outlineLevel="0" collapsed="false">
      <c r="B109" s="114"/>
      <c r="C109" s="114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</row>
    <row r="110" customFormat="false" ht="20.1" hidden="false" customHeight="true" outlineLevel="0" collapsed="false">
      <c r="B110" s="114"/>
      <c r="C110" s="114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</row>
    <row r="111" customFormat="false" ht="20.1" hidden="false" customHeight="true" outlineLevel="0" collapsed="false">
      <c r="B111" s="116"/>
      <c r="C111" s="116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</row>
    <row r="112" customFormat="false" ht="20.1" hidden="false" customHeight="true" outlineLevel="0" collapsed="false">
      <c r="B112" s="114"/>
      <c r="C112" s="114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</row>
    <row r="113" customFormat="false" ht="20.1" hidden="false" customHeight="true" outlineLevel="0" collapsed="false">
      <c r="B113" s="116"/>
      <c r="C113" s="116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</row>
    <row r="114" customFormat="false" ht="9" hidden="false" customHeight="true" outlineLevel="0" collapsed="false">
      <c r="B114" s="114"/>
      <c r="C114" s="114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</row>
    <row r="115" customFormat="false" ht="9" hidden="false" customHeight="true" outlineLevel="0" collapsed="false">
      <c r="D115" s="88"/>
      <c r="O115" s="88"/>
      <c r="Y115" s="88"/>
      <c r="AJ115" s="88"/>
      <c r="AT115" s="88"/>
      <c r="BE115" s="88"/>
      <c r="BO115" s="88"/>
      <c r="BZ115" s="88"/>
      <c r="CJ115" s="88"/>
      <c r="CU115" s="88"/>
      <c r="DE115" s="88"/>
      <c r="DP115" s="88"/>
      <c r="DZ115" s="88"/>
      <c r="EK115" s="88"/>
      <c r="EU115" s="88"/>
      <c r="FF115" s="88"/>
      <c r="FP115" s="88"/>
      <c r="GA115" s="88"/>
      <c r="GK115" s="88"/>
      <c r="GV115" s="88"/>
      <c r="HF115" s="88"/>
      <c r="HQ115" s="88"/>
      <c r="IA115" s="88"/>
      <c r="IL115" s="88"/>
    </row>
    <row r="116" customFormat="false" ht="20.1" hidden="false" customHeight="true" outlineLevel="0" collapsed="false">
      <c r="B116" s="9"/>
      <c r="C116" s="9"/>
    </row>
    <row r="118" customFormat="false" ht="10.5" hidden="false" customHeight="false" outlineLevel="0" collapsed="false">
      <c r="B118" s="2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3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3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3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3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3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3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3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3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3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3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3"/>
      <c r="IN118" s="4"/>
      <c r="IO118" s="4"/>
      <c r="IP118" s="4"/>
      <c r="IQ118" s="4"/>
      <c r="IR118" s="4"/>
      <c r="IS118" s="4"/>
      <c r="IT118" s="4"/>
      <c r="IU118" s="4"/>
    </row>
    <row r="119" customFormat="false" ht="10.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0.5" hidden="false" customHeight="false" outlineLevel="0" collapsed="false">
      <c r="B120" s="13"/>
      <c r="C120" s="13"/>
      <c r="D120" s="9"/>
      <c r="O120" s="9"/>
      <c r="Y120" s="9"/>
      <c r="AJ120" s="9"/>
      <c r="AT120" s="9"/>
      <c r="BE120" s="9"/>
      <c r="BO120" s="9"/>
      <c r="BZ120" s="9"/>
      <c r="CJ120" s="9"/>
      <c r="CU120" s="9"/>
      <c r="DE120" s="9"/>
      <c r="DP120" s="9"/>
      <c r="DZ120" s="9"/>
      <c r="EK120" s="9"/>
      <c r="EU120" s="9"/>
      <c r="FF120" s="9"/>
      <c r="FP120" s="9"/>
      <c r="GA120" s="9"/>
      <c r="GK120" s="9"/>
      <c r="GV120" s="9"/>
      <c r="HF120" s="9"/>
      <c r="HQ120" s="9"/>
      <c r="IA120" s="9"/>
      <c r="IL120" s="9"/>
    </row>
    <row r="121" customFormat="false" ht="10.5" hidden="false" customHeight="false" outlineLevel="0" collapsed="false">
      <c r="B121" s="13"/>
      <c r="C121" s="13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</row>
    <row r="122" customFormat="false" ht="10.5" hidden="false" customHeight="false" outlineLevel="0" collapsed="false">
      <c r="B122" s="13"/>
      <c r="C122" s="13"/>
    </row>
    <row r="123" customFormat="false" ht="21" hidden="false" customHeight="true" outlineLevel="0" collapsed="false">
      <c r="B123" s="9"/>
      <c r="C123" s="9"/>
    </row>
    <row r="124" customFormat="false" ht="20.1" hidden="false" customHeight="true" outlineLevel="0" collapsed="false">
      <c r="B124" s="110"/>
      <c r="C124" s="110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20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20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20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20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20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20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20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20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20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20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20"/>
    </row>
    <row r="125" customFormat="false" ht="20.1" hidden="false" customHeight="true" outlineLevel="0" collapsed="false">
      <c r="B125" s="111"/>
      <c r="C125" s="111"/>
      <c r="D125" s="19"/>
      <c r="E125" s="19"/>
      <c r="F125" s="19"/>
      <c r="G125" s="19"/>
      <c r="H125" s="19"/>
      <c r="I125" s="19"/>
      <c r="J125" s="19"/>
      <c r="K125" s="19"/>
      <c r="L125" s="19"/>
      <c r="M125" s="20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20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20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20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20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20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20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20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20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20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20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20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</row>
    <row r="126" customFormat="false" ht="35.1" hidden="false" customHeight="true" outlineLevel="0" collapsed="false">
      <c r="B126" s="112"/>
      <c r="C126" s="112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</row>
    <row r="127" customFormat="false" ht="9" hidden="false" customHeight="tru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</row>
    <row r="128" customFormat="false" ht="15.75" hidden="false" customHeight="true" outlineLevel="0" collapsed="false">
      <c r="B128" s="113"/>
      <c r="C128" s="11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</row>
    <row r="129" customFormat="false" ht="8.25" hidden="false" customHeight="true" outlineLevel="0" collapsed="false">
      <c r="B129" s="45"/>
      <c r="C129" s="4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</row>
    <row r="130" customFormat="false" ht="20.1" hidden="false" customHeight="true" outlineLevel="0" collapsed="false">
      <c r="B130" s="114"/>
      <c r="C130" s="114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</row>
    <row r="131" customFormat="false" ht="20.1" hidden="false" customHeight="true" outlineLevel="0" collapsed="false">
      <c r="B131" s="114"/>
      <c r="C131" s="114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</row>
    <row r="132" customFormat="false" ht="20.1" hidden="false" customHeight="true" outlineLevel="0" collapsed="false">
      <c r="B132" s="114"/>
      <c r="C132" s="114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</row>
    <row r="133" customFormat="false" ht="20.1" hidden="false" customHeight="true" outlineLevel="0" collapsed="false">
      <c r="B133" s="115"/>
      <c r="C133" s="115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</row>
    <row r="134" customFormat="false" ht="20.1" hidden="false" customHeight="true" outlineLevel="0" collapsed="false">
      <c r="B134" s="116"/>
      <c r="C134" s="116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</row>
    <row r="135" customFormat="false" ht="20.1" hidden="false" customHeight="true" outlineLevel="0" collapsed="false">
      <c r="B135" s="115"/>
      <c r="C135" s="115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</row>
    <row r="136" customFormat="false" ht="20.1" hidden="false" customHeight="true" outlineLevel="0" collapsed="false">
      <c r="B136" s="115"/>
      <c r="C136" s="115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</row>
    <row r="137" customFormat="false" ht="20.1" hidden="false" customHeight="true" outlineLevel="0" collapsed="false">
      <c r="B137" s="115"/>
      <c r="C137" s="115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</row>
    <row r="138" customFormat="false" ht="24" hidden="false" customHeight="true" outlineLevel="0" collapsed="false">
      <c r="B138" s="117"/>
      <c r="C138" s="11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</row>
    <row r="139" customFormat="false" ht="20.1" hidden="false" customHeight="true" outlineLevel="0" collapsed="false">
      <c r="B139" s="118"/>
      <c r="C139" s="118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</row>
    <row r="140" customFormat="false" ht="20.1" hidden="false" customHeight="true" outlineLevel="0" collapsed="false">
      <c r="B140" s="115"/>
      <c r="C140" s="115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</row>
    <row r="141" customFormat="false" ht="19.5" hidden="false" customHeight="true" outlineLevel="0" collapsed="false">
      <c r="B141" s="115"/>
      <c r="C141" s="115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</row>
    <row r="142" customFormat="false" ht="34.5" hidden="false" customHeight="true" outlineLevel="0" collapsed="false">
      <c r="B142" s="119"/>
      <c r="C142" s="119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</row>
    <row r="143" customFormat="false" ht="20.1" hidden="false" customHeight="true" outlineLevel="0" collapsed="false">
      <c r="B143" s="118"/>
      <c r="C143" s="118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</row>
    <row r="144" customFormat="false" ht="9" hidden="false" customHeight="true" outlineLevel="0" collapsed="false"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</row>
    <row r="145" customFormat="false" ht="20.1" hidden="false" customHeight="true" outlineLevel="0" collapsed="false">
      <c r="B145" s="110"/>
      <c r="C145" s="110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20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20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20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20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20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20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20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20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20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20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20"/>
    </row>
    <row r="146" customFormat="false" ht="20.1" hidden="false" customHeight="true" outlineLevel="0" collapsed="false">
      <c r="B146" s="111"/>
      <c r="C146" s="111"/>
      <c r="D146" s="19"/>
      <c r="E146" s="19"/>
      <c r="F146" s="19"/>
      <c r="G146" s="19"/>
      <c r="H146" s="19"/>
      <c r="I146" s="19"/>
      <c r="J146" s="19"/>
      <c r="K146" s="19"/>
      <c r="L146" s="19"/>
      <c r="M146" s="20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20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20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20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20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20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20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20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20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20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20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20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</row>
    <row r="147" customFormat="false" ht="35.1" hidden="false" customHeight="true" outlineLevel="0" collapsed="false">
      <c r="B147" s="45"/>
      <c r="C147" s="45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</row>
    <row r="148" customFormat="false" ht="25.5" hidden="false" customHeight="true" outlineLevel="0" collapsed="false">
      <c r="B148" s="114"/>
      <c r="C148" s="114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</row>
    <row r="149" customFormat="false" ht="20.1" hidden="false" customHeight="true" outlineLevel="0" collapsed="false">
      <c r="B149" s="114"/>
      <c r="C149" s="114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</row>
    <row r="150" customFormat="false" ht="20.1" hidden="false" customHeight="true" outlineLevel="0" collapsed="false">
      <c r="B150" s="116"/>
      <c r="C150" s="116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</row>
    <row r="151" customFormat="false" ht="20.1" hidden="false" customHeight="true" outlineLevel="0" collapsed="false">
      <c r="B151" s="114"/>
      <c r="C151" s="114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</row>
    <row r="152" customFormat="false" ht="20.1" hidden="false" customHeight="true" outlineLevel="0" collapsed="false">
      <c r="B152" s="116"/>
      <c r="C152" s="116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</row>
    <row r="153" customFormat="false" ht="9" hidden="false" customHeight="true" outlineLevel="0" collapsed="false">
      <c r="B153" s="114"/>
      <c r="C153" s="114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</row>
    <row r="154" customFormat="false" ht="9" hidden="false" customHeight="true" outlineLevel="0" collapsed="false">
      <c r="D154" s="88"/>
      <c r="O154" s="88"/>
      <c r="Y154" s="88"/>
      <c r="AJ154" s="88"/>
      <c r="AT154" s="88"/>
      <c r="BE154" s="88"/>
      <c r="BO154" s="88"/>
      <c r="BZ154" s="88"/>
      <c r="CJ154" s="88"/>
      <c r="CU154" s="88"/>
      <c r="DE154" s="88"/>
      <c r="DP154" s="88"/>
      <c r="DZ154" s="88"/>
      <c r="EK154" s="88"/>
      <c r="EU154" s="88"/>
      <c r="FF154" s="88"/>
      <c r="FP154" s="88"/>
      <c r="GA154" s="88"/>
      <c r="GK154" s="88"/>
      <c r="GV154" s="88"/>
      <c r="HF154" s="88"/>
      <c r="HQ154" s="88"/>
      <c r="IA154" s="88"/>
      <c r="IL154" s="88"/>
    </row>
    <row r="155" customFormat="false" ht="20.1" hidden="false" customHeight="true" outlineLevel="0" collapsed="false">
      <c r="B155" s="9"/>
      <c r="C155" s="9"/>
    </row>
    <row r="157" customFormat="false" ht="10.5" hidden="false" customHeight="false" outlineLevel="0" collapsed="false">
      <c r="B157" s="2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3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3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3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3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3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3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3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3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3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3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3"/>
      <c r="IN157" s="4"/>
      <c r="IO157" s="4"/>
      <c r="IP157" s="4"/>
      <c r="IQ157" s="4"/>
      <c r="IR157" s="4"/>
      <c r="IS157" s="4"/>
      <c r="IT157" s="4"/>
      <c r="IU157" s="4"/>
    </row>
    <row r="158" customFormat="false" ht="10.5" hidden="false" customHeight="false" outlineLevel="0" collapsed="false"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0.5" hidden="false" customHeight="false" outlineLevel="0" collapsed="false">
      <c r="B159" s="13"/>
      <c r="C159" s="13"/>
      <c r="D159" s="9"/>
      <c r="O159" s="9"/>
      <c r="Y159" s="9"/>
      <c r="AJ159" s="9"/>
      <c r="AT159" s="9"/>
      <c r="BE159" s="9"/>
      <c r="BO159" s="9"/>
      <c r="BZ159" s="9"/>
      <c r="CJ159" s="9"/>
      <c r="CU159" s="9"/>
      <c r="DE159" s="9"/>
      <c r="DP159" s="9"/>
      <c r="DZ159" s="9"/>
      <c r="EK159" s="9"/>
      <c r="EU159" s="9"/>
      <c r="FF159" s="9"/>
      <c r="FP159" s="9"/>
      <c r="GA159" s="9"/>
      <c r="GK159" s="9"/>
      <c r="GV159" s="9"/>
      <c r="HF159" s="9"/>
      <c r="HQ159" s="9"/>
      <c r="IA159" s="9"/>
      <c r="IL159" s="9"/>
    </row>
    <row r="160" customFormat="false" ht="10.5" hidden="false" customHeight="false" outlineLevel="0" collapsed="false">
      <c r="B160" s="13"/>
      <c r="C160" s="13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</row>
    <row r="161" customFormat="false" ht="10.5" hidden="false" customHeight="false" outlineLevel="0" collapsed="false">
      <c r="B161" s="13"/>
      <c r="C161" s="13"/>
    </row>
    <row r="162" customFormat="false" ht="21" hidden="false" customHeight="true" outlineLevel="0" collapsed="false">
      <c r="B162" s="9"/>
      <c r="C162" s="9"/>
    </row>
    <row r="163" customFormat="false" ht="20.1" hidden="false" customHeight="true" outlineLevel="0" collapsed="false">
      <c r="B163" s="110"/>
      <c r="C163" s="110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20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20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20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20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20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20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20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20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20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20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20"/>
    </row>
    <row r="164" customFormat="false" ht="20.1" hidden="false" customHeight="true" outlineLevel="0" collapsed="false">
      <c r="B164" s="111"/>
      <c r="C164" s="111"/>
      <c r="D164" s="19"/>
      <c r="E164" s="19"/>
      <c r="F164" s="19"/>
      <c r="G164" s="19"/>
      <c r="H164" s="19"/>
      <c r="I164" s="19"/>
      <c r="J164" s="19"/>
      <c r="K164" s="19"/>
      <c r="L164" s="19"/>
      <c r="M164" s="20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20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20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20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20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20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20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20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20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20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20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20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35.1" hidden="false" customHeight="true" outlineLevel="0" collapsed="false">
      <c r="B165" s="112"/>
      <c r="C165" s="112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9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</row>
    <row r="167" customFormat="false" ht="15.75" hidden="false" customHeight="true" outlineLevel="0" collapsed="false">
      <c r="B167" s="113"/>
      <c r="C167" s="11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</row>
    <row r="168" customFormat="false" ht="8.25" hidden="false" customHeight="true" outlineLevel="0" collapsed="false">
      <c r="B168" s="45"/>
      <c r="C168" s="4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</row>
    <row r="169" customFormat="false" ht="20.1" hidden="false" customHeight="true" outlineLevel="0" collapsed="false">
      <c r="B169" s="114"/>
      <c r="C169" s="114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</row>
    <row r="170" customFormat="false" ht="20.1" hidden="false" customHeight="true" outlineLevel="0" collapsed="false">
      <c r="B170" s="114"/>
      <c r="C170" s="114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</row>
    <row r="171" customFormat="false" ht="20.1" hidden="false" customHeight="true" outlineLevel="0" collapsed="false">
      <c r="B171" s="114"/>
      <c r="C171" s="114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</row>
    <row r="172" customFormat="false" ht="20.1" hidden="false" customHeight="true" outlineLevel="0" collapsed="false">
      <c r="B172" s="115"/>
      <c r="C172" s="115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</row>
    <row r="173" customFormat="false" ht="20.1" hidden="false" customHeight="true" outlineLevel="0" collapsed="false">
      <c r="B173" s="116"/>
      <c r="C173" s="116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</row>
    <row r="174" customFormat="false" ht="20.1" hidden="false" customHeight="true" outlineLevel="0" collapsed="false">
      <c r="B174" s="115"/>
      <c r="C174" s="115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</row>
    <row r="175" customFormat="false" ht="20.1" hidden="false" customHeight="true" outlineLevel="0" collapsed="false">
      <c r="B175" s="115"/>
      <c r="C175" s="115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</row>
    <row r="176" customFormat="false" ht="20.1" hidden="false" customHeight="true" outlineLevel="0" collapsed="false">
      <c r="B176" s="115"/>
      <c r="C176" s="115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</row>
    <row r="177" customFormat="false" ht="24" hidden="false" customHeight="true" outlineLevel="0" collapsed="false">
      <c r="B177" s="117"/>
      <c r="C177" s="117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</row>
    <row r="178" customFormat="false" ht="20.1" hidden="false" customHeight="true" outlineLevel="0" collapsed="false">
      <c r="B178" s="118"/>
      <c r="C178" s="118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</row>
    <row r="179" customFormat="false" ht="20.1" hidden="false" customHeight="true" outlineLevel="0" collapsed="false">
      <c r="B179" s="115"/>
      <c r="C179" s="115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</row>
    <row r="180" customFormat="false" ht="19.5" hidden="false" customHeight="true" outlineLevel="0" collapsed="false">
      <c r="B180" s="115"/>
      <c r="C180" s="115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</row>
    <row r="181" customFormat="false" ht="34.5" hidden="false" customHeight="true" outlineLevel="0" collapsed="false">
      <c r="B181" s="119"/>
      <c r="C181" s="119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</row>
    <row r="182" customFormat="false" ht="20.1" hidden="false" customHeight="true" outlineLevel="0" collapsed="false">
      <c r="B182" s="118"/>
      <c r="C182" s="118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</row>
    <row r="183" customFormat="false" ht="9" hidden="false" customHeight="true" outlineLevel="0" collapsed="false"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</row>
    <row r="184" customFormat="false" ht="20.1" hidden="false" customHeight="true" outlineLevel="0" collapsed="false">
      <c r="B184" s="110"/>
      <c r="C184" s="110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20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20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20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20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20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20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20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20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20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20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20"/>
    </row>
    <row r="185" customFormat="false" ht="20.1" hidden="false" customHeight="true" outlineLevel="0" collapsed="false">
      <c r="B185" s="111"/>
      <c r="C185" s="111"/>
      <c r="D185" s="19"/>
      <c r="E185" s="19"/>
      <c r="F185" s="19"/>
      <c r="G185" s="19"/>
      <c r="H185" s="19"/>
      <c r="I185" s="19"/>
      <c r="J185" s="19"/>
      <c r="K185" s="19"/>
      <c r="L185" s="19"/>
      <c r="M185" s="20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20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20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20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20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20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20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20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20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20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20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20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35.1" hidden="false" customHeight="true" outlineLevel="0" collapsed="false">
      <c r="B186" s="45"/>
      <c r="C186" s="45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25.5" hidden="false" customHeight="true" outlineLevel="0" collapsed="false">
      <c r="B187" s="114"/>
      <c r="C187" s="114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</row>
    <row r="188" customFormat="false" ht="20.1" hidden="false" customHeight="true" outlineLevel="0" collapsed="false">
      <c r="B188" s="114"/>
      <c r="C188" s="114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</row>
    <row r="189" customFormat="false" ht="20.1" hidden="false" customHeight="true" outlineLevel="0" collapsed="false">
      <c r="B189" s="116"/>
      <c r="C189" s="116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</row>
    <row r="190" customFormat="false" ht="20.1" hidden="false" customHeight="true" outlineLevel="0" collapsed="false">
      <c r="B190" s="114"/>
      <c r="C190" s="114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</row>
    <row r="191" customFormat="false" ht="20.1" hidden="false" customHeight="true" outlineLevel="0" collapsed="false">
      <c r="B191" s="116"/>
      <c r="C191" s="116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</row>
    <row r="192" customFormat="false" ht="9" hidden="false" customHeight="true" outlineLevel="0" collapsed="false">
      <c r="B192" s="114"/>
      <c r="C192" s="114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</row>
    <row r="193" customFormat="false" ht="9" hidden="false" customHeight="true" outlineLevel="0" collapsed="false">
      <c r="D193" s="88"/>
      <c r="O193" s="88"/>
      <c r="Y193" s="88"/>
      <c r="AJ193" s="88"/>
      <c r="AT193" s="88"/>
      <c r="BE193" s="88"/>
      <c r="BO193" s="88"/>
      <c r="BZ193" s="88"/>
      <c r="CJ193" s="88"/>
      <c r="CU193" s="88"/>
      <c r="DE193" s="88"/>
      <c r="DP193" s="88"/>
      <c r="DZ193" s="88"/>
      <c r="EK193" s="88"/>
      <c r="EU193" s="88"/>
      <c r="FF193" s="88"/>
      <c r="FP193" s="88"/>
      <c r="GA193" s="88"/>
      <c r="GK193" s="88"/>
      <c r="GV193" s="88"/>
      <c r="HF193" s="88"/>
      <c r="HQ193" s="88"/>
      <c r="IA193" s="88"/>
      <c r="IL193" s="88"/>
    </row>
    <row r="194" customFormat="false" ht="20.1" hidden="false" customHeight="true" outlineLevel="0" collapsed="false">
      <c r="B194" s="9"/>
      <c r="C194" s="9"/>
    </row>
    <row r="196" customFormat="false" ht="10.5" hidden="false" customHeight="false" outlineLevel="0" collapsed="false">
      <c r="B196" s="2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3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3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3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3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3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3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3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3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3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3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3"/>
      <c r="IN196" s="4"/>
      <c r="IO196" s="4"/>
      <c r="IP196" s="4"/>
      <c r="IQ196" s="4"/>
      <c r="IR196" s="4"/>
      <c r="IS196" s="4"/>
      <c r="IT196" s="4"/>
      <c r="IU196" s="4"/>
    </row>
    <row r="197" customFormat="false" ht="10.5" hidden="false" customHeight="false" outlineLevel="0" collapsed="false"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0.5" hidden="false" customHeight="false" outlineLevel="0" collapsed="false">
      <c r="B198" s="13"/>
      <c r="C198" s="13"/>
      <c r="D198" s="9"/>
      <c r="O198" s="9"/>
      <c r="Y198" s="9"/>
      <c r="AJ198" s="9"/>
      <c r="AT198" s="9"/>
      <c r="BE198" s="9"/>
      <c r="BO198" s="9"/>
      <c r="BZ198" s="9"/>
      <c r="CJ198" s="9"/>
      <c r="CU198" s="9"/>
      <c r="DE198" s="9"/>
      <c r="DP198" s="9"/>
      <c r="DZ198" s="9"/>
      <c r="EK198" s="9"/>
      <c r="EU198" s="9"/>
      <c r="FF198" s="9"/>
      <c r="FP198" s="9"/>
      <c r="GA198" s="9"/>
      <c r="GK198" s="9"/>
      <c r="GV198" s="9"/>
      <c r="HF198" s="9"/>
      <c r="HQ198" s="9"/>
      <c r="IA198" s="9"/>
      <c r="IL198" s="9"/>
    </row>
    <row r="199" customFormat="false" ht="10.5" hidden="false" customHeight="false" outlineLevel="0" collapsed="false">
      <c r="B199" s="13"/>
      <c r="C199" s="13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</row>
    <row r="200" customFormat="false" ht="10.5" hidden="false" customHeight="false" outlineLevel="0" collapsed="false">
      <c r="B200" s="13"/>
      <c r="C200" s="13"/>
    </row>
    <row r="201" customFormat="false" ht="21" hidden="false" customHeight="true" outlineLevel="0" collapsed="false">
      <c r="B201" s="9"/>
      <c r="C201" s="9"/>
    </row>
    <row r="202" customFormat="false" ht="20.1" hidden="false" customHeight="true" outlineLevel="0" collapsed="false">
      <c r="B202" s="110"/>
      <c r="C202" s="110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20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20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20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20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20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20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20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20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20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20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20"/>
    </row>
    <row r="203" customFormat="false" ht="20.1" hidden="false" customHeight="true" outlineLevel="0" collapsed="false">
      <c r="B203" s="111"/>
      <c r="C203" s="111"/>
      <c r="D203" s="19"/>
      <c r="E203" s="19"/>
      <c r="F203" s="19"/>
      <c r="G203" s="19"/>
      <c r="H203" s="19"/>
      <c r="I203" s="19"/>
      <c r="J203" s="19"/>
      <c r="K203" s="19"/>
      <c r="L203" s="19"/>
      <c r="M203" s="20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20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20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20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20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20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20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20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20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20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20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20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</row>
    <row r="204" customFormat="false" ht="35.1" hidden="false" customHeight="true" outlineLevel="0" collapsed="false">
      <c r="B204" s="112"/>
      <c r="C204" s="112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</row>
    <row r="205" customFormat="false" ht="9" hidden="false" customHeight="true" outlineLevel="0" collapsed="false"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</row>
    <row r="206" customFormat="false" ht="15.75" hidden="false" customHeight="true" outlineLevel="0" collapsed="false">
      <c r="B206" s="113"/>
      <c r="C206" s="11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</row>
    <row r="207" customFormat="false" ht="8.25" hidden="false" customHeight="true" outlineLevel="0" collapsed="false">
      <c r="B207" s="45"/>
      <c r="C207" s="4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</row>
    <row r="208" customFormat="false" ht="20.1" hidden="false" customHeight="true" outlineLevel="0" collapsed="false">
      <c r="B208" s="114"/>
      <c r="C208" s="114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</row>
    <row r="209" customFormat="false" ht="20.1" hidden="false" customHeight="true" outlineLevel="0" collapsed="false">
      <c r="B209" s="114"/>
      <c r="C209" s="114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</row>
    <row r="210" customFormat="false" ht="20.1" hidden="false" customHeight="true" outlineLevel="0" collapsed="false">
      <c r="B210" s="114"/>
      <c r="C210" s="114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</row>
    <row r="211" customFormat="false" ht="20.1" hidden="false" customHeight="true" outlineLevel="0" collapsed="false">
      <c r="B211" s="115"/>
      <c r="C211" s="115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</row>
    <row r="212" customFormat="false" ht="20.1" hidden="false" customHeight="true" outlineLevel="0" collapsed="false">
      <c r="B212" s="116"/>
      <c r="C212" s="116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</row>
    <row r="213" customFormat="false" ht="20.1" hidden="false" customHeight="true" outlineLevel="0" collapsed="false">
      <c r="B213" s="115"/>
      <c r="C213" s="115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</row>
    <row r="214" customFormat="false" ht="20.1" hidden="false" customHeight="true" outlineLevel="0" collapsed="false">
      <c r="B214" s="115"/>
      <c r="C214" s="115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</row>
    <row r="215" customFormat="false" ht="20.1" hidden="false" customHeight="true" outlineLevel="0" collapsed="false">
      <c r="B215" s="115"/>
      <c r="C215" s="115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</row>
    <row r="216" customFormat="false" ht="24" hidden="false" customHeight="true" outlineLevel="0" collapsed="false">
      <c r="B216" s="117"/>
      <c r="C216" s="117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</row>
    <row r="217" customFormat="false" ht="20.1" hidden="false" customHeight="true" outlineLevel="0" collapsed="false">
      <c r="B217" s="118"/>
      <c r="C217" s="118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</row>
    <row r="218" customFormat="false" ht="20.1" hidden="false" customHeight="true" outlineLevel="0" collapsed="false">
      <c r="B218" s="115"/>
      <c r="C218" s="115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</row>
    <row r="219" customFormat="false" ht="19.5" hidden="false" customHeight="true" outlineLevel="0" collapsed="false">
      <c r="B219" s="115"/>
      <c r="C219" s="115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</row>
    <row r="220" customFormat="false" ht="34.5" hidden="false" customHeight="true" outlineLevel="0" collapsed="false">
      <c r="B220" s="119"/>
      <c r="C220" s="119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</row>
    <row r="221" customFormat="false" ht="20.1" hidden="false" customHeight="true" outlineLevel="0" collapsed="false">
      <c r="B221" s="118"/>
      <c r="C221" s="118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</row>
    <row r="222" customFormat="false" ht="9" hidden="false" customHeight="true" outlineLevel="0" collapsed="false"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</row>
    <row r="223" customFormat="false" ht="20.1" hidden="false" customHeight="true" outlineLevel="0" collapsed="false">
      <c r="B223" s="110"/>
      <c r="C223" s="110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20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20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20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20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20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20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20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20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20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20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20"/>
    </row>
    <row r="224" customFormat="false" ht="20.1" hidden="false" customHeight="true" outlineLevel="0" collapsed="false">
      <c r="B224" s="111"/>
      <c r="C224" s="111"/>
      <c r="D224" s="19"/>
      <c r="E224" s="19"/>
      <c r="F224" s="19"/>
      <c r="G224" s="19"/>
      <c r="H224" s="19"/>
      <c r="I224" s="19"/>
      <c r="J224" s="19"/>
      <c r="K224" s="19"/>
      <c r="L224" s="19"/>
      <c r="M224" s="20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20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20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20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20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20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20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20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20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20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20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20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</row>
    <row r="225" customFormat="false" ht="35.1" hidden="false" customHeight="true" outlineLevel="0" collapsed="false">
      <c r="B225" s="45"/>
      <c r="C225" s="45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</row>
    <row r="226" customFormat="false" ht="25.5" hidden="false" customHeight="true" outlineLevel="0" collapsed="false">
      <c r="B226" s="114"/>
      <c r="C226" s="114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</row>
    <row r="227" customFormat="false" ht="20.1" hidden="false" customHeight="true" outlineLevel="0" collapsed="false">
      <c r="B227" s="114"/>
      <c r="C227" s="114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</row>
    <row r="228" customFormat="false" ht="20.1" hidden="false" customHeight="true" outlineLevel="0" collapsed="false">
      <c r="B228" s="116"/>
      <c r="C228" s="116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</row>
    <row r="229" customFormat="false" ht="20.1" hidden="false" customHeight="true" outlineLevel="0" collapsed="false">
      <c r="B229" s="114"/>
      <c r="C229" s="114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</row>
    <row r="230" customFormat="false" ht="20.1" hidden="false" customHeight="true" outlineLevel="0" collapsed="false">
      <c r="B230" s="116"/>
      <c r="C230" s="116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</row>
    <row r="231" customFormat="false" ht="9" hidden="false" customHeight="true" outlineLevel="0" collapsed="false">
      <c r="B231" s="114"/>
      <c r="C231" s="114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</row>
    <row r="232" customFormat="false" ht="9" hidden="false" customHeight="true" outlineLevel="0" collapsed="false">
      <c r="D232" s="88"/>
      <c r="O232" s="88"/>
      <c r="Y232" s="88"/>
      <c r="AJ232" s="88"/>
      <c r="AT232" s="88"/>
      <c r="BE232" s="88"/>
      <c r="BO232" s="88"/>
      <c r="BZ232" s="88"/>
      <c r="CJ232" s="88"/>
      <c r="CU232" s="88"/>
      <c r="DE232" s="88"/>
      <c r="DP232" s="88"/>
      <c r="DZ232" s="88"/>
      <c r="EK232" s="88"/>
      <c r="EU232" s="88"/>
      <c r="FF232" s="88"/>
      <c r="FP232" s="88"/>
      <c r="GA232" s="88"/>
      <c r="GK232" s="88"/>
      <c r="GV232" s="88"/>
      <c r="HF232" s="88"/>
      <c r="HQ232" s="88"/>
      <c r="IA232" s="88"/>
      <c r="IL232" s="88"/>
    </row>
    <row r="233" customFormat="false" ht="20.1" hidden="false" customHeight="true" outlineLevel="0" collapsed="false">
      <c r="B233" s="9"/>
      <c r="C233" s="9"/>
    </row>
    <row r="235" customFormat="false" ht="10.5" hidden="false" customHeight="false" outlineLevel="0" collapsed="false">
      <c r="B235" s="2"/>
      <c r="C235" s="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3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3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3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3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3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3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3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3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3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3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3"/>
      <c r="IN235" s="4"/>
      <c r="IO235" s="4"/>
      <c r="IP235" s="4"/>
      <c r="IQ235" s="4"/>
      <c r="IR235" s="4"/>
      <c r="IS235" s="4"/>
      <c r="IT235" s="4"/>
      <c r="IU235" s="4"/>
    </row>
    <row r="236" customFormat="false" ht="10.5" hidden="false" customHeight="false" outlineLevel="0" collapsed="false"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0.5" hidden="false" customHeight="false" outlineLevel="0" collapsed="false">
      <c r="B237" s="13"/>
      <c r="C237" s="13"/>
      <c r="D237" s="9"/>
      <c r="O237" s="9"/>
      <c r="Y237" s="9"/>
      <c r="AJ237" s="9"/>
      <c r="AT237" s="9"/>
      <c r="BE237" s="9"/>
      <c r="BO237" s="9"/>
      <c r="BZ237" s="9"/>
      <c r="CJ237" s="9"/>
      <c r="CU237" s="9"/>
      <c r="DE237" s="9"/>
      <c r="DP237" s="9"/>
      <c r="DZ237" s="9"/>
      <c r="EK237" s="9"/>
      <c r="EU237" s="9"/>
      <c r="FF237" s="9"/>
      <c r="FP237" s="9"/>
      <c r="GA237" s="9"/>
      <c r="GK237" s="9"/>
      <c r="GV237" s="9"/>
      <c r="HF237" s="9"/>
      <c r="HQ237" s="9"/>
      <c r="IA237" s="9"/>
      <c r="IL237" s="9"/>
    </row>
    <row r="238" customFormat="false" ht="10.5" hidden="false" customHeight="false" outlineLevel="0" collapsed="false">
      <c r="B238" s="13"/>
      <c r="C238" s="13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</row>
    <row r="239" customFormat="false" ht="10.5" hidden="false" customHeight="false" outlineLevel="0" collapsed="false">
      <c r="B239" s="13"/>
      <c r="C239" s="13"/>
    </row>
    <row r="240" customFormat="false" ht="21" hidden="false" customHeight="true" outlineLevel="0" collapsed="false">
      <c r="B240" s="9"/>
      <c r="C240" s="9"/>
    </row>
    <row r="241" customFormat="false" ht="20.1" hidden="false" customHeight="true" outlineLevel="0" collapsed="false">
      <c r="B241" s="110"/>
      <c r="C241" s="110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20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20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20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20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20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20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20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20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20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20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20"/>
    </row>
    <row r="242" customFormat="false" ht="20.1" hidden="false" customHeight="true" outlineLevel="0" collapsed="false">
      <c r="B242" s="111"/>
      <c r="C242" s="111"/>
      <c r="D242" s="19"/>
      <c r="E242" s="19"/>
      <c r="F242" s="19"/>
      <c r="G242" s="19"/>
      <c r="H242" s="19"/>
      <c r="I242" s="19"/>
      <c r="J242" s="19"/>
      <c r="K242" s="19"/>
      <c r="L242" s="19"/>
      <c r="M242" s="20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20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20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20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20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20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20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20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20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20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20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20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</row>
    <row r="243" customFormat="false" ht="35.1" hidden="false" customHeight="true" outlineLevel="0" collapsed="false">
      <c r="B243" s="112"/>
      <c r="C243" s="112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</row>
    <row r="244" customFormat="false" ht="9" hidden="false" customHeight="true" outlineLevel="0" collapsed="false"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</row>
    <row r="245" customFormat="false" ht="15.75" hidden="false" customHeight="true" outlineLevel="0" collapsed="false">
      <c r="B245" s="113"/>
      <c r="C245" s="11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</row>
    <row r="246" customFormat="false" ht="8.25" hidden="false" customHeight="true" outlineLevel="0" collapsed="false">
      <c r="B246" s="45"/>
      <c r="C246" s="4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</row>
    <row r="247" customFormat="false" ht="20.1" hidden="false" customHeight="true" outlineLevel="0" collapsed="false">
      <c r="B247" s="114"/>
      <c r="C247" s="114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</row>
    <row r="248" customFormat="false" ht="20.1" hidden="false" customHeight="true" outlineLevel="0" collapsed="false">
      <c r="B248" s="114"/>
      <c r="C248" s="114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</row>
    <row r="249" customFormat="false" ht="20.1" hidden="false" customHeight="true" outlineLevel="0" collapsed="false">
      <c r="B249" s="114"/>
      <c r="C249" s="114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</row>
    <row r="250" customFormat="false" ht="20.1" hidden="false" customHeight="true" outlineLevel="0" collapsed="false">
      <c r="B250" s="115"/>
      <c r="C250" s="115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</row>
    <row r="251" customFormat="false" ht="20.1" hidden="false" customHeight="true" outlineLevel="0" collapsed="false">
      <c r="B251" s="116"/>
      <c r="C251" s="116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</row>
    <row r="252" customFormat="false" ht="20.1" hidden="false" customHeight="true" outlineLevel="0" collapsed="false">
      <c r="B252" s="115"/>
      <c r="C252" s="115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</row>
    <row r="253" customFormat="false" ht="20.1" hidden="false" customHeight="true" outlineLevel="0" collapsed="false">
      <c r="B253" s="115"/>
      <c r="C253" s="115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</row>
    <row r="254" customFormat="false" ht="20.1" hidden="false" customHeight="true" outlineLevel="0" collapsed="false">
      <c r="B254" s="115"/>
      <c r="C254" s="115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</row>
    <row r="255" customFormat="false" ht="24" hidden="false" customHeight="true" outlineLevel="0" collapsed="false">
      <c r="B255" s="117"/>
      <c r="C255" s="117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</row>
    <row r="256" customFormat="false" ht="20.1" hidden="false" customHeight="true" outlineLevel="0" collapsed="false">
      <c r="B256" s="118"/>
      <c r="C256" s="118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</row>
    <row r="257" customFormat="false" ht="20.1" hidden="false" customHeight="true" outlineLevel="0" collapsed="false">
      <c r="B257" s="115"/>
      <c r="C257" s="115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</row>
    <row r="258" customFormat="false" ht="19.5" hidden="false" customHeight="true" outlineLevel="0" collapsed="false">
      <c r="B258" s="115"/>
      <c r="C258" s="115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</row>
    <row r="259" customFormat="false" ht="34.5" hidden="false" customHeight="true" outlineLevel="0" collapsed="false">
      <c r="B259" s="119"/>
      <c r="C259" s="119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</row>
    <row r="260" customFormat="false" ht="20.1" hidden="false" customHeight="true" outlineLevel="0" collapsed="false">
      <c r="B260" s="118"/>
      <c r="C260" s="118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</row>
    <row r="261" customFormat="false" ht="9" hidden="false" customHeight="true" outlineLevel="0" collapsed="false"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</row>
    <row r="262" customFormat="false" ht="20.1" hidden="false" customHeight="true" outlineLevel="0" collapsed="false">
      <c r="B262" s="110"/>
      <c r="C262" s="110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20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20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20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20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20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20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20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20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20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20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20"/>
    </row>
    <row r="263" customFormat="false" ht="20.1" hidden="false" customHeight="true" outlineLevel="0" collapsed="false">
      <c r="B263" s="111"/>
      <c r="C263" s="111"/>
      <c r="D263" s="19"/>
      <c r="E263" s="19"/>
      <c r="F263" s="19"/>
      <c r="G263" s="19"/>
      <c r="H263" s="19"/>
      <c r="I263" s="19"/>
      <c r="J263" s="19"/>
      <c r="K263" s="19"/>
      <c r="L263" s="19"/>
      <c r="M263" s="20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20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20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20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20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20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20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20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20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20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20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20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</row>
    <row r="264" customFormat="false" ht="35.1" hidden="false" customHeight="true" outlineLevel="0" collapsed="false">
      <c r="B264" s="45"/>
      <c r="C264" s="45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</row>
    <row r="265" customFormat="false" ht="25.5" hidden="false" customHeight="true" outlineLevel="0" collapsed="false">
      <c r="B265" s="114"/>
      <c r="C265" s="114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</row>
    <row r="266" customFormat="false" ht="20.1" hidden="false" customHeight="true" outlineLevel="0" collapsed="false">
      <c r="B266" s="114"/>
      <c r="C266" s="114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</row>
    <row r="267" customFormat="false" ht="20.1" hidden="false" customHeight="true" outlineLevel="0" collapsed="false">
      <c r="B267" s="116"/>
      <c r="C267" s="116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</row>
    <row r="268" customFormat="false" ht="20.1" hidden="false" customHeight="true" outlineLevel="0" collapsed="false">
      <c r="B268" s="114"/>
      <c r="C268" s="114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</row>
    <row r="269" customFormat="false" ht="20.1" hidden="false" customHeight="true" outlineLevel="0" collapsed="false">
      <c r="B269" s="116"/>
      <c r="C269" s="116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</row>
    <row r="270" customFormat="false" ht="9" hidden="false" customHeight="true" outlineLevel="0" collapsed="false">
      <c r="B270" s="114"/>
      <c r="C270" s="114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</row>
    <row r="271" customFormat="false" ht="9" hidden="false" customHeight="true" outlineLevel="0" collapsed="false">
      <c r="D271" s="88"/>
      <c r="O271" s="88"/>
      <c r="Y271" s="88"/>
      <c r="AJ271" s="88"/>
      <c r="AT271" s="88"/>
      <c r="BE271" s="88"/>
      <c r="BO271" s="88"/>
      <c r="BZ271" s="88"/>
      <c r="CJ271" s="88"/>
      <c r="CU271" s="88"/>
      <c r="DE271" s="88"/>
      <c r="DP271" s="88"/>
      <c r="DZ271" s="88"/>
      <c r="EK271" s="88"/>
      <c r="EU271" s="88"/>
      <c r="FF271" s="88"/>
      <c r="FP271" s="88"/>
      <c r="GA271" s="88"/>
      <c r="GK271" s="88"/>
      <c r="GV271" s="88"/>
      <c r="HF271" s="88"/>
      <c r="HQ271" s="88"/>
      <c r="IA271" s="88"/>
      <c r="IL271" s="88"/>
    </row>
    <row r="272" customFormat="false" ht="20.1" hidden="false" customHeight="true" outlineLevel="0" collapsed="false">
      <c r="B272" s="9"/>
      <c r="C272" s="9"/>
    </row>
    <row r="274" customFormat="false" ht="10.5" hidden="false" customHeight="false" outlineLevel="0" collapsed="false">
      <c r="B274" s="2"/>
      <c r="C274" s="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3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3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3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3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3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3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3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3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3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3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3"/>
      <c r="IN274" s="4"/>
      <c r="IO274" s="4"/>
      <c r="IP274" s="4"/>
      <c r="IQ274" s="4"/>
      <c r="IR274" s="4"/>
      <c r="IS274" s="4"/>
      <c r="IT274" s="4"/>
      <c r="IU274" s="4"/>
    </row>
    <row r="275" customFormat="false" ht="10.5" hidden="false" customHeight="false" outlineLevel="0" collapsed="false"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</row>
    <row r="276" customFormat="false" ht="10.5" hidden="false" customHeight="false" outlineLevel="0" collapsed="false">
      <c r="B276" s="13"/>
      <c r="C276" s="13"/>
      <c r="D276" s="9"/>
      <c r="O276" s="9"/>
      <c r="Y276" s="9"/>
      <c r="AJ276" s="9"/>
      <c r="AT276" s="9"/>
      <c r="BE276" s="9"/>
      <c r="BO276" s="9"/>
      <c r="BZ276" s="9"/>
      <c r="CJ276" s="9"/>
      <c r="CU276" s="9"/>
      <c r="DE276" s="9"/>
      <c r="DP276" s="9"/>
      <c r="DZ276" s="9"/>
      <c r="EK276" s="9"/>
      <c r="EU276" s="9"/>
      <c r="FF276" s="9"/>
      <c r="FP276" s="9"/>
      <c r="GA276" s="9"/>
      <c r="GK276" s="9"/>
      <c r="GV276" s="9"/>
      <c r="HF276" s="9"/>
      <c r="HQ276" s="9"/>
      <c r="IA276" s="9"/>
      <c r="IL276" s="9"/>
    </row>
    <row r="277" customFormat="false" ht="10.5" hidden="false" customHeight="false" outlineLevel="0" collapsed="false">
      <c r="B277" s="13"/>
      <c r="C277" s="13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</row>
    <row r="278" customFormat="false" ht="10.5" hidden="false" customHeight="false" outlineLevel="0" collapsed="false">
      <c r="B278" s="13"/>
      <c r="C278" s="13"/>
    </row>
    <row r="279" customFormat="false" ht="21" hidden="false" customHeight="true" outlineLevel="0" collapsed="false">
      <c r="B279" s="9"/>
      <c r="C279" s="9"/>
    </row>
    <row r="280" customFormat="false" ht="20.1" hidden="false" customHeight="true" outlineLevel="0" collapsed="false">
      <c r="B280" s="110"/>
      <c r="C280" s="110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20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20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20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20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20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20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20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20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20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20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20"/>
    </row>
    <row r="281" customFormat="false" ht="20.1" hidden="false" customHeight="true" outlineLevel="0" collapsed="false">
      <c r="B281" s="111"/>
      <c r="C281" s="111"/>
      <c r="D281" s="19"/>
      <c r="E281" s="19"/>
      <c r="F281" s="19"/>
      <c r="G281" s="19"/>
      <c r="H281" s="19"/>
      <c r="I281" s="19"/>
      <c r="J281" s="19"/>
      <c r="K281" s="19"/>
      <c r="L281" s="19"/>
      <c r="M281" s="20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20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20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20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20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20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20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20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20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20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20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20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</row>
    <row r="282" customFormat="false" ht="35.1" hidden="false" customHeight="true" outlineLevel="0" collapsed="false">
      <c r="B282" s="112"/>
      <c r="C282" s="112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</row>
    <row r="283" customFormat="false" ht="9" hidden="false" customHeight="true" outlineLevel="0" collapsed="false"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</row>
    <row r="284" customFormat="false" ht="15.75" hidden="false" customHeight="true" outlineLevel="0" collapsed="false">
      <c r="B284" s="113"/>
      <c r="C284" s="11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</row>
    <row r="285" customFormat="false" ht="8.25" hidden="false" customHeight="true" outlineLevel="0" collapsed="false">
      <c r="B285" s="45"/>
      <c r="C285" s="4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</row>
    <row r="286" customFormat="false" ht="20.1" hidden="false" customHeight="true" outlineLevel="0" collapsed="false">
      <c r="B286" s="114"/>
      <c r="C286" s="114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</row>
    <row r="287" customFormat="false" ht="20.1" hidden="false" customHeight="true" outlineLevel="0" collapsed="false">
      <c r="B287" s="114"/>
      <c r="C287" s="114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</row>
    <row r="288" customFormat="false" ht="20.1" hidden="false" customHeight="true" outlineLevel="0" collapsed="false">
      <c r="B288" s="114"/>
      <c r="C288" s="114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</row>
    <row r="289" customFormat="false" ht="20.1" hidden="false" customHeight="true" outlineLevel="0" collapsed="false">
      <c r="B289" s="115"/>
      <c r="C289" s="115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</row>
    <row r="290" customFormat="false" ht="20.1" hidden="false" customHeight="true" outlineLevel="0" collapsed="false">
      <c r="B290" s="116"/>
      <c r="C290" s="116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</row>
    <row r="291" customFormat="false" ht="20.1" hidden="false" customHeight="true" outlineLevel="0" collapsed="false">
      <c r="B291" s="115"/>
      <c r="C291" s="115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</row>
    <row r="292" customFormat="false" ht="20.1" hidden="false" customHeight="true" outlineLevel="0" collapsed="false">
      <c r="B292" s="115"/>
      <c r="C292" s="115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</row>
    <row r="293" customFormat="false" ht="20.1" hidden="false" customHeight="true" outlineLevel="0" collapsed="false">
      <c r="B293" s="115"/>
      <c r="C293" s="115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</row>
    <row r="294" customFormat="false" ht="24" hidden="false" customHeight="true" outlineLevel="0" collapsed="false">
      <c r="B294" s="117"/>
      <c r="C294" s="117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</row>
    <row r="295" customFormat="false" ht="20.1" hidden="false" customHeight="true" outlineLevel="0" collapsed="false">
      <c r="B295" s="118"/>
      <c r="C295" s="118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</row>
    <row r="296" customFormat="false" ht="20.1" hidden="false" customHeight="true" outlineLevel="0" collapsed="false">
      <c r="B296" s="115"/>
      <c r="C296" s="115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</row>
    <row r="297" customFormat="false" ht="19.5" hidden="false" customHeight="true" outlineLevel="0" collapsed="false">
      <c r="B297" s="115"/>
      <c r="C297" s="115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</row>
    <row r="298" customFormat="false" ht="34.5" hidden="false" customHeight="true" outlineLevel="0" collapsed="false">
      <c r="B298" s="119"/>
      <c r="C298" s="119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</row>
    <row r="299" customFormat="false" ht="20.1" hidden="false" customHeight="true" outlineLevel="0" collapsed="false">
      <c r="B299" s="118"/>
      <c r="C299" s="118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</row>
    <row r="300" customFormat="false" ht="9" hidden="false" customHeight="true" outlineLevel="0" collapsed="false"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</row>
    <row r="301" customFormat="false" ht="20.1" hidden="false" customHeight="true" outlineLevel="0" collapsed="false">
      <c r="B301" s="110"/>
      <c r="C301" s="110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20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20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20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20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20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20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20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20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20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20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20"/>
    </row>
    <row r="302" customFormat="false" ht="20.1" hidden="false" customHeight="true" outlineLevel="0" collapsed="false">
      <c r="B302" s="111"/>
      <c r="C302" s="111"/>
      <c r="D302" s="19"/>
      <c r="E302" s="19"/>
      <c r="F302" s="19"/>
      <c r="G302" s="19"/>
      <c r="H302" s="19"/>
      <c r="I302" s="19"/>
      <c r="J302" s="19"/>
      <c r="K302" s="19"/>
      <c r="L302" s="19"/>
      <c r="M302" s="20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20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20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20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20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20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20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20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20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20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20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20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</row>
    <row r="303" customFormat="false" ht="35.1" hidden="false" customHeight="true" outlineLevel="0" collapsed="false">
      <c r="B303" s="45"/>
      <c r="C303" s="45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</row>
    <row r="304" customFormat="false" ht="25.5" hidden="false" customHeight="true" outlineLevel="0" collapsed="false">
      <c r="B304" s="114"/>
      <c r="C304" s="114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</row>
    <row r="305" customFormat="false" ht="20.1" hidden="false" customHeight="true" outlineLevel="0" collapsed="false">
      <c r="B305" s="114"/>
      <c r="C305" s="114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</row>
    <row r="306" customFormat="false" ht="20.1" hidden="false" customHeight="true" outlineLevel="0" collapsed="false">
      <c r="B306" s="116"/>
      <c r="C306" s="116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</row>
    <row r="307" customFormat="false" ht="20.1" hidden="false" customHeight="true" outlineLevel="0" collapsed="false">
      <c r="B307" s="114"/>
      <c r="C307" s="114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</row>
    <row r="308" customFormat="false" ht="20.1" hidden="false" customHeight="true" outlineLevel="0" collapsed="false">
      <c r="B308" s="116"/>
      <c r="C308" s="116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</row>
    <row r="309" customFormat="false" ht="9" hidden="false" customHeight="true" outlineLevel="0" collapsed="false">
      <c r="B309" s="114"/>
      <c r="C309" s="114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</row>
    <row r="310" customFormat="false" ht="9" hidden="false" customHeight="true" outlineLevel="0" collapsed="false">
      <c r="D310" s="88"/>
      <c r="O310" s="88"/>
      <c r="Y310" s="88"/>
      <c r="AJ310" s="88"/>
      <c r="AT310" s="88"/>
      <c r="BE310" s="88"/>
      <c r="BO310" s="88"/>
      <c r="BZ310" s="88"/>
      <c r="CJ310" s="88"/>
      <c r="CU310" s="88"/>
      <c r="DE310" s="88"/>
      <c r="DP310" s="88"/>
      <c r="DZ310" s="88"/>
      <c r="EK310" s="88"/>
      <c r="EU310" s="88"/>
      <c r="FF310" s="88"/>
      <c r="FP310" s="88"/>
      <c r="GA310" s="88"/>
      <c r="GK310" s="88"/>
      <c r="GV310" s="88"/>
      <c r="HF310" s="88"/>
      <c r="HQ310" s="88"/>
      <c r="IA310" s="88"/>
      <c r="IL310" s="88"/>
    </row>
    <row r="311" customFormat="false" ht="20.1" hidden="false" customHeight="true" outlineLevel="0" collapsed="false">
      <c r="B311" s="9"/>
      <c r="C311" s="9"/>
    </row>
    <row r="313" customFormat="false" ht="10.5" hidden="false" customHeight="false" outlineLevel="0" collapsed="false">
      <c r="B313" s="2"/>
      <c r="C313" s="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3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3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3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3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3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3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3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3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3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3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3"/>
      <c r="IN313" s="4"/>
      <c r="IO313" s="4"/>
      <c r="IP313" s="4"/>
      <c r="IQ313" s="4"/>
      <c r="IR313" s="4"/>
      <c r="IS313" s="4"/>
      <c r="IT313" s="4"/>
      <c r="IU313" s="4"/>
    </row>
    <row r="314" customFormat="false" ht="10.5" hidden="false" customHeight="false" outlineLevel="0" collapsed="false"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</row>
    <row r="315" customFormat="false" ht="10.5" hidden="false" customHeight="false" outlineLevel="0" collapsed="false">
      <c r="B315" s="13"/>
      <c r="C315" s="13"/>
      <c r="D315" s="9"/>
      <c r="O315" s="9"/>
      <c r="Y315" s="9"/>
      <c r="AJ315" s="9"/>
      <c r="AT315" s="9"/>
      <c r="BE315" s="9"/>
      <c r="BO315" s="9"/>
      <c r="BZ315" s="9"/>
      <c r="CJ315" s="9"/>
      <c r="CU315" s="9"/>
      <c r="DE315" s="9"/>
      <c r="DP315" s="9"/>
      <c r="DZ315" s="9"/>
      <c r="EK315" s="9"/>
      <c r="EU315" s="9"/>
      <c r="FF315" s="9"/>
      <c r="FP315" s="9"/>
      <c r="GA315" s="9"/>
      <c r="GK315" s="9"/>
      <c r="GV315" s="9"/>
      <c r="HF315" s="9"/>
      <c r="HQ315" s="9"/>
      <c r="IA315" s="9"/>
      <c r="IL315" s="9"/>
    </row>
    <row r="316" customFormat="false" ht="10.5" hidden="false" customHeight="false" outlineLevel="0" collapsed="false">
      <c r="B316" s="13"/>
      <c r="C316" s="13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</row>
    <row r="317" customFormat="false" ht="10.5" hidden="false" customHeight="false" outlineLevel="0" collapsed="false">
      <c r="B317" s="13"/>
      <c r="C317" s="13"/>
    </row>
    <row r="318" customFormat="false" ht="21" hidden="false" customHeight="true" outlineLevel="0" collapsed="false">
      <c r="B318" s="9"/>
      <c r="C318" s="9"/>
    </row>
    <row r="319" customFormat="false" ht="20.1" hidden="false" customHeight="true" outlineLevel="0" collapsed="false">
      <c r="B319" s="110"/>
      <c r="C319" s="110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20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20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20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20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20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20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20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20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20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20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20"/>
    </row>
    <row r="320" customFormat="false" ht="20.1" hidden="false" customHeight="true" outlineLevel="0" collapsed="false">
      <c r="B320" s="111"/>
      <c r="C320" s="111"/>
      <c r="D320" s="19"/>
      <c r="E320" s="19"/>
      <c r="F320" s="19"/>
      <c r="G320" s="19"/>
      <c r="H320" s="19"/>
      <c r="I320" s="19"/>
      <c r="J320" s="19"/>
      <c r="K320" s="19"/>
      <c r="L320" s="19"/>
      <c r="M320" s="20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20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20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20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20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20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20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20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20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20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20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20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</row>
    <row r="321" customFormat="false" ht="35.1" hidden="false" customHeight="true" outlineLevel="0" collapsed="false">
      <c r="B321" s="112"/>
      <c r="C321" s="112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</row>
    <row r="322" customFormat="false" ht="9" hidden="false" customHeight="true" outlineLevel="0" collapsed="false"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</row>
    <row r="323" customFormat="false" ht="15.75" hidden="false" customHeight="true" outlineLevel="0" collapsed="false">
      <c r="B323" s="113"/>
      <c r="C323" s="11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</row>
    <row r="324" customFormat="false" ht="8.25" hidden="false" customHeight="true" outlineLevel="0" collapsed="false">
      <c r="B324" s="45"/>
      <c r="C324" s="4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</row>
    <row r="325" customFormat="false" ht="20.1" hidden="false" customHeight="true" outlineLevel="0" collapsed="false">
      <c r="B325" s="114"/>
      <c r="C325" s="114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</row>
    <row r="326" customFormat="false" ht="20.1" hidden="false" customHeight="true" outlineLevel="0" collapsed="false">
      <c r="B326" s="114"/>
      <c r="C326" s="114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</row>
    <row r="327" customFormat="false" ht="20.1" hidden="false" customHeight="true" outlineLevel="0" collapsed="false">
      <c r="B327" s="114"/>
      <c r="C327" s="114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</row>
    <row r="328" customFormat="false" ht="20.1" hidden="false" customHeight="true" outlineLevel="0" collapsed="false">
      <c r="B328" s="115"/>
      <c r="C328" s="115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</row>
    <row r="329" customFormat="false" ht="20.1" hidden="false" customHeight="true" outlineLevel="0" collapsed="false">
      <c r="B329" s="116"/>
      <c r="C329" s="116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</row>
    <row r="330" customFormat="false" ht="20.1" hidden="false" customHeight="true" outlineLevel="0" collapsed="false">
      <c r="B330" s="115"/>
      <c r="C330" s="115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</row>
    <row r="331" customFormat="false" ht="20.1" hidden="false" customHeight="true" outlineLevel="0" collapsed="false">
      <c r="B331" s="115"/>
      <c r="C331" s="115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</row>
    <row r="332" customFormat="false" ht="20.1" hidden="false" customHeight="true" outlineLevel="0" collapsed="false">
      <c r="B332" s="115"/>
      <c r="C332" s="115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</row>
    <row r="333" customFormat="false" ht="24" hidden="false" customHeight="true" outlineLevel="0" collapsed="false">
      <c r="B333" s="117"/>
      <c r="C333" s="117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</row>
    <row r="334" customFormat="false" ht="20.1" hidden="false" customHeight="true" outlineLevel="0" collapsed="false">
      <c r="B334" s="118"/>
      <c r="C334" s="118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</row>
    <row r="335" customFormat="false" ht="20.1" hidden="false" customHeight="true" outlineLevel="0" collapsed="false">
      <c r="B335" s="115"/>
      <c r="C335" s="115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</row>
    <row r="336" customFormat="false" ht="19.5" hidden="false" customHeight="true" outlineLevel="0" collapsed="false">
      <c r="B336" s="115"/>
      <c r="C336" s="115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</row>
    <row r="337" customFormat="false" ht="34.5" hidden="false" customHeight="true" outlineLevel="0" collapsed="false">
      <c r="B337" s="119"/>
      <c r="C337" s="119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</row>
    <row r="338" customFormat="false" ht="20.1" hidden="false" customHeight="true" outlineLevel="0" collapsed="false">
      <c r="B338" s="118"/>
      <c r="C338" s="118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</row>
    <row r="339" customFormat="false" ht="9" hidden="false" customHeight="true" outlineLevel="0" collapsed="false"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</row>
    <row r="340" customFormat="false" ht="20.1" hidden="false" customHeight="true" outlineLevel="0" collapsed="false">
      <c r="B340" s="110"/>
      <c r="C340" s="110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20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20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20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20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20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20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20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20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20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20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20"/>
    </row>
    <row r="341" customFormat="false" ht="20.1" hidden="false" customHeight="true" outlineLevel="0" collapsed="false">
      <c r="B341" s="111"/>
      <c r="C341" s="111"/>
      <c r="D341" s="19"/>
      <c r="E341" s="19"/>
      <c r="F341" s="19"/>
      <c r="G341" s="19"/>
      <c r="H341" s="19"/>
      <c r="I341" s="19"/>
      <c r="J341" s="19"/>
      <c r="K341" s="19"/>
      <c r="L341" s="19"/>
      <c r="M341" s="20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20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20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20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20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20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20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20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20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20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20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20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</row>
    <row r="342" customFormat="false" ht="35.1" hidden="false" customHeight="true" outlineLevel="0" collapsed="false">
      <c r="B342" s="45"/>
      <c r="C342" s="45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</row>
    <row r="343" customFormat="false" ht="25.5" hidden="false" customHeight="true" outlineLevel="0" collapsed="false">
      <c r="B343" s="114"/>
      <c r="C343" s="114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</row>
    <row r="344" customFormat="false" ht="20.1" hidden="false" customHeight="true" outlineLevel="0" collapsed="false">
      <c r="B344" s="114"/>
      <c r="C344" s="114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</row>
    <row r="345" customFormat="false" ht="20.1" hidden="false" customHeight="true" outlineLevel="0" collapsed="false">
      <c r="B345" s="116"/>
      <c r="C345" s="116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</row>
    <row r="346" customFormat="false" ht="20.1" hidden="false" customHeight="true" outlineLevel="0" collapsed="false">
      <c r="B346" s="114"/>
      <c r="C346" s="114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</row>
    <row r="347" customFormat="false" ht="20.1" hidden="false" customHeight="true" outlineLevel="0" collapsed="false">
      <c r="B347" s="116"/>
      <c r="C347" s="116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</row>
    <row r="348" customFormat="false" ht="9" hidden="false" customHeight="true" outlineLevel="0" collapsed="false">
      <c r="B348" s="114"/>
      <c r="C348" s="114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</row>
    <row r="349" customFormat="false" ht="9" hidden="false" customHeight="true" outlineLevel="0" collapsed="false">
      <c r="D349" s="88"/>
      <c r="O349" s="88"/>
      <c r="Y349" s="88"/>
      <c r="AJ349" s="88"/>
      <c r="AT349" s="88"/>
      <c r="BE349" s="88"/>
      <c r="BO349" s="88"/>
      <c r="BZ349" s="88"/>
      <c r="CJ349" s="88"/>
      <c r="CU349" s="88"/>
      <c r="DE349" s="88"/>
      <c r="DP349" s="88"/>
      <c r="DZ349" s="88"/>
      <c r="EK349" s="88"/>
      <c r="EU349" s="88"/>
      <c r="FF349" s="88"/>
      <c r="FP349" s="88"/>
      <c r="GA349" s="88"/>
      <c r="GK349" s="88"/>
      <c r="GV349" s="88"/>
      <c r="HF349" s="88"/>
      <c r="HQ349" s="88"/>
      <c r="IA349" s="88"/>
      <c r="IL349" s="88"/>
    </row>
    <row r="350" customFormat="false" ht="20.1" hidden="false" customHeight="true" outlineLevel="0" collapsed="false">
      <c r="B350" s="9"/>
      <c r="C350" s="9"/>
    </row>
    <row r="352" customFormat="false" ht="10.5" hidden="false" customHeight="false" outlineLevel="0" collapsed="false">
      <c r="B352" s="2"/>
      <c r="C352" s="3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3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3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3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3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3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3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3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3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3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3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3"/>
      <c r="IN352" s="4"/>
      <c r="IO352" s="4"/>
      <c r="IP352" s="4"/>
      <c r="IQ352" s="4"/>
      <c r="IR352" s="4"/>
      <c r="IS352" s="4"/>
      <c r="IT352" s="4"/>
      <c r="IU352" s="4"/>
    </row>
    <row r="353" customFormat="false" ht="10.5" hidden="false" customHeight="false" outlineLevel="0" collapsed="false"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</row>
    <row r="354" customFormat="false" ht="10.5" hidden="false" customHeight="false" outlineLevel="0" collapsed="false">
      <c r="B354" s="13"/>
      <c r="C354" s="13"/>
      <c r="D354" s="9"/>
      <c r="O354" s="9"/>
      <c r="Y354" s="9"/>
      <c r="AJ354" s="9"/>
      <c r="AT354" s="9"/>
      <c r="BE354" s="9"/>
      <c r="BO354" s="9"/>
      <c r="BZ354" s="9"/>
      <c r="CJ354" s="9"/>
      <c r="CU354" s="9"/>
      <c r="DE354" s="9"/>
      <c r="DP354" s="9"/>
      <c r="DZ354" s="9"/>
      <c r="EK354" s="9"/>
      <c r="EU354" s="9"/>
      <c r="FF354" s="9"/>
      <c r="FP354" s="9"/>
      <c r="GA354" s="9"/>
      <c r="GK354" s="9"/>
      <c r="GV354" s="9"/>
      <c r="HF354" s="9"/>
      <c r="HQ354" s="9"/>
      <c r="IA354" s="9"/>
      <c r="IL354" s="9"/>
    </row>
    <row r="355" customFormat="false" ht="10.5" hidden="false" customHeight="false" outlineLevel="0" collapsed="false">
      <c r="B355" s="13"/>
      <c r="C355" s="13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</row>
    <row r="356" customFormat="false" ht="10.5" hidden="false" customHeight="false" outlineLevel="0" collapsed="false">
      <c r="B356" s="13"/>
      <c r="C356" s="13"/>
    </row>
    <row r="357" customFormat="false" ht="21" hidden="false" customHeight="true" outlineLevel="0" collapsed="false">
      <c r="B357" s="9"/>
      <c r="C357" s="9"/>
    </row>
    <row r="358" customFormat="false" ht="20.1" hidden="false" customHeight="true" outlineLevel="0" collapsed="false">
      <c r="B358" s="110"/>
      <c r="C358" s="110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20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20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20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20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20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20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20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20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20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20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20"/>
    </row>
    <row r="359" customFormat="false" ht="20.1" hidden="false" customHeight="true" outlineLevel="0" collapsed="false">
      <c r="B359" s="111"/>
      <c r="C359" s="111"/>
      <c r="D359" s="19"/>
      <c r="E359" s="19"/>
      <c r="F359" s="19"/>
      <c r="G359" s="19"/>
      <c r="H359" s="19"/>
      <c r="I359" s="19"/>
      <c r="J359" s="19"/>
      <c r="K359" s="19"/>
      <c r="L359" s="19"/>
      <c r="M359" s="20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20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20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20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20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20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20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20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20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20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20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20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</row>
    <row r="360" customFormat="false" ht="35.1" hidden="false" customHeight="true" outlineLevel="0" collapsed="false">
      <c r="B360" s="112"/>
      <c r="C360" s="112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</row>
    <row r="361" customFormat="false" ht="9" hidden="false" customHeight="true" outlineLevel="0" collapsed="false"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</row>
    <row r="362" customFormat="false" ht="15.75" hidden="false" customHeight="true" outlineLevel="0" collapsed="false">
      <c r="B362" s="113"/>
      <c r="C362" s="11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</row>
    <row r="363" customFormat="false" ht="8.25" hidden="false" customHeight="true" outlineLevel="0" collapsed="false">
      <c r="B363" s="45"/>
      <c r="C363" s="4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</row>
    <row r="364" customFormat="false" ht="20.1" hidden="false" customHeight="true" outlineLevel="0" collapsed="false">
      <c r="B364" s="114"/>
      <c r="C364" s="114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</row>
    <row r="365" customFormat="false" ht="20.1" hidden="false" customHeight="true" outlineLevel="0" collapsed="false">
      <c r="B365" s="114"/>
      <c r="C365" s="114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</row>
    <row r="366" customFormat="false" ht="20.1" hidden="false" customHeight="true" outlineLevel="0" collapsed="false">
      <c r="B366" s="114"/>
      <c r="C366" s="114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</row>
    <row r="367" customFormat="false" ht="20.1" hidden="false" customHeight="true" outlineLevel="0" collapsed="false">
      <c r="B367" s="115"/>
      <c r="C367" s="115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</row>
    <row r="368" customFormat="false" ht="20.1" hidden="false" customHeight="true" outlineLevel="0" collapsed="false">
      <c r="B368" s="116"/>
      <c r="C368" s="116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</row>
    <row r="369" customFormat="false" ht="20.1" hidden="false" customHeight="true" outlineLevel="0" collapsed="false">
      <c r="B369" s="115"/>
      <c r="C369" s="115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</row>
    <row r="370" customFormat="false" ht="20.1" hidden="false" customHeight="true" outlineLevel="0" collapsed="false">
      <c r="B370" s="115"/>
      <c r="C370" s="115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</row>
    <row r="371" customFormat="false" ht="20.1" hidden="false" customHeight="true" outlineLevel="0" collapsed="false">
      <c r="B371" s="115"/>
      <c r="C371" s="115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</row>
    <row r="372" customFormat="false" ht="24" hidden="false" customHeight="true" outlineLevel="0" collapsed="false">
      <c r="B372" s="117"/>
      <c r="C372" s="117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</row>
    <row r="373" customFormat="false" ht="20.1" hidden="false" customHeight="true" outlineLevel="0" collapsed="false">
      <c r="B373" s="118"/>
      <c r="C373" s="118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</row>
    <row r="374" customFormat="false" ht="20.1" hidden="false" customHeight="true" outlineLevel="0" collapsed="false">
      <c r="B374" s="115"/>
      <c r="C374" s="115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</row>
    <row r="375" customFormat="false" ht="19.5" hidden="false" customHeight="true" outlineLevel="0" collapsed="false">
      <c r="B375" s="115"/>
      <c r="C375" s="115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</row>
    <row r="376" customFormat="false" ht="34.5" hidden="false" customHeight="true" outlineLevel="0" collapsed="false">
      <c r="B376" s="119"/>
      <c r="C376" s="119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</row>
    <row r="377" customFormat="false" ht="20.1" hidden="false" customHeight="true" outlineLevel="0" collapsed="false">
      <c r="B377" s="118"/>
      <c r="C377" s="118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</row>
    <row r="378" customFormat="false" ht="9" hidden="false" customHeight="true" outlineLevel="0" collapsed="false"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</row>
    <row r="379" customFormat="false" ht="20.1" hidden="false" customHeight="true" outlineLevel="0" collapsed="false">
      <c r="B379" s="110"/>
      <c r="C379" s="110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20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20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20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20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20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20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20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20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20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20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20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20"/>
    </row>
    <row r="380" customFormat="false" ht="20.1" hidden="false" customHeight="true" outlineLevel="0" collapsed="false">
      <c r="B380" s="111"/>
      <c r="C380" s="111"/>
      <c r="D380" s="19"/>
      <c r="E380" s="19"/>
      <c r="F380" s="19"/>
      <c r="G380" s="19"/>
      <c r="H380" s="19"/>
      <c r="I380" s="19"/>
      <c r="J380" s="19"/>
      <c r="K380" s="19"/>
      <c r="L380" s="19"/>
      <c r="M380" s="20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20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20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20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20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20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20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20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20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20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20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20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</row>
    <row r="381" customFormat="false" ht="35.1" hidden="false" customHeight="true" outlineLevel="0" collapsed="false">
      <c r="B381" s="45"/>
      <c r="C381" s="45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</row>
    <row r="382" customFormat="false" ht="25.5" hidden="false" customHeight="true" outlineLevel="0" collapsed="false">
      <c r="B382" s="114"/>
      <c r="C382" s="114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</row>
    <row r="383" customFormat="false" ht="20.1" hidden="false" customHeight="true" outlineLevel="0" collapsed="false">
      <c r="B383" s="114"/>
      <c r="C383" s="114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</row>
    <row r="384" customFormat="false" ht="20.1" hidden="false" customHeight="true" outlineLevel="0" collapsed="false">
      <c r="B384" s="116"/>
      <c r="C384" s="116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</row>
    <row r="385" customFormat="false" ht="20.1" hidden="false" customHeight="true" outlineLevel="0" collapsed="false">
      <c r="B385" s="114"/>
      <c r="C385" s="114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</row>
    <row r="386" customFormat="false" ht="20.1" hidden="false" customHeight="true" outlineLevel="0" collapsed="false">
      <c r="B386" s="116"/>
      <c r="C386" s="116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</row>
    <row r="387" customFormat="false" ht="9" hidden="false" customHeight="true" outlineLevel="0" collapsed="false">
      <c r="B387" s="114"/>
      <c r="C387" s="114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</row>
    <row r="388" customFormat="false" ht="9" hidden="false" customHeight="true" outlineLevel="0" collapsed="false">
      <c r="D388" s="88"/>
      <c r="O388" s="88"/>
      <c r="Y388" s="88"/>
      <c r="AJ388" s="88"/>
      <c r="AT388" s="88"/>
      <c r="BE388" s="88"/>
      <c r="BO388" s="88"/>
      <c r="BZ388" s="88"/>
      <c r="CJ388" s="88"/>
      <c r="CU388" s="88"/>
      <c r="DE388" s="88"/>
      <c r="DP388" s="88"/>
      <c r="DZ388" s="88"/>
      <c r="EK388" s="88"/>
      <c r="EU388" s="88"/>
      <c r="FF388" s="88"/>
      <c r="FP388" s="88"/>
      <c r="GA388" s="88"/>
      <c r="GK388" s="88"/>
      <c r="GV388" s="88"/>
      <c r="HF388" s="88"/>
      <c r="HQ388" s="88"/>
      <c r="IA388" s="88"/>
      <c r="IL388" s="88"/>
    </row>
    <row r="389" customFormat="false" ht="20.1" hidden="false" customHeight="true" outlineLevel="0" collapsed="false">
      <c r="B389" s="9"/>
      <c r="C389" s="9"/>
    </row>
    <row r="391" customFormat="false" ht="10.5" hidden="false" customHeight="false" outlineLevel="0" collapsed="false">
      <c r="B391" s="2"/>
      <c r="C391" s="3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3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3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3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3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3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3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3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3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3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3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3"/>
      <c r="IN391" s="4"/>
      <c r="IO391" s="4"/>
      <c r="IP391" s="4"/>
      <c r="IQ391" s="4"/>
      <c r="IR391" s="4"/>
      <c r="IS391" s="4"/>
      <c r="IT391" s="4"/>
      <c r="IU391" s="4"/>
    </row>
    <row r="392" customFormat="false" ht="10.5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</row>
    <row r="393" customFormat="false" ht="10.5" hidden="false" customHeight="false" outlineLevel="0" collapsed="false">
      <c r="B393" s="13"/>
      <c r="C393" s="13"/>
      <c r="D393" s="9"/>
      <c r="O393" s="9"/>
      <c r="Y393" s="9"/>
      <c r="AJ393" s="9"/>
      <c r="AT393" s="9"/>
      <c r="BE393" s="9"/>
      <c r="BO393" s="9"/>
      <c r="BZ393" s="9"/>
      <c r="CJ393" s="9"/>
      <c r="CU393" s="9"/>
      <c r="DE393" s="9"/>
      <c r="DP393" s="9"/>
      <c r="DZ393" s="9"/>
      <c r="EK393" s="9"/>
      <c r="EU393" s="9"/>
      <c r="FF393" s="9"/>
      <c r="FP393" s="9"/>
      <c r="GA393" s="9"/>
      <c r="GK393" s="9"/>
      <c r="GV393" s="9"/>
      <c r="HF393" s="9"/>
      <c r="HQ393" s="9"/>
      <c r="IA393" s="9"/>
      <c r="IL393" s="9"/>
    </row>
    <row r="394" customFormat="false" ht="10.5" hidden="false" customHeight="false" outlineLevel="0" collapsed="false">
      <c r="B394" s="13"/>
      <c r="C394" s="13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</row>
    <row r="395" customFormat="false" ht="10.5" hidden="false" customHeight="false" outlineLevel="0" collapsed="false">
      <c r="B395" s="13"/>
      <c r="C395" s="13"/>
    </row>
    <row r="396" customFormat="false" ht="21" hidden="false" customHeight="true" outlineLevel="0" collapsed="false">
      <c r="B396" s="9"/>
      <c r="C396" s="9"/>
    </row>
    <row r="397" customFormat="false" ht="20.1" hidden="false" customHeight="true" outlineLevel="0" collapsed="false">
      <c r="B397" s="110"/>
      <c r="C397" s="110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20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20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20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20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20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20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20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20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20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20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20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20"/>
    </row>
    <row r="398" customFormat="false" ht="20.1" hidden="false" customHeight="true" outlineLevel="0" collapsed="false">
      <c r="B398" s="111"/>
      <c r="C398" s="111"/>
      <c r="D398" s="19"/>
      <c r="E398" s="19"/>
      <c r="F398" s="19"/>
      <c r="G398" s="19"/>
      <c r="H398" s="19"/>
      <c r="I398" s="19"/>
      <c r="J398" s="19"/>
      <c r="K398" s="19"/>
      <c r="L398" s="19"/>
      <c r="M398" s="20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20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20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20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20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20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20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20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20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20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20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20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</row>
    <row r="399" customFormat="false" ht="35.1" hidden="false" customHeight="true" outlineLevel="0" collapsed="false">
      <c r="B399" s="112"/>
      <c r="C399" s="112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</row>
    <row r="400" customFormat="false" ht="9" hidden="false" customHeight="true" outlineLevel="0" collapsed="false"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</row>
    <row r="401" customFormat="false" ht="15.75" hidden="false" customHeight="true" outlineLevel="0" collapsed="false">
      <c r="B401" s="113"/>
      <c r="C401" s="11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</row>
    <row r="402" customFormat="false" ht="8.25" hidden="false" customHeight="true" outlineLevel="0" collapsed="false">
      <c r="B402" s="45"/>
      <c r="C402" s="4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</row>
    <row r="403" customFormat="false" ht="20.1" hidden="false" customHeight="true" outlineLevel="0" collapsed="false">
      <c r="B403" s="114"/>
      <c r="C403" s="114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</row>
    <row r="404" customFormat="false" ht="20.1" hidden="false" customHeight="true" outlineLevel="0" collapsed="false">
      <c r="B404" s="114"/>
      <c r="C404" s="114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</row>
    <row r="405" customFormat="false" ht="20.1" hidden="false" customHeight="true" outlineLevel="0" collapsed="false">
      <c r="B405" s="114"/>
      <c r="C405" s="114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</row>
    <row r="406" customFormat="false" ht="20.1" hidden="false" customHeight="true" outlineLevel="0" collapsed="false">
      <c r="B406" s="115"/>
      <c r="C406" s="115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</row>
    <row r="407" customFormat="false" ht="20.1" hidden="false" customHeight="true" outlineLevel="0" collapsed="false">
      <c r="B407" s="116"/>
      <c r="C407" s="116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</row>
    <row r="408" customFormat="false" ht="20.1" hidden="false" customHeight="true" outlineLevel="0" collapsed="false">
      <c r="B408" s="115"/>
      <c r="C408" s="115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</row>
    <row r="409" customFormat="false" ht="20.1" hidden="false" customHeight="true" outlineLevel="0" collapsed="false">
      <c r="B409" s="115"/>
      <c r="C409" s="115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</row>
    <row r="410" customFormat="false" ht="20.1" hidden="false" customHeight="true" outlineLevel="0" collapsed="false">
      <c r="B410" s="115"/>
      <c r="C410" s="115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</row>
    <row r="411" customFormat="false" ht="24" hidden="false" customHeight="true" outlineLevel="0" collapsed="false">
      <c r="B411" s="117"/>
      <c r="C411" s="117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</row>
    <row r="412" customFormat="false" ht="20.1" hidden="false" customHeight="true" outlineLevel="0" collapsed="false">
      <c r="B412" s="118"/>
      <c r="C412" s="118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</row>
    <row r="413" customFormat="false" ht="20.1" hidden="false" customHeight="true" outlineLevel="0" collapsed="false">
      <c r="B413" s="115"/>
      <c r="C413" s="115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</row>
    <row r="414" customFormat="false" ht="19.5" hidden="false" customHeight="true" outlineLevel="0" collapsed="false">
      <c r="B414" s="115"/>
      <c r="C414" s="115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</row>
    <row r="415" customFormat="false" ht="34.5" hidden="false" customHeight="true" outlineLevel="0" collapsed="false">
      <c r="B415" s="119"/>
      <c r="C415" s="119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</row>
    <row r="416" customFormat="false" ht="20.1" hidden="false" customHeight="true" outlineLevel="0" collapsed="false">
      <c r="B416" s="118"/>
      <c r="C416" s="118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</row>
    <row r="417" customFormat="false" ht="9" hidden="false" customHeight="true" outlineLevel="0" collapsed="false"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</row>
    <row r="418" customFormat="false" ht="20.1" hidden="false" customHeight="true" outlineLevel="0" collapsed="false">
      <c r="B418" s="110"/>
      <c r="C418" s="110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20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20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20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20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20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20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20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20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20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20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20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20"/>
    </row>
    <row r="419" customFormat="false" ht="20.1" hidden="false" customHeight="true" outlineLevel="0" collapsed="false">
      <c r="B419" s="111"/>
      <c r="C419" s="111"/>
      <c r="D419" s="19"/>
      <c r="E419" s="19"/>
      <c r="F419" s="19"/>
      <c r="G419" s="19"/>
      <c r="H419" s="19"/>
      <c r="I419" s="19"/>
      <c r="J419" s="19"/>
      <c r="K419" s="19"/>
      <c r="L419" s="19"/>
      <c r="M419" s="20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20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20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20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20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20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20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20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20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20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20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20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</row>
    <row r="420" customFormat="false" ht="35.1" hidden="false" customHeight="true" outlineLevel="0" collapsed="false">
      <c r="B420" s="45"/>
      <c r="C420" s="45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</row>
    <row r="421" customFormat="false" ht="25.5" hidden="false" customHeight="true" outlineLevel="0" collapsed="false">
      <c r="B421" s="114"/>
      <c r="C421" s="114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</row>
    <row r="422" customFormat="false" ht="20.1" hidden="false" customHeight="true" outlineLevel="0" collapsed="false">
      <c r="B422" s="114"/>
      <c r="C422" s="114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</row>
    <row r="423" customFormat="false" ht="20.1" hidden="false" customHeight="true" outlineLevel="0" collapsed="false">
      <c r="B423" s="116"/>
      <c r="C423" s="116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</row>
    <row r="424" customFormat="false" ht="20.1" hidden="false" customHeight="true" outlineLevel="0" collapsed="false">
      <c r="B424" s="114"/>
      <c r="C424" s="114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</row>
    <row r="425" customFormat="false" ht="20.1" hidden="false" customHeight="true" outlineLevel="0" collapsed="false">
      <c r="B425" s="116"/>
      <c r="C425" s="116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</row>
    <row r="426" customFormat="false" ht="9" hidden="false" customHeight="true" outlineLevel="0" collapsed="false">
      <c r="B426" s="114"/>
      <c r="C426" s="114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</row>
    <row r="427" customFormat="false" ht="9" hidden="false" customHeight="true" outlineLevel="0" collapsed="false">
      <c r="D427" s="88"/>
      <c r="O427" s="88"/>
      <c r="Y427" s="88"/>
      <c r="AJ427" s="88"/>
      <c r="AT427" s="88"/>
      <c r="BE427" s="88"/>
      <c r="BO427" s="88"/>
      <c r="BZ427" s="88"/>
      <c r="CJ427" s="88"/>
      <c r="CU427" s="88"/>
      <c r="DE427" s="88"/>
      <c r="DP427" s="88"/>
      <c r="DZ427" s="88"/>
      <c r="EK427" s="88"/>
      <c r="EU427" s="88"/>
      <c r="FF427" s="88"/>
      <c r="FP427" s="88"/>
      <c r="GA427" s="88"/>
      <c r="GK427" s="88"/>
      <c r="GV427" s="88"/>
      <c r="HF427" s="88"/>
      <c r="HQ427" s="88"/>
      <c r="IA427" s="88"/>
      <c r="IL427" s="88"/>
    </row>
    <row r="428" customFormat="false" ht="20.1" hidden="false" customHeight="true" outlineLevel="0" collapsed="false">
      <c r="B428" s="9"/>
      <c r="C428" s="9"/>
    </row>
    <row r="430" customFormat="false" ht="10.5" hidden="false" customHeight="false" outlineLevel="0" collapsed="false">
      <c r="B430" s="2"/>
      <c r="C430" s="3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3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3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3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3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3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3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3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3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3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3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3"/>
      <c r="IN430" s="4"/>
      <c r="IO430" s="4"/>
      <c r="IP430" s="4"/>
      <c r="IQ430" s="4"/>
      <c r="IR430" s="4"/>
      <c r="IS430" s="4"/>
      <c r="IT430" s="4"/>
      <c r="IU430" s="4"/>
    </row>
    <row r="431" customFormat="false" ht="10.5" hidden="false" customHeight="false" outlineLevel="0" collapsed="false"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</row>
    <row r="432" customFormat="false" ht="10.5" hidden="false" customHeight="false" outlineLevel="0" collapsed="false">
      <c r="B432" s="13"/>
      <c r="C432" s="13"/>
      <c r="D432" s="9"/>
      <c r="O432" s="9"/>
      <c r="Y432" s="9"/>
      <c r="AJ432" s="9"/>
      <c r="AT432" s="9"/>
      <c r="BE432" s="9"/>
      <c r="BO432" s="9"/>
      <c r="BZ432" s="9"/>
      <c r="CJ432" s="9"/>
      <c r="CU432" s="9"/>
      <c r="DE432" s="9"/>
      <c r="DP432" s="9"/>
      <c r="DZ432" s="9"/>
      <c r="EK432" s="9"/>
      <c r="EU432" s="9"/>
      <c r="FF432" s="9"/>
      <c r="FP432" s="9"/>
      <c r="GA432" s="9"/>
      <c r="GK432" s="9"/>
      <c r="GV432" s="9"/>
      <c r="HF432" s="9"/>
      <c r="HQ432" s="9"/>
      <c r="IA432" s="9"/>
      <c r="IL432" s="9"/>
    </row>
    <row r="433" customFormat="false" ht="10.5" hidden="false" customHeight="false" outlineLevel="0" collapsed="false">
      <c r="B433" s="13"/>
      <c r="C433" s="13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</row>
    <row r="434" customFormat="false" ht="10.5" hidden="false" customHeight="false" outlineLevel="0" collapsed="false">
      <c r="B434" s="13"/>
      <c r="C434" s="13"/>
    </row>
    <row r="435" customFormat="false" ht="21" hidden="false" customHeight="true" outlineLevel="0" collapsed="false">
      <c r="B435" s="9"/>
      <c r="C435" s="9"/>
    </row>
    <row r="436" customFormat="false" ht="20.1" hidden="false" customHeight="true" outlineLevel="0" collapsed="false">
      <c r="B436" s="110"/>
      <c r="C436" s="110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20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20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20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20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20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20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20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20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20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20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20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20"/>
    </row>
    <row r="437" customFormat="false" ht="20.1" hidden="false" customHeight="true" outlineLevel="0" collapsed="false">
      <c r="B437" s="111"/>
      <c r="C437" s="111"/>
      <c r="D437" s="19"/>
      <c r="E437" s="19"/>
      <c r="F437" s="19"/>
      <c r="G437" s="19"/>
      <c r="H437" s="19"/>
      <c r="I437" s="19"/>
      <c r="J437" s="19"/>
      <c r="K437" s="19"/>
      <c r="L437" s="19"/>
      <c r="M437" s="20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20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20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20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20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20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20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20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20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20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20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20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</row>
    <row r="438" customFormat="false" ht="35.1" hidden="false" customHeight="true" outlineLevel="0" collapsed="false">
      <c r="B438" s="112"/>
      <c r="C438" s="112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</row>
    <row r="439" customFormat="false" ht="9" hidden="false" customHeight="true" outlineLevel="0" collapsed="false"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</row>
    <row r="440" customFormat="false" ht="15.75" hidden="false" customHeight="true" outlineLevel="0" collapsed="false">
      <c r="B440" s="113"/>
      <c r="C440" s="11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</row>
    <row r="441" customFormat="false" ht="8.25" hidden="false" customHeight="true" outlineLevel="0" collapsed="false">
      <c r="B441" s="45"/>
      <c r="C441" s="4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</row>
    <row r="442" customFormat="false" ht="20.1" hidden="false" customHeight="true" outlineLevel="0" collapsed="false">
      <c r="B442" s="114"/>
      <c r="C442" s="114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</row>
    <row r="443" customFormat="false" ht="20.1" hidden="false" customHeight="true" outlineLevel="0" collapsed="false">
      <c r="B443" s="114"/>
      <c r="C443" s="114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</row>
    <row r="444" customFormat="false" ht="20.1" hidden="false" customHeight="true" outlineLevel="0" collapsed="false">
      <c r="B444" s="114"/>
      <c r="C444" s="114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</row>
    <row r="445" customFormat="false" ht="20.1" hidden="false" customHeight="true" outlineLevel="0" collapsed="false">
      <c r="B445" s="115"/>
      <c r="C445" s="115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</row>
    <row r="446" customFormat="false" ht="20.1" hidden="false" customHeight="true" outlineLevel="0" collapsed="false">
      <c r="B446" s="116"/>
      <c r="C446" s="116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</row>
    <row r="447" customFormat="false" ht="20.1" hidden="false" customHeight="true" outlineLevel="0" collapsed="false">
      <c r="B447" s="115"/>
      <c r="C447" s="115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</row>
    <row r="448" customFormat="false" ht="20.1" hidden="false" customHeight="true" outlineLevel="0" collapsed="false">
      <c r="B448" s="115"/>
      <c r="C448" s="115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</row>
    <row r="449" customFormat="false" ht="20.1" hidden="false" customHeight="true" outlineLevel="0" collapsed="false">
      <c r="B449" s="115"/>
      <c r="C449" s="115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</row>
    <row r="450" customFormat="false" ht="24" hidden="false" customHeight="true" outlineLevel="0" collapsed="false">
      <c r="B450" s="117"/>
      <c r="C450" s="117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</row>
    <row r="451" customFormat="false" ht="20.1" hidden="false" customHeight="true" outlineLevel="0" collapsed="false">
      <c r="B451" s="118"/>
      <c r="C451" s="118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</row>
    <row r="452" customFormat="false" ht="20.1" hidden="false" customHeight="true" outlineLevel="0" collapsed="false">
      <c r="B452" s="115"/>
      <c r="C452" s="115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</row>
    <row r="453" customFormat="false" ht="19.5" hidden="false" customHeight="true" outlineLevel="0" collapsed="false">
      <c r="B453" s="115"/>
      <c r="C453" s="115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</row>
    <row r="454" customFormat="false" ht="34.5" hidden="false" customHeight="true" outlineLevel="0" collapsed="false">
      <c r="B454" s="119"/>
      <c r="C454" s="119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</row>
    <row r="455" customFormat="false" ht="20.1" hidden="false" customHeight="true" outlineLevel="0" collapsed="false">
      <c r="B455" s="118"/>
      <c r="C455" s="118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</row>
    <row r="456" customFormat="false" ht="9" hidden="false" customHeight="true" outlineLevel="0" collapsed="false"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</row>
    <row r="457" customFormat="false" ht="20.1" hidden="false" customHeight="true" outlineLevel="0" collapsed="false">
      <c r="B457" s="110"/>
      <c r="C457" s="110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20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20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20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20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20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20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20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20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20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20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20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20"/>
    </row>
    <row r="458" customFormat="false" ht="20.1" hidden="false" customHeight="true" outlineLevel="0" collapsed="false">
      <c r="B458" s="111"/>
      <c r="C458" s="111"/>
      <c r="D458" s="19"/>
      <c r="E458" s="19"/>
      <c r="F458" s="19"/>
      <c r="G458" s="19"/>
      <c r="H458" s="19"/>
      <c r="I458" s="19"/>
      <c r="J458" s="19"/>
      <c r="K458" s="19"/>
      <c r="L458" s="19"/>
      <c r="M458" s="20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20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20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20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20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20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20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20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20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20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20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20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</row>
    <row r="459" customFormat="false" ht="35.1" hidden="false" customHeight="true" outlineLevel="0" collapsed="false">
      <c r="B459" s="45"/>
      <c r="C459" s="45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</row>
    <row r="460" customFormat="false" ht="25.5" hidden="false" customHeight="true" outlineLevel="0" collapsed="false">
      <c r="B460" s="114"/>
      <c r="C460" s="114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</row>
    <row r="461" customFormat="false" ht="20.1" hidden="false" customHeight="true" outlineLevel="0" collapsed="false">
      <c r="B461" s="114"/>
      <c r="C461" s="114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</row>
    <row r="462" customFormat="false" ht="20.1" hidden="false" customHeight="true" outlineLevel="0" collapsed="false">
      <c r="B462" s="116"/>
      <c r="C462" s="116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</row>
    <row r="463" customFormat="false" ht="20.1" hidden="false" customHeight="true" outlineLevel="0" collapsed="false">
      <c r="B463" s="114"/>
      <c r="C463" s="114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</row>
    <row r="464" customFormat="false" ht="20.1" hidden="false" customHeight="true" outlineLevel="0" collapsed="false">
      <c r="B464" s="116"/>
      <c r="C464" s="116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</row>
    <row r="465" customFormat="false" ht="9" hidden="false" customHeight="true" outlineLevel="0" collapsed="false">
      <c r="B465" s="114"/>
      <c r="C465" s="114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</row>
    <row r="466" customFormat="false" ht="9" hidden="false" customHeight="true" outlineLevel="0" collapsed="false">
      <c r="D466" s="88"/>
      <c r="O466" s="88"/>
      <c r="Y466" s="88"/>
      <c r="AJ466" s="88"/>
      <c r="AT466" s="88"/>
      <c r="BE466" s="88"/>
      <c r="BO466" s="88"/>
      <c r="BZ466" s="88"/>
      <c r="CJ466" s="88"/>
      <c r="CU466" s="88"/>
      <c r="DE466" s="88"/>
      <c r="DP466" s="88"/>
      <c r="DZ466" s="88"/>
      <c r="EK466" s="88"/>
      <c r="EU466" s="88"/>
      <c r="FF466" s="88"/>
      <c r="FP466" s="88"/>
      <c r="GA466" s="88"/>
      <c r="GK466" s="88"/>
      <c r="GV466" s="88"/>
      <c r="HF466" s="88"/>
      <c r="HQ466" s="88"/>
      <c r="IA466" s="88"/>
      <c r="IL466" s="88"/>
    </row>
    <row r="467" customFormat="false" ht="20.1" hidden="false" customHeight="true" outlineLevel="0" collapsed="false">
      <c r="B467" s="9"/>
      <c r="C467" s="9"/>
    </row>
    <row r="469" customFormat="false" ht="10.5" hidden="false" customHeight="false" outlineLevel="0" collapsed="false">
      <c r="B469" s="2"/>
      <c r="C469" s="3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3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3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3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3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3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3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3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3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3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3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3"/>
      <c r="IN469" s="4"/>
      <c r="IO469" s="4"/>
      <c r="IP469" s="4"/>
      <c r="IQ469" s="4"/>
      <c r="IR469" s="4"/>
      <c r="IS469" s="4"/>
      <c r="IT469" s="4"/>
      <c r="IU469" s="4"/>
    </row>
    <row r="470" customFormat="false" ht="10.5" hidden="false" customHeight="false" outlineLevel="0" collapsed="false"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</row>
    <row r="471" customFormat="false" ht="10.5" hidden="false" customHeight="false" outlineLevel="0" collapsed="false">
      <c r="B471" s="13"/>
      <c r="C471" s="13"/>
      <c r="D471" s="9"/>
      <c r="O471" s="9"/>
      <c r="Y471" s="9"/>
      <c r="AJ471" s="9"/>
      <c r="AT471" s="9"/>
      <c r="BE471" s="9"/>
      <c r="BO471" s="9"/>
      <c r="BZ471" s="9"/>
      <c r="CJ471" s="9"/>
      <c r="CU471" s="9"/>
      <c r="DE471" s="9"/>
      <c r="DP471" s="9"/>
      <c r="DZ471" s="9"/>
      <c r="EK471" s="9"/>
      <c r="EU471" s="9"/>
      <c r="FF471" s="9"/>
      <c r="FP471" s="9"/>
      <c r="GA471" s="9"/>
      <c r="GK471" s="9"/>
      <c r="GV471" s="9"/>
      <c r="HF471" s="9"/>
      <c r="HQ471" s="9"/>
      <c r="IA471" s="9"/>
      <c r="IL471" s="9"/>
    </row>
    <row r="472" customFormat="false" ht="10.5" hidden="false" customHeight="false" outlineLevel="0" collapsed="false">
      <c r="B472" s="13"/>
      <c r="C472" s="13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</row>
    <row r="473" customFormat="false" ht="10.5" hidden="false" customHeight="false" outlineLevel="0" collapsed="false">
      <c r="B473" s="13"/>
      <c r="C473" s="13"/>
    </row>
    <row r="474" customFormat="false" ht="21" hidden="false" customHeight="true" outlineLevel="0" collapsed="false">
      <c r="B474" s="9"/>
      <c r="C474" s="9"/>
    </row>
    <row r="475" customFormat="false" ht="20.1" hidden="false" customHeight="true" outlineLevel="0" collapsed="false">
      <c r="B475" s="110"/>
      <c r="C475" s="110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20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20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20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20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20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20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20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20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20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20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20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20"/>
    </row>
    <row r="476" customFormat="false" ht="20.1" hidden="false" customHeight="true" outlineLevel="0" collapsed="false">
      <c r="B476" s="111"/>
      <c r="C476" s="111"/>
      <c r="D476" s="19"/>
      <c r="E476" s="19"/>
      <c r="F476" s="19"/>
      <c r="G476" s="19"/>
      <c r="H476" s="19"/>
      <c r="I476" s="19"/>
      <c r="J476" s="19"/>
      <c r="K476" s="19"/>
      <c r="L476" s="19"/>
      <c r="M476" s="20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20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20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20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20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20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20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20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20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20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20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20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</row>
    <row r="477" customFormat="false" ht="35.1" hidden="false" customHeight="true" outlineLevel="0" collapsed="false">
      <c r="B477" s="112"/>
      <c r="C477" s="112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</row>
    <row r="478" customFormat="false" ht="9" hidden="false" customHeight="true" outlineLevel="0" collapsed="false"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</row>
    <row r="479" customFormat="false" ht="15.75" hidden="false" customHeight="true" outlineLevel="0" collapsed="false">
      <c r="B479" s="113"/>
      <c r="C479" s="11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</row>
    <row r="480" customFormat="false" ht="8.25" hidden="false" customHeight="true" outlineLevel="0" collapsed="false">
      <c r="B480" s="45"/>
      <c r="C480" s="4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</row>
    <row r="481" customFormat="false" ht="20.1" hidden="false" customHeight="true" outlineLevel="0" collapsed="false">
      <c r="B481" s="114"/>
      <c r="C481" s="114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</row>
    <row r="482" customFormat="false" ht="20.1" hidden="false" customHeight="true" outlineLevel="0" collapsed="false">
      <c r="B482" s="114"/>
      <c r="C482" s="114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</row>
    <row r="483" customFormat="false" ht="20.1" hidden="false" customHeight="true" outlineLevel="0" collapsed="false">
      <c r="B483" s="114"/>
      <c r="C483" s="114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</row>
    <row r="484" customFormat="false" ht="20.1" hidden="false" customHeight="true" outlineLevel="0" collapsed="false">
      <c r="B484" s="115"/>
      <c r="C484" s="115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</row>
    <row r="485" customFormat="false" ht="20.1" hidden="false" customHeight="true" outlineLevel="0" collapsed="false">
      <c r="B485" s="116"/>
      <c r="C485" s="116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</row>
    <row r="486" customFormat="false" ht="20.1" hidden="false" customHeight="true" outlineLevel="0" collapsed="false">
      <c r="B486" s="115"/>
      <c r="C486" s="115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</row>
    <row r="487" customFormat="false" ht="20.1" hidden="false" customHeight="true" outlineLevel="0" collapsed="false">
      <c r="B487" s="115"/>
      <c r="C487" s="115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</row>
    <row r="488" customFormat="false" ht="20.1" hidden="false" customHeight="true" outlineLevel="0" collapsed="false">
      <c r="B488" s="115"/>
      <c r="C488" s="115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</row>
    <row r="489" customFormat="false" ht="24" hidden="false" customHeight="true" outlineLevel="0" collapsed="false">
      <c r="B489" s="117"/>
      <c r="C489" s="117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</row>
    <row r="490" customFormat="false" ht="20.1" hidden="false" customHeight="true" outlineLevel="0" collapsed="false">
      <c r="B490" s="118"/>
      <c r="C490" s="118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</row>
    <row r="491" customFormat="false" ht="20.1" hidden="false" customHeight="true" outlineLevel="0" collapsed="false">
      <c r="B491" s="115"/>
      <c r="C491" s="115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</row>
    <row r="492" customFormat="false" ht="19.5" hidden="false" customHeight="true" outlineLevel="0" collapsed="false">
      <c r="B492" s="115"/>
      <c r="C492" s="115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</row>
    <row r="493" customFormat="false" ht="34.5" hidden="false" customHeight="true" outlineLevel="0" collapsed="false">
      <c r="B493" s="119"/>
      <c r="C493" s="119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</row>
    <row r="494" customFormat="false" ht="20.1" hidden="false" customHeight="true" outlineLevel="0" collapsed="false">
      <c r="B494" s="118"/>
      <c r="C494" s="118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</row>
    <row r="495" customFormat="false" ht="9" hidden="false" customHeight="true" outlineLevel="0" collapsed="false"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</row>
    <row r="496" customFormat="false" ht="20.1" hidden="false" customHeight="true" outlineLevel="0" collapsed="false">
      <c r="B496" s="110"/>
      <c r="C496" s="110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20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20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20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20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20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20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20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20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20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20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20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20"/>
    </row>
    <row r="497" customFormat="false" ht="20.1" hidden="false" customHeight="true" outlineLevel="0" collapsed="false">
      <c r="B497" s="111"/>
      <c r="C497" s="111"/>
      <c r="D497" s="19"/>
      <c r="E497" s="19"/>
      <c r="F497" s="19"/>
      <c r="G497" s="19"/>
      <c r="H497" s="19"/>
      <c r="I497" s="19"/>
      <c r="J497" s="19"/>
      <c r="K497" s="19"/>
      <c r="L497" s="19"/>
      <c r="M497" s="20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20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20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20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20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20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20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20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20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20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20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20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</row>
    <row r="498" customFormat="false" ht="35.1" hidden="false" customHeight="true" outlineLevel="0" collapsed="false">
      <c r="B498" s="45"/>
      <c r="C498" s="45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</row>
    <row r="499" customFormat="false" ht="25.5" hidden="false" customHeight="true" outlineLevel="0" collapsed="false">
      <c r="B499" s="114"/>
      <c r="C499" s="114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</row>
    <row r="500" customFormat="false" ht="20.1" hidden="false" customHeight="true" outlineLevel="0" collapsed="false">
      <c r="B500" s="114"/>
      <c r="C500" s="114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</row>
    <row r="501" customFormat="false" ht="20.1" hidden="false" customHeight="true" outlineLevel="0" collapsed="false">
      <c r="B501" s="116"/>
      <c r="C501" s="116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</row>
    <row r="502" customFormat="false" ht="20.1" hidden="false" customHeight="true" outlineLevel="0" collapsed="false">
      <c r="B502" s="114"/>
      <c r="C502" s="114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</row>
    <row r="503" customFormat="false" ht="20.1" hidden="false" customHeight="true" outlineLevel="0" collapsed="false">
      <c r="B503" s="116"/>
      <c r="C503" s="116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</row>
    <row r="504" customFormat="false" ht="9" hidden="false" customHeight="true" outlineLevel="0" collapsed="false">
      <c r="B504" s="114"/>
      <c r="C504" s="114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</row>
    <row r="505" customFormat="false" ht="9" hidden="false" customHeight="true" outlineLevel="0" collapsed="false">
      <c r="D505" s="88"/>
      <c r="O505" s="88"/>
      <c r="Y505" s="88"/>
      <c r="AJ505" s="88"/>
      <c r="AT505" s="88"/>
      <c r="BE505" s="88"/>
      <c r="BO505" s="88"/>
      <c r="BZ505" s="88"/>
      <c r="CJ505" s="88"/>
      <c r="CU505" s="88"/>
      <c r="DE505" s="88"/>
      <c r="DP505" s="88"/>
      <c r="DZ505" s="88"/>
      <c r="EK505" s="88"/>
      <c r="EU505" s="88"/>
      <c r="FF505" s="88"/>
      <c r="FP505" s="88"/>
      <c r="GA505" s="88"/>
      <c r="GK505" s="88"/>
      <c r="GV505" s="88"/>
      <c r="HF505" s="88"/>
      <c r="HQ505" s="88"/>
      <c r="IA505" s="88"/>
      <c r="IL505" s="88"/>
    </row>
    <row r="506" customFormat="false" ht="20.1" hidden="false" customHeight="true" outlineLevel="0" collapsed="false">
      <c r="B506" s="9"/>
      <c r="C506" s="9"/>
    </row>
    <row r="508" customFormat="false" ht="10.5" hidden="false" customHeight="false" outlineLevel="0" collapsed="false">
      <c r="B508" s="2"/>
      <c r="C508" s="3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3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3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3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3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3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3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3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3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3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3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3"/>
      <c r="IN508" s="4"/>
      <c r="IO508" s="4"/>
      <c r="IP508" s="4"/>
      <c r="IQ508" s="4"/>
      <c r="IR508" s="4"/>
      <c r="IS508" s="4"/>
      <c r="IT508" s="4"/>
      <c r="IU508" s="4"/>
    </row>
    <row r="509" customFormat="false" ht="10.5" hidden="false" customHeight="false" outlineLevel="0" collapsed="false"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</row>
    <row r="510" customFormat="false" ht="10.5" hidden="false" customHeight="false" outlineLevel="0" collapsed="false">
      <c r="B510" s="13"/>
      <c r="C510" s="13"/>
      <c r="D510" s="9"/>
      <c r="O510" s="9"/>
      <c r="Y510" s="9"/>
      <c r="AJ510" s="9"/>
      <c r="AT510" s="9"/>
      <c r="BE510" s="9"/>
      <c r="BO510" s="9"/>
      <c r="BZ510" s="9"/>
      <c r="CJ510" s="9"/>
      <c r="CU510" s="9"/>
      <c r="DE510" s="9"/>
      <c r="DP510" s="9"/>
      <c r="DZ510" s="9"/>
      <c r="EK510" s="9"/>
      <c r="EU510" s="9"/>
      <c r="FF510" s="9"/>
      <c r="FP510" s="9"/>
      <c r="GA510" s="9"/>
      <c r="GK510" s="9"/>
      <c r="GV510" s="9"/>
      <c r="HF510" s="9"/>
      <c r="HQ510" s="9"/>
      <c r="IA510" s="9"/>
      <c r="IL510" s="9"/>
    </row>
    <row r="511" customFormat="false" ht="10.5" hidden="false" customHeight="false" outlineLevel="0" collapsed="false">
      <c r="B511" s="13"/>
      <c r="C511" s="13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</row>
    <row r="512" customFormat="false" ht="10.5" hidden="false" customHeight="false" outlineLevel="0" collapsed="false">
      <c r="B512" s="13"/>
      <c r="C512" s="13"/>
    </row>
    <row r="513" customFormat="false" ht="21" hidden="false" customHeight="true" outlineLevel="0" collapsed="false">
      <c r="B513" s="9"/>
      <c r="C513" s="9"/>
    </row>
    <row r="514" customFormat="false" ht="20.1" hidden="false" customHeight="true" outlineLevel="0" collapsed="false">
      <c r="B514" s="110"/>
      <c r="C514" s="110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20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20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20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20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20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20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20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20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20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20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20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20"/>
    </row>
    <row r="515" customFormat="false" ht="20.1" hidden="false" customHeight="true" outlineLevel="0" collapsed="false">
      <c r="B515" s="111"/>
      <c r="C515" s="111"/>
      <c r="D515" s="19"/>
      <c r="E515" s="19"/>
      <c r="F515" s="19"/>
      <c r="G515" s="19"/>
      <c r="H515" s="19"/>
      <c r="I515" s="19"/>
      <c r="J515" s="19"/>
      <c r="K515" s="19"/>
      <c r="L515" s="19"/>
      <c r="M515" s="20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20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20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20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20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20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20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20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20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20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20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20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</row>
    <row r="516" customFormat="false" ht="35.1" hidden="false" customHeight="true" outlineLevel="0" collapsed="false">
      <c r="B516" s="112"/>
      <c r="C516" s="112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</row>
    <row r="517" customFormat="false" ht="9" hidden="false" customHeight="true" outlineLevel="0" collapsed="false"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</row>
    <row r="518" customFormat="false" ht="15.75" hidden="false" customHeight="true" outlineLevel="0" collapsed="false">
      <c r="B518" s="113"/>
      <c r="C518" s="11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</row>
    <row r="519" customFormat="false" ht="8.25" hidden="false" customHeight="true" outlineLevel="0" collapsed="false">
      <c r="B519" s="45"/>
      <c r="C519" s="4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</row>
    <row r="520" customFormat="false" ht="20.1" hidden="false" customHeight="true" outlineLevel="0" collapsed="false">
      <c r="B520" s="114"/>
      <c r="C520" s="114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</row>
    <row r="521" customFormat="false" ht="20.1" hidden="false" customHeight="true" outlineLevel="0" collapsed="false">
      <c r="B521" s="114"/>
      <c r="C521" s="114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</row>
    <row r="522" customFormat="false" ht="20.1" hidden="false" customHeight="true" outlineLevel="0" collapsed="false">
      <c r="B522" s="114"/>
      <c r="C522" s="114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</row>
    <row r="523" customFormat="false" ht="20.1" hidden="false" customHeight="true" outlineLevel="0" collapsed="false">
      <c r="B523" s="115"/>
      <c r="C523" s="115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</row>
    <row r="524" customFormat="false" ht="20.1" hidden="false" customHeight="true" outlineLevel="0" collapsed="false">
      <c r="B524" s="116"/>
      <c r="C524" s="116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</row>
    <row r="525" customFormat="false" ht="20.1" hidden="false" customHeight="true" outlineLevel="0" collapsed="false">
      <c r="B525" s="115"/>
      <c r="C525" s="115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</row>
    <row r="526" customFormat="false" ht="20.1" hidden="false" customHeight="true" outlineLevel="0" collapsed="false">
      <c r="B526" s="115"/>
      <c r="C526" s="115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</row>
    <row r="527" customFormat="false" ht="20.1" hidden="false" customHeight="true" outlineLevel="0" collapsed="false">
      <c r="B527" s="115"/>
      <c r="C527" s="115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</row>
    <row r="528" customFormat="false" ht="24" hidden="false" customHeight="true" outlineLevel="0" collapsed="false">
      <c r="B528" s="117"/>
      <c r="C528" s="117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</row>
    <row r="529" customFormat="false" ht="20.1" hidden="false" customHeight="true" outlineLevel="0" collapsed="false">
      <c r="B529" s="118"/>
      <c r="C529" s="118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</row>
    <row r="530" customFormat="false" ht="20.1" hidden="false" customHeight="true" outlineLevel="0" collapsed="false">
      <c r="B530" s="115"/>
      <c r="C530" s="115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</row>
    <row r="531" customFormat="false" ht="19.5" hidden="false" customHeight="true" outlineLevel="0" collapsed="false">
      <c r="B531" s="115"/>
      <c r="C531" s="115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</row>
    <row r="532" customFormat="false" ht="34.5" hidden="false" customHeight="true" outlineLevel="0" collapsed="false">
      <c r="B532" s="119"/>
      <c r="C532" s="119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</row>
    <row r="533" customFormat="false" ht="20.1" hidden="false" customHeight="true" outlineLevel="0" collapsed="false">
      <c r="B533" s="118"/>
      <c r="C533" s="118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</row>
    <row r="534" customFormat="false" ht="9" hidden="false" customHeight="true" outlineLevel="0" collapsed="false"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</row>
    <row r="535" customFormat="false" ht="20.1" hidden="false" customHeight="true" outlineLevel="0" collapsed="false">
      <c r="B535" s="110"/>
      <c r="C535" s="110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20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20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20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20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20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20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20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20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20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20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20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20"/>
    </row>
    <row r="536" customFormat="false" ht="20.1" hidden="false" customHeight="true" outlineLevel="0" collapsed="false">
      <c r="B536" s="111"/>
      <c r="C536" s="111"/>
      <c r="D536" s="19"/>
      <c r="E536" s="19"/>
      <c r="F536" s="19"/>
      <c r="G536" s="19"/>
      <c r="H536" s="19"/>
      <c r="I536" s="19"/>
      <c r="J536" s="19"/>
      <c r="K536" s="19"/>
      <c r="L536" s="19"/>
      <c r="M536" s="20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20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20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20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20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20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20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20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20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20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20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20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</row>
    <row r="537" customFormat="false" ht="35.1" hidden="false" customHeight="true" outlineLevel="0" collapsed="false">
      <c r="B537" s="45"/>
      <c r="C537" s="45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</row>
    <row r="538" customFormat="false" ht="25.5" hidden="false" customHeight="true" outlineLevel="0" collapsed="false">
      <c r="B538" s="114"/>
      <c r="C538" s="114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</row>
    <row r="539" customFormat="false" ht="20.1" hidden="false" customHeight="true" outlineLevel="0" collapsed="false">
      <c r="B539" s="114"/>
      <c r="C539" s="114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</row>
    <row r="540" customFormat="false" ht="20.1" hidden="false" customHeight="true" outlineLevel="0" collapsed="false">
      <c r="B540" s="116"/>
      <c r="C540" s="116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</row>
    <row r="541" customFormat="false" ht="20.1" hidden="false" customHeight="true" outlineLevel="0" collapsed="false">
      <c r="B541" s="114"/>
      <c r="C541" s="114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</row>
    <row r="542" customFormat="false" ht="20.1" hidden="false" customHeight="true" outlineLevel="0" collapsed="false">
      <c r="B542" s="116"/>
      <c r="C542" s="116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</row>
    <row r="543" customFormat="false" ht="9" hidden="false" customHeight="true" outlineLevel="0" collapsed="false">
      <c r="B543" s="114"/>
      <c r="C543" s="114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</row>
    <row r="544" customFormat="false" ht="9" hidden="false" customHeight="true" outlineLevel="0" collapsed="false">
      <c r="D544" s="88"/>
      <c r="O544" s="88"/>
      <c r="Y544" s="88"/>
      <c r="AJ544" s="88"/>
      <c r="AT544" s="88"/>
      <c r="BE544" s="88"/>
      <c r="BO544" s="88"/>
      <c r="BZ544" s="88"/>
      <c r="CJ544" s="88"/>
      <c r="CU544" s="88"/>
      <c r="DE544" s="88"/>
      <c r="DP544" s="88"/>
      <c r="DZ544" s="88"/>
      <c r="EK544" s="88"/>
      <c r="EU544" s="88"/>
      <c r="FF544" s="88"/>
      <c r="FP544" s="88"/>
      <c r="GA544" s="88"/>
      <c r="GK544" s="88"/>
      <c r="GV544" s="88"/>
      <c r="HF544" s="88"/>
      <c r="HQ544" s="88"/>
      <c r="IA544" s="88"/>
      <c r="IL544" s="88"/>
    </row>
    <row r="545" customFormat="false" ht="20.1" hidden="false" customHeight="true" outlineLevel="0" collapsed="false">
      <c r="B545" s="9"/>
      <c r="C545" s="9"/>
    </row>
    <row r="547" customFormat="false" ht="10.5" hidden="false" customHeight="false" outlineLevel="0" collapsed="false">
      <c r="B547" s="2"/>
      <c r="C547" s="3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3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3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3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3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3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3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3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3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3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3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3"/>
      <c r="IN547" s="4"/>
      <c r="IO547" s="4"/>
      <c r="IP547" s="4"/>
      <c r="IQ547" s="4"/>
      <c r="IR547" s="4"/>
      <c r="IS547" s="4"/>
      <c r="IT547" s="4"/>
      <c r="IU547" s="4"/>
    </row>
    <row r="548" customFormat="false" ht="10.5" hidden="false" customHeight="false" outlineLevel="0" collapsed="false"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</row>
    <row r="549" customFormat="false" ht="10.5" hidden="false" customHeight="false" outlineLevel="0" collapsed="false">
      <c r="B549" s="13"/>
      <c r="C549" s="13"/>
      <c r="D549" s="9"/>
      <c r="O549" s="9"/>
      <c r="Y549" s="9"/>
      <c r="AJ549" s="9"/>
      <c r="AT549" s="9"/>
      <c r="BE549" s="9"/>
      <c r="BO549" s="9"/>
      <c r="BZ549" s="9"/>
      <c r="CJ549" s="9"/>
      <c r="CU549" s="9"/>
      <c r="DE549" s="9"/>
      <c r="DP549" s="9"/>
      <c r="DZ549" s="9"/>
      <c r="EK549" s="9"/>
      <c r="EU549" s="9"/>
      <c r="FF549" s="9"/>
      <c r="FP549" s="9"/>
      <c r="GA549" s="9"/>
      <c r="GK549" s="9"/>
      <c r="GV549" s="9"/>
      <c r="HF549" s="9"/>
      <c r="HQ549" s="9"/>
      <c r="IA549" s="9"/>
      <c r="IL549" s="9"/>
    </row>
    <row r="550" customFormat="false" ht="10.5" hidden="false" customHeight="false" outlineLevel="0" collapsed="false">
      <c r="B550" s="13"/>
      <c r="C550" s="13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</row>
    <row r="551" customFormat="false" ht="10.5" hidden="false" customHeight="false" outlineLevel="0" collapsed="false">
      <c r="B551" s="13"/>
      <c r="C551" s="13"/>
    </row>
    <row r="552" customFormat="false" ht="21" hidden="false" customHeight="true" outlineLevel="0" collapsed="false">
      <c r="B552" s="9"/>
      <c r="C552" s="9"/>
    </row>
    <row r="553" customFormat="false" ht="20.1" hidden="false" customHeight="true" outlineLevel="0" collapsed="false">
      <c r="B553" s="110"/>
      <c r="C553" s="110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20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20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20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20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20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20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20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20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20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20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20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20"/>
    </row>
    <row r="554" customFormat="false" ht="20.1" hidden="false" customHeight="true" outlineLevel="0" collapsed="false">
      <c r="B554" s="111"/>
      <c r="C554" s="111"/>
      <c r="D554" s="19"/>
      <c r="E554" s="19"/>
      <c r="F554" s="19"/>
      <c r="G554" s="19"/>
      <c r="H554" s="19"/>
      <c r="I554" s="19"/>
      <c r="J554" s="19"/>
      <c r="K554" s="19"/>
      <c r="L554" s="19"/>
      <c r="M554" s="20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20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20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20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20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20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20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20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20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20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20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20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</row>
    <row r="555" customFormat="false" ht="35.1" hidden="false" customHeight="true" outlineLevel="0" collapsed="false">
      <c r="B555" s="112"/>
      <c r="C555" s="112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</row>
    <row r="556" customFormat="false" ht="9" hidden="false" customHeight="true" outlineLevel="0" collapsed="false"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</row>
    <row r="557" customFormat="false" ht="15.75" hidden="false" customHeight="true" outlineLevel="0" collapsed="false">
      <c r="B557" s="113"/>
      <c r="C557" s="11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</row>
    <row r="558" customFormat="false" ht="8.25" hidden="false" customHeight="true" outlineLevel="0" collapsed="false">
      <c r="B558" s="45"/>
      <c r="C558" s="4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</row>
    <row r="559" customFormat="false" ht="20.1" hidden="false" customHeight="true" outlineLevel="0" collapsed="false">
      <c r="B559" s="114"/>
      <c r="C559" s="114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</row>
    <row r="560" customFormat="false" ht="20.1" hidden="false" customHeight="true" outlineLevel="0" collapsed="false">
      <c r="B560" s="114"/>
      <c r="C560" s="114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</row>
    <row r="561" customFormat="false" ht="20.1" hidden="false" customHeight="true" outlineLevel="0" collapsed="false">
      <c r="B561" s="114"/>
      <c r="C561" s="114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</row>
    <row r="562" customFormat="false" ht="20.1" hidden="false" customHeight="true" outlineLevel="0" collapsed="false">
      <c r="B562" s="115"/>
      <c r="C562" s="115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</row>
    <row r="563" customFormat="false" ht="20.1" hidden="false" customHeight="true" outlineLevel="0" collapsed="false">
      <c r="B563" s="116"/>
      <c r="C563" s="116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</row>
    <row r="564" customFormat="false" ht="20.1" hidden="false" customHeight="true" outlineLevel="0" collapsed="false">
      <c r="B564" s="115"/>
      <c r="C564" s="115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</row>
    <row r="565" customFormat="false" ht="20.1" hidden="false" customHeight="true" outlineLevel="0" collapsed="false">
      <c r="B565" s="115"/>
      <c r="C565" s="115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</row>
    <row r="566" customFormat="false" ht="20.1" hidden="false" customHeight="true" outlineLevel="0" collapsed="false">
      <c r="B566" s="115"/>
      <c r="C566" s="115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</row>
    <row r="567" customFormat="false" ht="24" hidden="false" customHeight="true" outlineLevel="0" collapsed="false">
      <c r="B567" s="117"/>
      <c r="C567" s="117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</row>
    <row r="568" customFormat="false" ht="20.1" hidden="false" customHeight="true" outlineLevel="0" collapsed="false">
      <c r="B568" s="118"/>
      <c r="C568" s="118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</row>
    <row r="569" customFormat="false" ht="20.1" hidden="false" customHeight="true" outlineLevel="0" collapsed="false">
      <c r="B569" s="115"/>
      <c r="C569" s="115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</row>
    <row r="570" customFormat="false" ht="19.5" hidden="false" customHeight="true" outlineLevel="0" collapsed="false">
      <c r="B570" s="115"/>
      <c r="C570" s="115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</row>
    <row r="571" customFormat="false" ht="34.5" hidden="false" customHeight="true" outlineLevel="0" collapsed="false">
      <c r="B571" s="119"/>
      <c r="C571" s="119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</row>
    <row r="572" customFormat="false" ht="20.1" hidden="false" customHeight="true" outlineLevel="0" collapsed="false">
      <c r="B572" s="118"/>
      <c r="C572" s="118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</row>
    <row r="573" customFormat="false" ht="9" hidden="false" customHeight="true" outlineLevel="0" collapsed="false"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</row>
    <row r="574" customFormat="false" ht="20.1" hidden="false" customHeight="true" outlineLevel="0" collapsed="false">
      <c r="B574" s="110"/>
      <c r="C574" s="110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20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20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20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20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20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20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20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20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20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20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20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20"/>
    </row>
    <row r="575" customFormat="false" ht="20.1" hidden="false" customHeight="true" outlineLevel="0" collapsed="false">
      <c r="B575" s="111"/>
      <c r="C575" s="111"/>
      <c r="D575" s="19"/>
      <c r="E575" s="19"/>
      <c r="F575" s="19"/>
      <c r="G575" s="19"/>
      <c r="H575" s="19"/>
      <c r="I575" s="19"/>
      <c r="J575" s="19"/>
      <c r="K575" s="19"/>
      <c r="L575" s="19"/>
      <c r="M575" s="20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20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20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20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20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20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20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20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20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20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20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20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</row>
    <row r="576" customFormat="false" ht="35.1" hidden="false" customHeight="true" outlineLevel="0" collapsed="false">
      <c r="B576" s="45"/>
      <c r="C576" s="45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</row>
    <row r="577" customFormat="false" ht="25.5" hidden="false" customHeight="true" outlineLevel="0" collapsed="false">
      <c r="B577" s="114"/>
      <c r="C577" s="114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</row>
    <row r="578" customFormat="false" ht="20.1" hidden="false" customHeight="true" outlineLevel="0" collapsed="false">
      <c r="B578" s="114"/>
      <c r="C578" s="114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</row>
    <row r="579" customFormat="false" ht="20.1" hidden="false" customHeight="true" outlineLevel="0" collapsed="false">
      <c r="B579" s="116"/>
      <c r="C579" s="116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</row>
    <row r="580" customFormat="false" ht="20.1" hidden="false" customHeight="true" outlineLevel="0" collapsed="false">
      <c r="B580" s="114"/>
      <c r="C580" s="114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</row>
    <row r="581" customFormat="false" ht="20.1" hidden="false" customHeight="true" outlineLevel="0" collapsed="false">
      <c r="B581" s="116"/>
      <c r="C581" s="116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</row>
    <row r="582" customFormat="false" ht="9" hidden="false" customHeight="true" outlineLevel="0" collapsed="false">
      <c r="B582" s="114"/>
      <c r="C582" s="114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</row>
    <row r="583" customFormat="false" ht="9" hidden="false" customHeight="true" outlineLevel="0" collapsed="false">
      <c r="D583" s="88"/>
      <c r="O583" s="88"/>
      <c r="Y583" s="88"/>
      <c r="AJ583" s="88"/>
      <c r="AT583" s="88"/>
      <c r="BE583" s="88"/>
      <c r="BO583" s="88"/>
      <c r="BZ583" s="88"/>
      <c r="CJ583" s="88"/>
      <c r="CU583" s="88"/>
      <c r="DE583" s="88"/>
      <c r="DP583" s="88"/>
      <c r="DZ583" s="88"/>
      <c r="EK583" s="88"/>
      <c r="EU583" s="88"/>
      <c r="FF583" s="88"/>
      <c r="FP583" s="88"/>
      <c r="GA583" s="88"/>
      <c r="GK583" s="88"/>
      <c r="GV583" s="88"/>
      <c r="HF583" s="88"/>
      <c r="HQ583" s="88"/>
      <c r="IA583" s="88"/>
      <c r="IL583" s="88"/>
    </row>
    <row r="584" customFormat="false" ht="20.1" hidden="false" customHeight="true" outlineLevel="0" collapsed="false">
      <c r="B584" s="9"/>
      <c r="C584" s="9"/>
    </row>
    <row r="586" customFormat="false" ht="10.5" hidden="false" customHeight="false" outlineLevel="0" collapsed="false">
      <c r="B586" s="2"/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3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3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3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3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3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3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3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3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3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3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3"/>
      <c r="IN586" s="4"/>
      <c r="IO586" s="4"/>
      <c r="IP586" s="4"/>
      <c r="IQ586" s="4"/>
      <c r="IR586" s="4"/>
      <c r="IS586" s="4"/>
      <c r="IT586" s="4"/>
      <c r="IU586" s="4"/>
    </row>
    <row r="587" customFormat="false" ht="10.5" hidden="false" customHeight="false" outlineLevel="0" collapsed="false"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</row>
    <row r="588" customFormat="false" ht="10.5" hidden="false" customHeight="false" outlineLevel="0" collapsed="false">
      <c r="B588" s="13"/>
      <c r="C588" s="13"/>
      <c r="D588" s="9"/>
      <c r="O588" s="9"/>
      <c r="Y588" s="9"/>
      <c r="AJ588" s="9"/>
      <c r="AT588" s="9"/>
      <c r="BE588" s="9"/>
      <c r="BO588" s="9"/>
      <c r="BZ588" s="9"/>
      <c r="CJ588" s="9"/>
      <c r="CU588" s="9"/>
      <c r="DE588" s="9"/>
      <c r="DP588" s="9"/>
      <c r="DZ588" s="9"/>
      <c r="EK588" s="9"/>
      <c r="EU588" s="9"/>
      <c r="FF588" s="9"/>
      <c r="FP588" s="9"/>
      <c r="GA588" s="9"/>
      <c r="GK588" s="9"/>
      <c r="GV588" s="9"/>
      <c r="HF588" s="9"/>
      <c r="HQ588" s="9"/>
      <c r="IA588" s="9"/>
      <c r="IL588" s="9"/>
    </row>
    <row r="589" customFormat="false" ht="10.5" hidden="false" customHeight="false" outlineLevel="0" collapsed="false">
      <c r="B589" s="13"/>
      <c r="C589" s="13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</row>
    <row r="590" customFormat="false" ht="10.5" hidden="false" customHeight="false" outlineLevel="0" collapsed="false">
      <c r="B590" s="13"/>
      <c r="C590" s="13"/>
    </row>
    <row r="591" customFormat="false" ht="21" hidden="false" customHeight="true" outlineLevel="0" collapsed="false">
      <c r="B591" s="9"/>
      <c r="C591" s="9"/>
    </row>
    <row r="592" customFormat="false" ht="20.1" hidden="false" customHeight="true" outlineLevel="0" collapsed="false">
      <c r="B592" s="110"/>
      <c r="C592" s="110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20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20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20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20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20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20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20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20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20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20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20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20"/>
    </row>
    <row r="593" customFormat="false" ht="20.1" hidden="false" customHeight="true" outlineLevel="0" collapsed="false">
      <c r="B593" s="111"/>
      <c r="C593" s="111"/>
      <c r="D593" s="19"/>
      <c r="E593" s="19"/>
      <c r="F593" s="19"/>
      <c r="G593" s="19"/>
      <c r="H593" s="19"/>
      <c r="I593" s="19"/>
      <c r="J593" s="19"/>
      <c r="K593" s="19"/>
      <c r="L593" s="19"/>
      <c r="M593" s="20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20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20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20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20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20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20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20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20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20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20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20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</row>
    <row r="594" customFormat="false" ht="35.1" hidden="false" customHeight="true" outlineLevel="0" collapsed="false">
      <c r="B594" s="112"/>
      <c r="C594" s="112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</row>
    <row r="595" customFormat="false" ht="9" hidden="false" customHeight="true" outlineLevel="0" collapsed="false"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</row>
    <row r="596" customFormat="false" ht="15.75" hidden="false" customHeight="true" outlineLevel="0" collapsed="false">
      <c r="B596" s="113"/>
      <c r="C596" s="11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</row>
    <row r="597" customFormat="false" ht="8.25" hidden="false" customHeight="true" outlineLevel="0" collapsed="false">
      <c r="B597" s="45"/>
      <c r="C597" s="4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</row>
    <row r="598" customFormat="false" ht="20.1" hidden="false" customHeight="true" outlineLevel="0" collapsed="false">
      <c r="B598" s="114"/>
      <c r="C598" s="114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</row>
    <row r="599" customFormat="false" ht="20.1" hidden="false" customHeight="true" outlineLevel="0" collapsed="false">
      <c r="B599" s="114"/>
      <c r="C599" s="114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</row>
    <row r="600" customFormat="false" ht="20.1" hidden="false" customHeight="true" outlineLevel="0" collapsed="false">
      <c r="B600" s="114"/>
      <c r="C600" s="114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</row>
    <row r="601" customFormat="false" ht="20.1" hidden="false" customHeight="true" outlineLevel="0" collapsed="false">
      <c r="B601" s="115"/>
      <c r="C601" s="115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</row>
    <row r="602" customFormat="false" ht="20.1" hidden="false" customHeight="true" outlineLevel="0" collapsed="false">
      <c r="B602" s="116"/>
      <c r="C602" s="116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</row>
    <row r="603" customFormat="false" ht="20.1" hidden="false" customHeight="true" outlineLevel="0" collapsed="false">
      <c r="B603" s="115"/>
      <c r="C603" s="115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</row>
    <row r="604" customFormat="false" ht="20.1" hidden="false" customHeight="true" outlineLevel="0" collapsed="false">
      <c r="B604" s="115"/>
      <c r="C604" s="115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</row>
    <row r="605" customFormat="false" ht="20.1" hidden="false" customHeight="true" outlineLevel="0" collapsed="false">
      <c r="B605" s="115"/>
      <c r="C605" s="115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</row>
    <row r="606" customFormat="false" ht="24" hidden="false" customHeight="true" outlineLevel="0" collapsed="false">
      <c r="B606" s="117"/>
      <c r="C606" s="117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</row>
    <row r="607" customFormat="false" ht="20.1" hidden="false" customHeight="true" outlineLevel="0" collapsed="false">
      <c r="B607" s="118"/>
      <c r="C607" s="118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</row>
    <row r="608" customFormat="false" ht="20.1" hidden="false" customHeight="true" outlineLevel="0" collapsed="false">
      <c r="B608" s="115"/>
      <c r="C608" s="115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</row>
    <row r="609" customFormat="false" ht="19.5" hidden="false" customHeight="true" outlineLevel="0" collapsed="false">
      <c r="B609" s="115"/>
      <c r="C609" s="115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</row>
    <row r="610" customFormat="false" ht="34.5" hidden="false" customHeight="true" outlineLevel="0" collapsed="false">
      <c r="B610" s="119"/>
      <c r="C610" s="119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</row>
    <row r="611" customFormat="false" ht="20.1" hidden="false" customHeight="true" outlineLevel="0" collapsed="false">
      <c r="B611" s="118"/>
      <c r="C611" s="118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</row>
    <row r="612" customFormat="false" ht="9" hidden="false" customHeight="true" outlineLevel="0" collapsed="false"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</row>
    <row r="613" customFormat="false" ht="20.1" hidden="false" customHeight="true" outlineLevel="0" collapsed="false">
      <c r="B613" s="110"/>
      <c r="C613" s="110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20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20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20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20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20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20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20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20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20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20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20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20"/>
    </row>
    <row r="614" customFormat="false" ht="20.1" hidden="false" customHeight="true" outlineLevel="0" collapsed="false">
      <c r="B614" s="111"/>
      <c r="C614" s="111"/>
      <c r="D614" s="19"/>
      <c r="E614" s="19"/>
      <c r="F614" s="19"/>
      <c r="G614" s="19"/>
      <c r="H614" s="19"/>
      <c r="I614" s="19"/>
      <c r="J614" s="19"/>
      <c r="K614" s="19"/>
      <c r="L614" s="19"/>
      <c r="M614" s="20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20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20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20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20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20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20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20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20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20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20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20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</row>
    <row r="615" customFormat="false" ht="35.1" hidden="false" customHeight="true" outlineLevel="0" collapsed="false">
      <c r="B615" s="45"/>
      <c r="C615" s="45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</row>
    <row r="616" customFormat="false" ht="25.5" hidden="false" customHeight="true" outlineLevel="0" collapsed="false">
      <c r="B616" s="114"/>
      <c r="C616" s="114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</row>
    <row r="617" customFormat="false" ht="20.1" hidden="false" customHeight="true" outlineLevel="0" collapsed="false">
      <c r="B617" s="114"/>
      <c r="C617" s="114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</row>
    <row r="618" customFormat="false" ht="20.1" hidden="false" customHeight="true" outlineLevel="0" collapsed="false">
      <c r="B618" s="116"/>
      <c r="C618" s="116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</row>
    <row r="619" customFormat="false" ht="20.1" hidden="false" customHeight="true" outlineLevel="0" collapsed="false">
      <c r="B619" s="114"/>
      <c r="C619" s="114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</row>
    <row r="620" customFormat="false" ht="20.1" hidden="false" customHeight="true" outlineLevel="0" collapsed="false">
      <c r="B620" s="116"/>
      <c r="C620" s="116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</row>
    <row r="621" customFormat="false" ht="9" hidden="false" customHeight="true" outlineLevel="0" collapsed="false">
      <c r="B621" s="114"/>
      <c r="C621" s="114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</row>
    <row r="622" customFormat="false" ht="9" hidden="false" customHeight="true" outlineLevel="0" collapsed="false">
      <c r="D622" s="88"/>
      <c r="O622" s="88"/>
      <c r="Y622" s="88"/>
      <c r="AJ622" s="88"/>
      <c r="AT622" s="88"/>
      <c r="BE622" s="88"/>
      <c r="BO622" s="88"/>
      <c r="BZ622" s="88"/>
      <c r="CJ622" s="88"/>
      <c r="CU622" s="88"/>
      <c r="DE622" s="88"/>
      <c r="DP622" s="88"/>
      <c r="DZ622" s="88"/>
      <c r="EK622" s="88"/>
      <c r="EU622" s="88"/>
      <c r="FF622" s="88"/>
      <c r="FP622" s="88"/>
      <c r="GA622" s="88"/>
      <c r="GK622" s="88"/>
      <c r="GV622" s="88"/>
      <c r="HF622" s="88"/>
      <c r="HQ622" s="88"/>
      <c r="IA622" s="88"/>
      <c r="IL622" s="88"/>
    </row>
    <row r="623" customFormat="false" ht="20.1" hidden="false" customHeight="true" outlineLevel="0" collapsed="false">
      <c r="B623" s="9"/>
      <c r="C623" s="9"/>
    </row>
    <row r="625" customFormat="false" ht="10.5" hidden="false" customHeight="false" outlineLevel="0" collapsed="false">
      <c r="B625" s="2"/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3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3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3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3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3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3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3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3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3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3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3"/>
      <c r="IN625" s="4"/>
      <c r="IO625" s="4"/>
      <c r="IP625" s="4"/>
      <c r="IQ625" s="4"/>
      <c r="IR625" s="4"/>
      <c r="IS625" s="4"/>
      <c r="IT625" s="4"/>
      <c r="IU625" s="4"/>
    </row>
    <row r="626" customFormat="false" ht="10.5" hidden="false" customHeight="false" outlineLevel="0" collapsed="false"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</row>
    <row r="627" customFormat="false" ht="10.5" hidden="false" customHeight="false" outlineLevel="0" collapsed="false">
      <c r="B627" s="13"/>
      <c r="C627" s="13"/>
      <c r="D627" s="9"/>
      <c r="O627" s="9"/>
      <c r="Y627" s="9"/>
      <c r="AJ627" s="9"/>
      <c r="AT627" s="9"/>
      <c r="BE627" s="9"/>
      <c r="BO627" s="9"/>
      <c r="BZ627" s="9"/>
      <c r="CJ627" s="9"/>
      <c r="CU627" s="9"/>
      <c r="DE627" s="9"/>
      <c r="DP627" s="9"/>
      <c r="DZ627" s="9"/>
      <c r="EK627" s="9"/>
      <c r="EU627" s="9"/>
      <c r="FF627" s="9"/>
      <c r="FP627" s="9"/>
      <c r="GA627" s="9"/>
      <c r="GK627" s="9"/>
      <c r="GV627" s="9"/>
      <c r="HF627" s="9"/>
      <c r="HQ627" s="9"/>
      <c r="IA627" s="9"/>
      <c r="IL627" s="9"/>
    </row>
    <row r="628" customFormat="false" ht="10.5" hidden="false" customHeight="false" outlineLevel="0" collapsed="false">
      <c r="B628" s="13"/>
      <c r="C628" s="13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</row>
    <row r="629" customFormat="false" ht="10.5" hidden="false" customHeight="false" outlineLevel="0" collapsed="false">
      <c r="B629" s="13"/>
      <c r="C629" s="13"/>
    </row>
    <row r="630" customFormat="false" ht="21" hidden="false" customHeight="true" outlineLevel="0" collapsed="false">
      <c r="B630" s="9"/>
      <c r="C630" s="9"/>
    </row>
    <row r="631" customFormat="false" ht="20.1" hidden="false" customHeight="true" outlineLevel="0" collapsed="false">
      <c r="B631" s="110"/>
      <c r="C631" s="110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20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20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20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20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20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20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20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20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20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20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20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20"/>
    </row>
    <row r="632" customFormat="false" ht="20.1" hidden="false" customHeight="true" outlineLevel="0" collapsed="false">
      <c r="B632" s="111"/>
      <c r="C632" s="111"/>
      <c r="D632" s="19"/>
      <c r="E632" s="19"/>
      <c r="F632" s="19"/>
      <c r="G632" s="19"/>
      <c r="H632" s="19"/>
      <c r="I632" s="19"/>
      <c r="J632" s="19"/>
      <c r="K632" s="19"/>
      <c r="L632" s="19"/>
      <c r="M632" s="20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20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20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20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20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20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20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20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20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20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20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20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</row>
    <row r="633" customFormat="false" ht="35.1" hidden="false" customHeight="true" outlineLevel="0" collapsed="false">
      <c r="B633" s="112"/>
      <c r="C633" s="112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</row>
    <row r="634" customFormat="false" ht="9" hidden="false" customHeight="true" outlineLevel="0" collapsed="false"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</row>
    <row r="635" customFormat="false" ht="15.75" hidden="false" customHeight="true" outlineLevel="0" collapsed="false">
      <c r="B635" s="113"/>
      <c r="C635" s="11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</row>
    <row r="636" customFormat="false" ht="8.25" hidden="false" customHeight="true" outlineLevel="0" collapsed="false">
      <c r="B636" s="45"/>
      <c r="C636" s="4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</row>
    <row r="637" customFormat="false" ht="20.1" hidden="false" customHeight="true" outlineLevel="0" collapsed="false">
      <c r="B637" s="114"/>
      <c r="C637" s="114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</row>
    <row r="638" customFormat="false" ht="20.1" hidden="false" customHeight="true" outlineLevel="0" collapsed="false">
      <c r="B638" s="114"/>
      <c r="C638" s="114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</row>
    <row r="639" customFormat="false" ht="20.1" hidden="false" customHeight="true" outlineLevel="0" collapsed="false">
      <c r="B639" s="114"/>
      <c r="C639" s="114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</row>
    <row r="640" customFormat="false" ht="20.1" hidden="false" customHeight="true" outlineLevel="0" collapsed="false">
      <c r="B640" s="115"/>
      <c r="C640" s="115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</row>
    <row r="641" customFormat="false" ht="20.1" hidden="false" customHeight="true" outlineLevel="0" collapsed="false">
      <c r="B641" s="116"/>
      <c r="C641" s="116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</row>
    <row r="642" customFormat="false" ht="20.1" hidden="false" customHeight="true" outlineLevel="0" collapsed="false">
      <c r="B642" s="115"/>
      <c r="C642" s="115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</row>
    <row r="643" customFormat="false" ht="20.1" hidden="false" customHeight="true" outlineLevel="0" collapsed="false">
      <c r="B643" s="115"/>
      <c r="C643" s="115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</row>
    <row r="644" customFormat="false" ht="20.1" hidden="false" customHeight="true" outlineLevel="0" collapsed="false">
      <c r="B644" s="115"/>
      <c r="C644" s="115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</row>
    <row r="645" customFormat="false" ht="24" hidden="false" customHeight="true" outlineLevel="0" collapsed="false">
      <c r="B645" s="117"/>
      <c r="C645" s="117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</row>
    <row r="646" customFormat="false" ht="20.1" hidden="false" customHeight="true" outlineLevel="0" collapsed="false">
      <c r="B646" s="118"/>
      <c r="C646" s="118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</row>
    <row r="647" customFormat="false" ht="20.1" hidden="false" customHeight="true" outlineLevel="0" collapsed="false">
      <c r="B647" s="115"/>
      <c r="C647" s="115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</row>
    <row r="648" customFormat="false" ht="19.5" hidden="false" customHeight="true" outlineLevel="0" collapsed="false">
      <c r="B648" s="115"/>
      <c r="C648" s="115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</row>
    <row r="649" customFormat="false" ht="34.5" hidden="false" customHeight="true" outlineLevel="0" collapsed="false">
      <c r="B649" s="119"/>
      <c r="C649" s="119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</row>
    <row r="650" customFormat="false" ht="20.1" hidden="false" customHeight="true" outlineLevel="0" collapsed="false">
      <c r="B650" s="118"/>
      <c r="C650" s="118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</row>
    <row r="651" customFormat="false" ht="9" hidden="false" customHeight="true" outlineLevel="0" collapsed="false"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</row>
    <row r="652" customFormat="false" ht="20.1" hidden="false" customHeight="true" outlineLevel="0" collapsed="false">
      <c r="B652" s="110"/>
      <c r="C652" s="110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20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20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20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20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20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20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20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20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20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20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20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20"/>
    </row>
    <row r="653" customFormat="false" ht="20.1" hidden="false" customHeight="true" outlineLevel="0" collapsed="false">
      <c r="B653" s="111"/>
      <c r="C653" s="111"/>
      <c r="D653" s="19"/>
      <c r="E653" s="19"/>
      <c r="F653" s="19"/>
      <c r="G653" s="19"/>
      <c r="H653" s="19"/>
      <c r="I653" s="19"/>
      <c r="J653" s="19"/>
      <c r="K653" s="19"/>
      <c r="L653" s="19"/>
      <c r="M653" s="20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20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20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20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20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20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20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20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20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20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20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20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</row>
    <row r="654" customFormat="false" ht="35.1" hidden="false" customHeight="true" outlineLevel="0" collapsed="false">
      <c r="B654" s="45"/>
      <c r="C654" s="45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</row>
    <row r="655" customFormat="false" ht="25.5" hidden="false" customHeight="true" outlineLevel="0" collapsed="false">
      <c r="B655" s="114"/>
      <c r="C655" s="114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</row>
    <row r="656" customFormat="false" ht="20.1" hidden="false" customHeight="true" outlineLevel="0" collapsed="false">
      <c r="B656" s="114"/>
      <c r="C656" s="114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</row>
    <row r="657" customFormat="false" ht="20.1" hidden="false" customHeight="true" outlineLevel="0" collapsed="false">
      <c r="B657" s="116"/>
      <c r="C657" s="116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</row>
    <row r="658" customFormat="false" ht="20.1" hidden="false" customHeight="true" outlineLevel="0" collapsed="false">
      <c r="B658" s="114"/>
      <c r="C658" s="114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</row>
    <row r="659" customFormat="false" ht="20.1" hidden="false" customHeight="true" outlineLevel="0" collapsed="false">
      <c r="B659" s="116"/>
      <c r="C659" s="116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</row>
    <row r="660" customFormat="false" ht="9" hidden="false" customHeight="true" outlineLevel="0" collapsed="false">
      <c r="B660" s="114"/>
      <c r="C660" s="114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</row>
    <row r="661" customFormat="false" ht="9" hidden="false" customHeight="true" outlineLevel="0" collapsed="false">
      <c r="D661" s="88"/>
      <c r="O661" s="88"/>
      <c r="Y661" s="88"/>
      <c r="AJ661" s="88"/>
      <c r="AT661" s="88"/>
      <c r="BE661" s="88"/>
      <c r="BO661" s="88"/>
      <c r="BZ661" s="88"/>
      <c r="CJ661" s="88"/>
      <c r="CU661" s="88"/>
      <c r="DE661" s="88"/>
      <c r="DP661" s="88"/>
      <c r="DZ661" s="88"/>
      <c r="EK661" s="88"/>
      <c r="EU661" s="88"/>
      <c r="FF661" s="88"/>
      <c r="FP661" s="88"/>
      <c r="GA661" s="88"/>
      <c r="GK661" s="88"/>
      <c r="GV661" s="88"/>
      <c r="HF661" s="88"/>
      <c r="HQ661" s="88"/>
      <c r="IA661" s="88"/>
      <c r="IL661" s="88"/>
    </row>
    <row r="662" customFormat="false" ht="20.1" hidden="false" customHeight="true" outlineLevel="0" collapsed="false">
      <c r="B662" s="9"/>
      <c r="C662" s="9"/>
    </row>
    <row r="664" customFormat="false" ht="10.5" hidden="false" customHeight="false" outlineLevel="0" collapsed="false">
      <c r="B664" s="2"/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3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3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3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3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3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3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3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3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3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3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3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3"/>
      <c r="IN664" s="4"/>
      <c r="IO664" s="4"/>
      <c r="IP664" s="4"/>
      <c r="IQ664" s="4"/>
      <c r="IR664" s="4"/>
      <c r="IS664" s="4"/>
      <c r="IT664" s="4"/>
      <c r="IU664" s="4"/>
    </row>
    <row r="665" customFormat="false" ht="10.5" hidden="false" customHeight="false" outlineLevel="0" collapsed="false"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</row>
    <row r="666" customFormat="false" ht="10.5" hidden="false" customHeight="false" outlineLevel="0" collapsed="false">
      <c r="B666" s="13"/>
      <c r="C666" s="13"/>
      <c r="D666" s="9"/>
      <c r="O666" s="9"/>
      <c r="Y666" s="9"/>
      <c r="AJ666" s="9"/>
      <c r="AT666" s="9"/>
      <c r="BE666" s="9"/>
      <c r="BO666" s="9"/>
      <c r="BZ666" s="9"/>
      <c r="CJ666" s="9"/>
      <c r="CU666" s="9"/>
      <c r="DE666" s="9"/>
      <c r="DP666" s="9"/>
      <c r="DZ666" s="9"/>
      <c r="EK666" s="9"/>
      <c r="EU666" s="9"/>
      <c r="FF666" s="9"/>
      <c r="FP666" s="9"/>
      <c r="GA666" s="9"/>
      <c r="GK666" s="9"/>
      <c r="GV666" s="9"/>
      <c r="HF666" s="9"/>
      <c r="HQ666" s="9"/>
      <c r="IA666" s="9"/>
      <c r="IL666" s="9"/>
    </row>
    <row r="667" customFormat="false" ht="10.5" hidden="false" customHeight="false" outlineLevel="0" collapsed="false">
      <c r="B667" s="13"/>
      <c r="C667" s="13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</row>
    <row r="668" customFormat="false" ht="10.5" hidden="false" customHeight="false" outlineLevel="0" collapsed="false">
      <c r="B668" s="13"/>
      <c r="C668" s="13"/>
    </row>
    <row r="669" customFormat="false" ht="21" hidden="false" customHeight="true" outlineLevel="0" collapsed="false">
      <c r="B669" s="9"/>
      <c r="C669" s="9"/>
    </row>
    <row r="670" customFormat="false" ht="20.1" hidden="false" customHeight="true" outlineLevel="0" collapsed="false">
      <c r="B670" s="110"/>
      <c r="C670" s="110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20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20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20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20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20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20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20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20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20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20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20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20"/>
    </row>
    <row r="671" customFormat="false" ht="20.1" hidden="false" customHeight="true" outlineLevel="0" collapsed="false">
      <c r="B671" s="111"/>
      <c r="C671" s="111"/>
      <c r="D671" s="19"/>
      <c r="E671" s="19"/>
      <c r="F671" s="19"/>
      <c r="G671" s="19"/>
      <c r="H671" s="19"/>
      <c r="I671" s="19"/>
      <c r="J671" s="19"/>
      <c r="K671" s="19"/>
      <c r="L671" s="19"/>
      <c r="M671" s="20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20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20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20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20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20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20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20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20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20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20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20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</row>
    <row r="672" customFormat="false" ht="35.1" hidden="false" customHeight="true" outlineLevel="0" collapsed="false">
      <c r="B672" s="112"/>
      <c r="C672" s="112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</row>
    <row r="673" customFormat="false" ht="9" hidden="false" customHeight="true" outlineLevel="0" collapsed="false"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</row>
    <row r="674" customFormat="false" ht="15.75" hidden="false" customHeight="true" outlineLevel="0" collapsed="false">
      <c r="B674" s="113"/>
      <c r="C674" s="11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</row>
    <row r="675" customFormat="false" ht="8.25" hidden="false" customHeight="true" outlineLevel="0" collapsed="false">
      <c r="B675" s="45"/>
      <c r="C675" s="4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</row>
    <row r="676" customFormat="false" ht="20.1" hidden="false" customHeight="true" outlineLevel="0" collapsed="false">
      <c r="B676" s="114"/>
      <c r="C676" s="114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</row>
    <row r="677" customFormat="false" ht="20.1" hidden="false" customHeight="true" outlineLevel="0" collapsed="false">
      <c r="B677" s="114"/>
      <c r="C677" s="114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</row>
    <row r="678" customFormat="false" ht="20.1" hidden="false" customHeight="true" outlineLevel="0" collapsed="false">
      <c r="B678" s="114"/>
      <c r="C678" s="114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</row>
    <row r="679" customFormat="false" ht="20.1" hidden="false" customHeight="true" outlineLevel="0" collapsed="false">
      <c r="B679" s="115"/>
      <c r="C679" s="115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</row>
    <row r="680" customFormat="false" ht="20.1" hidden="false" customHeight="true" outlineLevel="0" collapsed="false">
      <c r="B680" s="116"/>
      <c r="C680" s="116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</row>
    <row r="681" customFormat="false" ht="20.1" hidden="false" customHeight="true" outlineLevel="0" collapsed="false">
      <c r="B681" s="115"/>
      <c r="C681" s="115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</row>
    <row r="682" customFormat="false" ht="20.1" hidden="false" customHeight="true" outlineLevel="0" collapsed="false">
      <c r="B682" s="115"/>
      <c r="C682" s="115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</row>
    <row r="683" customFormat="false" ht="20.1" hidden="false" customHeight="true" outlineLevel="0" collapsed="false">
      <c r="B683" s="115"/>
      <c r="C683" s="115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</row>
    <row r="684" customFormat="false" ht="24" hidden="false" customHeight="true" outlineLevel="0" collapsed="false">
      <c r="B684" s="117"/>
      <c r="C684" s="117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</row>
    <row r="685" customFormat="false" ht="20.1" hidden="false" customHeight="true" outlineLevel="0" collapsed="false">
      <c r="B685" s="118"/>
      <c r="C685" s="118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</row>
    <row r="686" customFormat="false" ht="20.1" hidden="false" customHeight="true" outlineLevel="0" collapsed="false">
      <c r="B686" s="115"/>
      <c r="C686" s="115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</row>
    <row r="687" customFormat="false" ht="19.5" hidden="false" customHeight="true" outlineLevel="0" collapsed="false">
      <c r="B687" s="115"/>
      <c r="C687" s="115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</row>
    <row r="688" customFormat="false" ht="34.5" hidden="false" customHeight="true" outlineLevel="0" collapsed="false">
      <c r="B688" s="119"/>
      <c r="C688" s="119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</row>
    <row r="689" customFormat="false" ht="20.1" hidden="false" customHeight="true" outlineLevel="0" collapsed="false">
      <c r="B689" s="118"/>
      <c r="C689" s="118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</row>
    <row r="690" customFormat="false" ht="9" hidden="false" customHeight="true" outlineLevel="0" collapsed="false"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</row>
    <row r="691" customFormat="false" ht="20.1" hidden="false" customHeight="true" outlineLevel="0" collapsed="false">
      <c r="B691" s="110"/>
      <c r="C691" s="110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20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20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20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20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20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20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20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20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20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20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20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20"/>
    </row>
    <row r="692" customFormat="false" ht="20.1" hidden="false" customHeight="true" outlineLevel="0" collapsed="false">
      <c r="B692" s="111"/>
      <c r="C692" s="111"/>
      <c r="D692" s="19"/>
      <c r="E692" s="19"/>
      <c r="F692" s="19"/>
      <c r="G692" s="19"/>
      <c r="H692" s="19"/>
      <c r="I692" s="19"/>
      <c r="J692" s="19"/>
      <c r="K692" s="19"/>
      <c r="L692" s="19"/>
      <c r="M692" s="20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20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20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20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20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20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20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20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20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20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20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20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</row>
    <row r="693" customFormat="false" ht="35.1" hidden="false" customHeight="true" outlineLevel="0" collapsed="false">
      <c r="B693" s="45"/>
      <c r="C693" s="45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</row>
    <row r="694" customFormat="false" ht="25.5" hidden="false" customHeight="true" outlineLevel="0" collapsed="false">
      <c r="B694" s="114"/>
      <c r="C694" s="114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</row>
    <row r="695" customFormat="false" ht="20.1" hidden="false" customHeight="true" outlineLevel="0" collapsed="false">
      <c r="B695" s="114"/>
      <c r="C695" s="114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</row>
    <row r="696" customFormat="false" ht="20.1" hidden="false" customHeight="true" outlineLevel="0" collapsed="false">
      <c r="B696" s="116"/>
      <c r="C696" s="116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</row>
    <row r="697" customFormat="false" ht="20.1" hidden="false" customHeight="true" outlineLevel="0" collapsed="false">
      <c r="B697" s="114"/>
      <c r="C697" s="114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</row>
    <row r="698" customFormat="false" ht="20.1" hidden="false" customHeight="true" outlineLevel="0" collapsed="false">
      <c r="B698" s="116"/>
      <c r="C698" s="116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</row>
    <row r="699" customFormat="false" ht="9" hidden="false" customHeight="true" outlineLevel="0" collapsed="false">
      <c r="B699" s="114"/>
      <c r="C699" s="114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</row>
    <row r="700" customFormat="false" ht="9" hidden="false" customHeight="true" outlineLevel="0" collapsed="false">
      <c r="D700" s="88"/>
      <c r="O700" s="88"/>
      <c r="Y700" s="88"/>
      <c r="AJ700" s="88"/>
      <c r="AT700" s="88"/>
      <c r="BE700" s="88"/>
      <c r="BO700" s="88"/>
      <c r="BZ700" s="88"/>
      <c r="CJ700" s="88"/>
      <c r="CU700" s="88"/>
      <c r="DE700" s="88"/>
      <c r="DP700" s="88"/>
      <c r="DZ700" s="88"/>
      <c r="EK700" s="88"/>
      <c r="EU700" s="88"/>
      <c r="FF700" s="88"/>
      <c r="FP700" s="88"/>
      <c r="GA700" s="88"/>
      <c r="GK700" s="88"/>
      <c r="GV700" s="88"/>
      <c r="HF700" s="88"/>
      <c r="HQ700" s="88"/>
      <c r="IA700" s="88"/>
      <c r="IL700" s="88"/>
    </row>
    <row r="701" customFormat="false" ht="20.1" hidden="false" customHeight="true" outlineLevel="0" collapsed="false">
      <c r="B701" s="9"/>
      <c r="C701" s="9"/>
    </row>
    <row r="703" customFormat="false" ht="10.5" hidden="false" customHeight="false" outlineLevel="0" collapsed="false">
      <c r="B703" s="2"/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3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3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3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3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3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3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3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3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3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3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3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3"/>
      <c r="IN703" s="4"/>
      <c r="IO703" s="4"/>
      <c r="IP703" s="4"/>
      <c r="IQ703" s="4"/>
      <c r="IR703" s="4"/>
      <c r="IS703" s="4"/>
      <c r="IT703" s="4"/>
      <c r="IU703" s="4"/>
    </row>
    <row r="704" customFormat="false" ht="10.5" hidden="false" customHeight="false" outlineLevel="0" collapsed="false"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</row>
    <row r="705" customFormat="false" ht="10.5" hidden="false" customHeight="false" outlineLevel="0" collapsed="false">
      <c r="B705" s="13"/>
      <c r="C705" s="13"/>
      <c r="D705" s="9"/>
      <c r="O705" s="9"/>
      <c r="Y705" s="9"/>
      <c r="AJ705" s="9"/>
      <c r="AT705" s="9"/>
      <c r="BE705" s="9"/>
      <c r="BO705" s="9"/>
      <c r="BZ705" s="9"/>
      <c r="CJ705" s="9"/>
      <c r="CU705" s="9"/>
      <c r="DE705" s="9"/>
      <c r="DP705" s="9"/>
      <c r="DZ705" s="9"/>
      <c r="EK705" s="9"/>
      <c r="EU705" s="9"/>
      <c r="FF705" s="9"/>
      <c r="FP705" s="9"/>
      <c r="GA705" s="9"/>
      <c r="GK705" s="9"/>
      <c r="GV705" s="9"/>
      <c r="HF705" s="9"/>
      <c r="HQ705" s="9"/>
      <c r="IA705" s="9"/>
      <c r="IL705" s="9"/>
    </row>
    <row r="706" customFormat="false" ht="10.5" hidden="false" customHeight="false" outlineLevel="0" collapsed="false">
      <c r="B706" s="13"/>
      <c r="C706" s="13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</row>
    <row r="707" customFormat="false" ht="10.5" hidden="false" customHeight="false" outlineLevel="0" collapsed="false">
      <c r="B707" s="13"/>
      <c r="C707" s="13"/>
    </row>
    <row r="708" customFormat="false" ht="21" hidden="false" customHeight="true" outlineLevel="0" collapsed="false">
      <c r="B708" s="9"/>
      <c r="C708" s="9"/>
    </row>
    <row r="709" customFormat="false" ht="20.1" hidden="false" customHeight="true" outlineLevel="0" collapsed="false">
      <c r="B709" s="110"/>
      <c r="C709" s="110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20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20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20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20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20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20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20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20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20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20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20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20"/>
    </row>
    <row r="710" customFormat="false" ht="20.1" hidden="false" customHeight="true" outlineLevel="0" collapsed="false">
      <c r="B710" s="111"/>
      <c r="C710" s="111"/>
      <c r="D710" s="19"/>
      <c r="E710" s="19"/>
      <c r="F710" s="19"/>
      <c r="G710" s="19"/>
      <c r="H710" s="19"/>
      <c r="I710" s="19"/>
      <c r="J710" s="19"/>
      <c r="K710" s="19"/>
      <c r="L710" s="19"/>
      <c r="M710" s="20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20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20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20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20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20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20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20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20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20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20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20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</row>
    <row r="711" customFormat="false" ht="35.1" hidden="false" customHeight="true" outlineLevel="0" collapsed="false">
      <c r="B711" s="112"/>
      <c r="C711" s="112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</row>
    <row r="712" customFormat="false" ht="9" hidden="false" customHeight="true" outlineLevel="0" collapsed="false"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</row>
    <row r="713" customFormat="false" ht="15.75" hidden="false" customHeight="true" outlineLevel="0" collapsed="false">
      <c r="B713" s="113"/>
      <c r="C713" s="11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</row>
    <row r="714" customFormat="false" ht="8.25" hidden="false" customHeight="true" outlineLevel="0" collapsed="false">
      <c r="B714" s="45"/>
      <c r="C714" s="4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</row>
    <row r="715" customFormat="false" ht="20.1" hidden="false" customHeight="true" outlineLevel="0" collapsed="false">
      <c r="B715" s="114"/>
      <c r="C715" s="114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</row>
    <row r="716" customFormat="false" ht="20.1" hidden="false" customHeight="true" outlineLevel="0" collapsed="false">
      <c r="B716" s="114"/>
      <c r="C716" s="114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</row>
    <row r="717" customFormat="false" ht="20.1" hidden="false" customHeight="true" outlineLevel="0" collapsed="false">
      <c r="B717" s="114"/>
      <c r="C717" s="114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</row>
    <row r="718" customFormat="false" ht="20.1" hidden="false" customHeight="true" outlineLevel="0" collapsed="false">
      <c r="B718" s="115"/>
      <c r="C718" s="115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</row>
    <row r="719" customFormat="false" ht="20.1" hidden="false" customHeight="true" outlineLevel="0" collapsed="false">
      <c r="B719" s="116"/>
      <c r="C719" s="116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</row>
    <row r="720" customFormat="false" ht="20.1" hidden="false" customHeight="true" outlineLevel="0" collapsed="false">
      <c r="B720" s="115"/>
      <c r="C720" s="115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</row>
    <row r="721" customFormat="false" ht="20.1" hidden="false" customHeight="true" outlineLevel="0" collapsed="false">
      <c r="B721" s="115"/>
      <c r="C721" s="115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</row>
    <row r="722" customFormat="false" ht="20.1" hidden="false" customHeight="true" outlineLevel="0" collapsed="false">
      <c r="B722" s="115"/>
      <c r="C722" s="115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</row>
    <row r="723" customFormat="false" ht="24" hidden="false" customHeight="true" outlineLevel="0" collapsed="false">
      <c r="B723" s="117"/>
      <c r="C723" s="117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</row>
    <row r="724" customFormat="false" ht="20.1" hidden="false" customHeight="true" outlineLevel="0" collapsed="false">
      <c r="B724" s="118"/>
      <c r="C724" s="118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</row>
    <row r="725" customFormat="false" ht="20.1" hidden="false" customHeight="true" outlineLevel="0" collapsed="false">
      <c r="B725" s="115"/>
      <c r="C725" s="115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</row>
    <row r="726" customFormat="false" ht="19.5" hidden="false" customHeight="true" outlineLevel="0" collapsed="false">
      <c r="B726" s="115"/>
      <c r="C726" s="115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</row>
    <row r="727" customFormat="false" ht="34.5" hidden="false" customHeight="true" outlineLevel="0" collapsed="false">
      <c r="B727" s="119"/>
      <c r="C727" s="119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</row>
    <row r="728" customFormat="false" ht="20.1" hidden="false" customHeight="true" outlineLevel="0" collapsed="false">
      <c r="B728" s="118"/>
      <c r="C728" s="118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</row>
    <row r="729" customFormat="false" ht="9" hidden="false" customHeight="true" outlineLevel="0" collapsed="false"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</row>
    <row r="730" customFormat="false" ht="20.1" hidden="false" customHeight="true" outlineLevel="0" collapsed="false">
      <c r="B730" s="110"/>
      <c r="C730" s="110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20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20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20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20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20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20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20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20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20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20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20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20"/>
    </row>
    <row r="731" customFormat="false" ht="20.1" hidden="false" customHeight="true" outlineLevel="0" collapsed="false">
      <c r="B731" s="111"/>
      <c r="C731" s="111"/>
      <c r="D731" s="19"/>
      <c r="E731" s="19"/>
      <c r="F731" s="19"/>
      <c r="G731" s="19"/>
      <c r="H731" s="19"/>
      <c r="I731" s="19"/>
      <c r="J731" s="19"/>
      <c r="K731" s="19"/>
      <c r="L731" s="19"/>
      <c r="M731" s="20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20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20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20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20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20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20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20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20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20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20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20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</row>
    <row r="732" customFormat="false" ht="35.1" hidden="false" customHeight="true" outlineLevel="0" collapsed="false">
      <c r="B732" s="45"/>
      <c r="C732" s="45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</row>
    <row r="733" customFormat="false" ht="25.5" hidden="false" customHeight="true" outlineLevel="0" collapsed="false">
      <c r="B733" s="114"/>
      <c r="C733" s="114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</row>
    <row r="734" customFormat="false" ht="20.1" hidden="false" customHeight="true" outlineLevel="0" collapsed="false">
      <c r="B734" s="114"/>
      <c r="C734" s="114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</row>
    <row r="735" customFormat="false" ht="20.1" hidden="false" customHeight="true" outlineLevel="0" collapsed="false">
      <c r="B735" s="116"/>
      <c r="C735" s="116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</row>
    <row r="736" customFormat="false" ht="20.1" hidden="false" customHeight="true" outlineLevel="0" collapsed="false">
      <c r="B736" s="114"/>
      <c r="C736" s="114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</row>
    <row r="737" customFormat="false" ht="20.1" hidden="false" customHeight="true" outlineLevel="0" collapsed="false">
      <c r="B737" s="116"/>
      <c r="C737" s="116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</row>
    <row r="738" customFormat="false" ht="9" hidden="false" customHeight="true" outlineLevel="0" collapsed="false">
      <c r="B738" s="114"/>
      <c r="C738" s="114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</row>
    <row r="739" customFormat="false" ht="9" hidden="false" customHeight="true" outlineLevel="0" collapsed="false">
      <c r="D739" s="88"/>
      <c r="O739" s="88"/>
      <c r="Y739" s="88"/>
      <c r="AJ739" s="88"/>
      <c r="AT739" s="88"/>
      <c r="BE739" s="88"/>
      <c r="BO739" s="88"/>
      <c r="BZ739" s="88"/>
      <c r="CJ739" s="88"/>
      <c r="CU739" s="88"/>
      <c r="DE739" s="88"/>
      <c r="DP739" s="88"/>
      <c r="DZ739" s="88"/>
      <c r="EK739" s="88"/>
      <c r="EU739" s="88"/>
      <c r="FF739" s="88"/>
      <c r="FP739" s="88"/>
      <c r="GA739" s="88"/>
      <c r="GK739" s="88"/>
      <c r="GV739" s="88"/>
      <c r="HF739" s="88"/>
      <c r="HQ739" s="88"/>
      <c r="IA739" s="88"/>
      <c r="IL739" s="88"/>
    </row>
    <row r="740" customFormat="false" ht="20.1" hidden="false" customHeight="true" outlineLevel="0" collapsed="false">
      <c r="B740" s="9"/>
      <c r="C740" s="9"/>
    </row>
    <row r="742" customFormat="false" ht="10.5" hidden="false" customHeight="false" outlineLevel="0" collapsed="false">
      <c r="B742" s="2"/>
      <c r="C742" s="3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3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3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3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3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3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3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3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3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3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3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3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3"/>
      <c r="IN742" s="4"/>
      <c r="IO742" s="4"/>
      <c r="IP742" s="4"/>
      <c r="IQ742" s="4"/>
      <c r="IR742" s="4"/>
      <c r="IS742" s="4"/>
      <c r="IT742" s="4"/>
      <c r="IU742" s="4"/>
    </row>
    <row r="743" customFormat="false" ht="10.5" hidden="false" customHeight="false" outlineLevel="0" collapsed="false"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</row>
    <row r="744" customFormat="false" ht="10.5" hidden="false" customHeight="false" outlineLevel="0" collapsed="false">
      <c r="B744" s="13"/>
      <c r="C744" s="13"/>
      <c r="D744" s="9"/>
      <c r="O744" s="9"/>
      <c r="Y744" s="9"/>
      <c r="AJ744" s="9"/>
      <c r="AT744" s="9"/>
      <c r="BE744" s="9"/>
      <c r="BO744" s="9"/>
      <c r="BZ744" s="9"/>
      <c r="CJ744" s="9"/>
      <c r="CU744" s="9"/>
      <c r="DE744" s="9"/>
      <c r="DP744" s="9"/>
      <c r="DZ744" s="9"/>
      <c r="EK744" s="9"/>
      <c r="EU744" s="9"/>
      <c r="FF744" s="9"/>
      <c r="FP744" s="9"/>
      <c r="GA744" s="9"/>
      <c r="GK744" s="9"/>
      <c r="GV744" s="9"/>
      <c r="HF744" s="9"/>
      <c r="HQ744" s="9"/>
      <c r="IA744" s="9"/>
      <c r="IL744" s="9"/>
    </row>
    <row r="745" customFormat="false" ht="10.5" hidden="false" customHeight="false" outlineLevel="0" collapsed="false">
      <c r="B745" s="13"/>
      <c r="C745" s="13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</row>
    <row r="746" customFormat="false" ht="10.5" hidden="false" customHeight="false" outlineLevel="0" collapsed="false">
      <c r="B746" s="13"/>
      <c r="C746" s="13"/>
    </row>
    <row r="747" customFormat="false" ht="21" hidden="false" customHeight="true" outlineLevel="0" collapsed="false">
      <c r="B747" s="9"/>
      <c r="C747" s="9"/>
    </row>
    <row r="748" customFormat="false" ht="20.1" hidden="false" customHeight="true" outlineLevel="0" collapsed="false">
      <c r="B748" s="110"/>
      <c r="C748" s="110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20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20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20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20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20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20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20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20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20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20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20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20"/>
    </row>
    <row r="749" customFormat="false" ht="20.1" hidden="false" customHeight="true" outlineLevel="0" collapsed="false">
      <c r="B749" s="111"/>
      <c r="C749" s="111"/>
      <c r="D749" s="19"/>
      <c r="E749" s="19"/>
      <c r="F749" s="19"/>
      <c r="G749" s="19"/>
      <c r="H749" s="19"/>
      <c r="I749" s="19"/>
      <c r="J749" s="19"/>
      <c r="K749" s="19"/>
      <c r="L749" s="19"/>
      <c r="M749" s="20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20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20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20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20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20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20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20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20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20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20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20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</row>
    <row r="750" customFormat="false" ht="35.1" hidden="false" customHeight="true" outlineLevel="0" collapsed="false">
      <c r="B750" s="112"/>
      <c r="C750" s="112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</row>
    <row r="751" customFormat="false" ht="9" hidden="false" customHeight="true" outlineLevel="0" collapsed="false"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</row>
    <row r="752" customFormat="false" ht="15.75" hidden="false" customHeight="true" outlineLevel="0" collapsed="false">
      <c r="B752" s="113"/>
      <c r="C752" s="11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</row>
    <row r="753" customFormat="false" ht="8.25" hidden="false" customHeight="true" outlineLevel="0" collapsed="false">
      <c r="B753" s="45"/>
      <c r="C753" s="4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</row>
    <row r="754" customFormat="false" ht="20.1" hidden="false" customHeight="true" outlineLevel="0" collapsed="false">
      <c r="B754" s="114"/>
      <c r="C754" s="114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</row>
    <row r="755" customFormat="false" ht="20.1" hidden="false" customHeight="true" outlineLevel="0" collapsed="false">
      <c r="B755" s="114"/>
      <c r="C755" s="114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</row>
    <row r="756" customFormat="false" ht="20.1" hidden="false" customHeight="true" outlineLevel="0" collapsed="false">
      <c r="B756" s="114"/>
      <c r="C756" s="114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</row>
    <row r="757" customFormat="false" ht="20.1" hidden="false" customHeight="true" outlineLevel="0" collapsed="false">
      <c r="B757" s="115"/>
      <c r="C757" s="115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</row>
    <row r="758" customFormat="false" ht="20.1" hidden="false" customHeight="true" outlineLevel="0" collapsed="false">
      <c r="B758" s="116"/>
      <c r="C758" s="116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</row>
    <row r="759" customFormat="false" ht="20.1" hidden="false" customHeight="true" outlineLevel="0" collapsed="false">
      <c r="B759" s="115"/>
      <c r="C759" s="115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</row>
    <row r="760" customFormat="false" ht="20.1" hidden="false" customHeight="true" outlineLevel="0" collapsed="false">
      <c r="B760" s="115"/>
      <c r="C760" s="115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</row>
    <row r="761" customFormat="false" ht="20.1" hidden="false" customHeight="true" outlineLevel="0" collapsed="false">
      <c r="B761" s="115"/>
      <c r="C761" s="115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</row>
    <row r="762" customFormat="false" ht="24" hidden="false" customHeight="true" outlineLevel="0" collapsed="false">
      <c r="B762" s="117"/>
      <c r="C762" s="117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</row>
    <row r="763" customFormat="false" ht="20.1" hidden="false" customHeight="true" outlineLevel="0" collapsed="false">
      <c r="B763" s="118"/>
      <c r="C763" s="118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</row>
    <row r="764" customFormat="false" ht="20.1" hidden="false" customHeight="true" outlineLevel="0" collapsed="false">
      <c r="B764" s="115"/>
      <c r="C764" s="115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</row>
    <row r="765" customFormat="false" ht="19.5" hidden="false" customHeight="true" outlineLevel="0" collapsed="false">
      <c r="B765" s="115"/>
      <c r="C765" s="115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</row>
    <row r="766" customFormat="false" ht="34.5" hidden="false" customHeight="true" outlineLevel="0" collapsed="false">
      <c r="B766" s="119"/>
      <c r="C766" s="119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</row>
    <row r="767" customFormat="false" ht="20.1" hidden="false" customHeight="true" outlineLevel="0" collapsed="false">
      <c r="B767" s="118"/>
      <c r="C767" s="118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</row>
    <row r="768" customFormat="false" ht="9" hidden="false" customHeight="true" outlineLevel="0" collapsed="false"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</row>
    <row r="769" customFormat="false" ht="20.1" hidden="false" customHeight="true" outlineLevel="0" collapsed="false">
      <c r="B769" s="110"/>
      <c r="C769" s="110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20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20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20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20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20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20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20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20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20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20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20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20"/>
    </row>
    <row r="770" customFormat="false" ht="20.1" hidden="false" customHeight="true" outlineLevel="0" collapsed="false">
      <c r="B770" s="111"/>
      <c r="C770" s="111"/>
      <c r="D770" s="19"/>
      <c r="E770" s="19"/>
      <c r="F770" s="19"/>
      <c r="G770" s="19"/>
      <c r="H770" s="19"/>
      <c r="I770" s="19"/>
      <c r="J770" s="19"/>
      <c r="K770" s="19"/>
      <c r="L770" s="19"/>
      <c r="M770" s="20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20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20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20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20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20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20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20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20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20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20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20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</row>
    <row r="771" customFormat="false" ht="35.1" hidden="false" customHeight="true" outlineLevel="0" collapsed="false">
      <c r="B771" s="45"/>
      <c r="C771" s="45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</row>
    <row r="772" customFormat="false" ht="25.5" hidden="false" customHeight="true" outlineLevel="0" collapsed="false">
      <c r="B772" s="114"/>
      <c r="C772" s="114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</row>
    <row r="773" customFormat="false" ht="20.1" hidden="false" customHeight="true" outlineLevel="0" collapsed="false">
      <c r="B773" s="114"/>
      <c r="C773" s="114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</row>
    <row r="774" customFormat="false" ht="20.1" hidden="false" customHeight="true" outlineLevel="0" collapsed="false">
      <c r="B774" s="116"/>
      <c r="C774" s="116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</row>
    <row r="775" customFormat="false" ht="20.1" hidden="false" customHeight="true" outlineLevel="0" collapsed="false">
      <c r="B775" s="114"/>
      <c r="C775" s="114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</row>
    <row r="776" customFormat="false" ht="20.1" hidden="false" customHeight="true" outlineLevel="0" collapsed="false">
      <c r="B776" s="116"/>
      <c r="C776" s="116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</row>
    <row r="777" customFormat="false" ht="9" hidden="false" customHeight="true" outlineLevel="0" collapsed="false">
      <c r="B777" s="114"/>
      <c r="C777" s="114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</row>
    <row r="778" customFormat="false" ht="9" hidden="false" customHeight="true" outlineLevel="0" collapsed="false">
      <c r="D778" s="88"/>
      <c r="O778" s="88"/>
      <c r="Y778" s="88"/>
      <c r="AJ778" s="88"/>
      <c r="AT778" s="88"/>
      <c r="BE778" s="88"/>
      <c r="BO778" s="88"/>
      <c r="BZ778" s="88"/>
      <c r="CJ778" s="88"/>
      <c r="CU778" s="88"/>
      <c r="DE778" s="88"/>
      <c r="DP778" s="88"/>
      <c r="DZ778" s="88"/>
      <c r="EK778" s="88"/>
      <c r="EU778" s="88"/>
      <c r="FF778" s="88"/>
      <c r="FP778" s="88"/>
      <c r="GA778" s="88"/>
      <c r="GK778" s="88"/>
      <c r="GV778" s="88"/>
      <c r="HF778" s="88"/>
      <c r="HQ778" s="88"/>
      <c r="IA778" s="88"/>
      <c r="IL778" s="88"/>
    </row>
    <row r="779" customFormat="false" ht="20.1" hidden="false" customHeight="true" outlineLevel="0" collapsed="false">
      <c r="B779" s="9"/>
      <c r="C779" s="9"/>
    </row>
    <row r="781" customFormat="false" ht="10.5" hidden="false" customHeight="false" outlineLevel="0" collapsed="false">
      <c r="B781" s="2"/>
      <c r="C781" s="3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3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3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3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3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3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3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3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3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3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3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3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3"/>
      <c r="IN781" s="4"/>
      <c r="IO781" s="4"/>
      <c r="IP781" s="4"/>
      <c r="IQ781" s="4"/>
      <c r="IR781" s="4"/>
      <c r="IS781" s="4"/>
      <c r="IT781" s="4"/>
      <c r="IU781" s="4"/>
    </row>
    <row r="782" customFormat="false" ht="10.5" hidden="false" customHeight="false" outlineLevel="0" collapsed="false"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</row>
    <row r="783" customFormat="false" ht="10.5" hidden="false" customHeight="false" outlineLevel="0" collapsed="false">
      <c r="B783" s="13"/>
      <c r="C783" s="13"/>
      <c r="D783" s="9"/>
      <c r="O783" s="9"/>
      <c r="Y783" s="9"/>
      <c r="AJ783" s="9"/>
      <c r="AT783" s="9"/>
      <c r="BE783" s="9"/>
      <c r="BO783" s="9"/>
      <c r="BZ783" s="9"/>
      <c r="CJ783" s="9"/>
      <c r="CU783" s="9"/>
      <c r="DE783" s="9"/>
      <c r="DP783" s="9"/>
      <c r="DZ783" s="9"/>
      <c r="EK783" s="9"/>
      <c r="EU783" s="9"/>
      <c r="FF783" s="9"/>
      <c r="FP783" s="9"/>
      <c r="GA783" s="9"/>
      <c r="GK783" s="9"/>
      <c r="GV783" s="9"/>
      <c r="HF783" s="9"/>
      <c r="HQ783" s="9"/>
      <c r="IA783" s="9"/>
      <c r="IL783" s="9"/>
    </row>
    <row r="784" customFormat="false" ht="10.5" hidden="false" customHeight="false" outlineLevel="0" collapsed="false">
      <c r="B784" s="13"/>
      <c r="C784" s="13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</row>
    <row r="785" customFormat="false" ht="10.5" hidden="false" customHeight="false" outlineLevel="0" collapsed="false">
      <c r="B785" s="13"/>
      <c r="C785" s="13"/>
    </row>
    <row r="786" customFormat="false" ht="21" hidden="false" customHeight="true" outlineLevel="0" collapsed="false">
      <c r="B786" s="9"/>
      <c r="C786" s="9"/>
    </row>
    <row r="787" customFormat="false" ht="20.1" hidden="false" customHeight="true" outlineLevel="0" collapsed="false">
      <c r="B787" s="110"/>
      <c r="C787" s="110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20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20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20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20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20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20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20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20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20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20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20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20"/>
    </row>
    <row r="788" customFormat="false" ht="20.1" hidden="false" customHeight="true" outlineLevel="0" collapsed="false">
      <c r="B788" s="111"/>
      <c r="C788" s="111"/>
      <c r="D788" s="19"/>
      <c r="E788" s="19"/>
      <c r="F788" s="19"/>
      <c r="G788" s="19"/>
      <c r="H788" s="19"/>
      <c r="I788" s="19"/>
      <c r="J788" s="19"/>
      <c r="K788" s="19"/>
      <c r="L788" s="19"/>
      <c r="M788" s="20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20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20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20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20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20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20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20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20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20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20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20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</row>
    <row r="789" customFormat="false" ht="35.1" hidden="false" customHeight="true" outlineLevel="0" collapsed="false">
      <c r="B789" s="112"/>
      <c r="C789" s="112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</row>
    <row r="790" customFormat="false" ht="9" hidden="false" customHeight="true" outlineLevel="0" collapsed="false"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</row>
    <row r="791" customFormat="false" ht="15.75" hidden="false" customHeight="true" outlineLevel="0" collapsed="false">
      <c r="B791" s="113"/>
      <c r="C791" s="11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</row>
    <row r="792" customFormat="false" ht="8.25" hidden="false" customHeight="true" outlineLevel="0" collapsed="false">
      <c r="B792" s="45"/>
      <c r="C792" s="4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</row>
    <row r="793" customFormat="false" ht="20.1" hidden="false" customHeight="true" outlineLevel="0" collapsed="false">
      <c r="B793" s="114"/>
      <c r="C793" s="114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</row>
    <row r="794" customFormat="false" ht="20.1" hidden="false" customHeight="true" outlineLevel="0" collapsed="false">
      <c r="B794" s="114"/>
      <c r="C794" s="114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</row>
    <row r="795" customFormat="false" ht="20.1" hidden="false" customHeight="true" outlineLevel="0" collapsed="false">
      <c r="B795" s="114"/>
      <c r="C795" s="114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</row>
    <row r="796" customFormat="false" ht="20.1" hidden="false" customHeight="true" outlineLevel="0" collapsed="false">
      <c r="B796" s="115"/>
      <c r="C796" s="115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</row>
    <row r="797" customFormat="false" ht="20.1" hidden="false" customHeight="true" outlineLevel="0" collapsed="false">
      <c r="B797" s="116"/>
      <c r="C797" s="116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</row>
    <row r="798" customFormat="false" ht="20.1" hidden="false" customHeight="true" outlineLevel="0" collapsed="false">
      <c r="B798" s="115"/>
      <c r="C798" s="115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</row>
    <row r="799" customFormat="false" ht="20.1" hidden="false" customHeight="true" outlineLevel="0" collapsed="false">
      <c r="B799" s="115"/>
      <c r="C799" s="115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</row>
    <row r="800" customFormat="false" ht="20.1" hidden="false" customHeight="true" outlineLevel="0" collapsed="false">
      <c r="B800" s="115"/>
      <c r="C800" s="115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</row>
    <row r="801" customFormat="false" ht="24" hidden="false" customHeight="true" outlineLevel="0" collapsed="false">
      <c r="B801" s="117"/>
      <c r="C801" s="117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</row>
    <row r="802" customFormat="false" ht="20.1" hidden="false" customHeight="true" outlineLevel="0" collapsed="false">
      <c r="B802" s="118"/>
      <c r="C802" s="118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</row>
    <row r="803" customFormat="false" ht="20.1" hidden="false" customHeight="true" outlineLevel="0" collapsed="false">
      <c r="B803" s="115"/>
      <c r="C803" s="115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</row>
    <row r="804" customFormat="false" ht="19.5" hidden="false" customHeight="true" outlineLevel="0" collapsed="false">
      <c r="B804" s="115"/>
      <c r="C804" s="115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</row>
    <row r="805" customFormat="false" ht="34.5" hidden="false" customHeight="true" outlineLevel="0" collapsed="false">
      <c r="B805" s="119"/>
      <c r="C805" s="119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</row>
    <row r="806" customFormat="false" ht="20.1" hidden="false" customHeight="true" outlineLevel="0" collapsed="false">
      <c r="B806" s="118"/>
      <c r="C806" s="118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</row>
    <row r="807" customFormat="false" ht="9" hidden="false" customHeight="true" outlineLevel="0" collapsed="false"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</row>
    <row r="808" customFormat="false" ht="20.1" hidden="false" customHeight="true" outlineLevel="0" collapsed="false">
      <c r="B808" s="110"/>
      <c r="C808" s="110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20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20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20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20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20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20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20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20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20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20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20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20"/>
    </row>
    <row r="809" customFormat="false" ht="20.1" hidden="false" customHeight="true" outlineLevel="0" collapsed="false">
      <c r="B809" s="111"/>
      <c r="C809" s="111"/>
      <c r="D809" s="19"/>
      <c r="E809" s="19"/>
      <c r="F809" s="19"/>
      <c r="G809" s="19"/>
      <c r="H809" s="19"/>
      <c r="I809" s="19"/>
      <c r="J809" s="19"/>
      <c r="K809" s="19"/>
      <c r="L809" s="19"/>
      <c r="M809" s="20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20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20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20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20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20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20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20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20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20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20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20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</row>
    <row r="810" customFormat="false" ht="35.1" hidden="false" customHeight="true" outlineLevel="0" collapsed="false">
      <c r="B810" s="45"/>
      <c r="C810" s="45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</row>
    <row r="811" customFormat="false" ht="25.5" hidden="false" customHeight="true" outlineLevel="0" collapsed="false">
      <c r="B811" s="114"/>
      <c r="C811" s="114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</row>
    <row r="812" customFormat="false" ht="20.1" hidden="false" customHeight="true" outlineLevel="0" collapsed="false">
      <c r="B812" s="114"/>
      <c r="C812" s="114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</row>
    <row r="813" customFormat="false" ht="20.1" hidden="false" customHeight="true" outlineLevel="0" collapsed="false">
      <c r="B813" s="116"/>
      <c r="C813" s="116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</row>
    <row r="814" customFormat="false" ht="20.1" hidden="false" customHeight="true" outlineLevel="0" collapsed="false">
      <c r="B814" s="114"/>
      <c r="C814" s="114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</row>
    <row r="815" customFormat="false" ht="20.1" hidden="false" customHeight="true" outlineLevel="0" collapsed="false">
      <c r="B815" s="116"/>
      <c r="C815" s="116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</row>
    <row r="816" customFormat="false" ht="9" hidden="false" customHeight="true" outlineLevel="0" collapsed="false">
      <c r="B816" s="114"/>
      <c r="C816" s="114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</row>
    <row r="817" customFormat="false" ht="9" hidden="false" customHeight="true" outlineLevel="0" collapsed="false">
      <c r="D817" s="88"/>
      <c r="O817" s="88"/>
      <c r="Y817" s="88"/>
      <c r="AJ817" s="88"/>
      <c r="AT817" s="88"/>
      <c r="BE817" s="88"/>
      <c r="BO817" s="88"/>
      <c r="BZ817" s="88"/>
      <c r="CJ817" s="88"/>
      <c r="CU817" s="88"/>
      <c r="DE817" s="88"/>
      <c r="DP817" s="88"/>
      <c r="DZ817" s="88"/>
      <c r="EK817" s="88"/>
      <c r="EU817" s="88"/>
      <c r="FF817" s="88"/>
      <c r="FP817" s="88"/>
      <c r="GA817" s="88"/>
      <c r="GK817" s="88"/>
      <c r="GV817" s="88"/>
      <c r="HF817" s="88"/>
      <c r="HQ817" s="88"/>
      <c r="IA817" s="88"/>
      <c r="IL817" s="88"/>
    </row>
    <row r="818" customFormat="false" ht="20.1" hidden="false" customHeight="true" outlineLevel="0" collapsed="false">
      <c r="B818" s="9"/>
      <c r="C818" s="9"/>
    </row>
    <row r="820" customFormat="false" ht="10.5" hidden="false" customHeight="false" outlineLevel="0" collapsed="false">
      <c r="B820" s="2"/>
      <c r="C820" s="3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3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3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3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3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3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3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3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3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3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3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3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3"/>
      <c r="IN820" s="4"/>
      <c r="IO820" s="4"/>
      <c r="IP820" s="4"/>
      <c r="IQ820" s="4"/>
      <c r="IR820" s="4"/>
      <c r="IS820" s="4"/>
      <c r="IT820" s="4"/>
      <c r="IU820" s="4"/>
    </row>
    <row r="821" customFormat="false" ht="10.5" hidden="false" customHeight="false" outlineLevel="0" collapsed="false"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</row>
    <row r="822" customFormat="false" ht="10.5" hidden="false" customHeight="false" outlineLevel="0" collapsed="false">
      <c r="B822" s="13"/>
      <c r="C822" s="13"/>
      <c r="D822" s="9"/>
      <c r="O822" s="9"/>
      <c r="Y822" s="9"/>
      <c r="AJ822" s="9"/>
      <c r="AT822" s="9"/>
      <c r="BE822" s="9"/>
      <c r="BO822" s="9"/>
      <c r="BZ822" s="9"/>
      <c r="CJ822" s="9"/>
      <c r="CU822" s="9"/>
      <c r="DE822" s="9"/>
      <c r="DP822" s="9"/>
      <c r="DZ822" s="9"/>
      <c r="EK822" s="9"/>
      <c r="EU822" s="9"/>
      <c r="FF822" s="9"/>
      <c r="FP822" s="9"/>
      <c r="GA822" s="9"/>
      <c r="GK822" s="9"/>
      <c r="GV822" s="9"/>
      <c r="HF822" s="9"/>
      <c r="HQ822" s="9"/>
      <c r="IA822" s="9"/>
      <c r="IL822" s="9"/>
    </row>
    <row r="823" customFormat="false" ht="10.5" hidden="false" customHeight="false" outlineLevel="0" collapsed="false">
      <c r="B823" s="13"/>
      <c r="C823" s="13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</row>
    <row r="824" customFormat="false" ht="10.5" hidden="false" customHeight="false" outlineLevel="0" collapsed="false">
      <c r="B824" s="13"/>
      <c r="C824" s="13"/>
    </row>
    <row r="825" customFormat="false" ht="21" hidden="false" customHeight="true" outlineLevel="0" collapsed="false">
      <c r="B825" s="9"/>
      <c r="C825" s="9"/>
    </row>
    <row r="826" customFormat="false" ht="20.1" hidden="false" customHeight="true" outlineLevel="0" collapsed="false">
      <c r="B826" s="110"/>
      <c r="C826" s="110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20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20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20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20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20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20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20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20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20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20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20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20"/>
    </row>
    <row r="827" customFormat="false" ht="20.1" hidden="false" customHeight="true" outlineLevel="0" collapsed="false">
      <c r="B827" s="111"/>
      <c r="C827" s="111"/>
      <c r="D827" s="19"/>
      <c r="E827" s="19"/>
      <c r="F827" s="19"/>
      <c r="G827" s="19"/>
      <c r="H827" s="19"/>
      <c r="I827" s="19"/>
      <c r="J827" s="19"/>
      <c r="K827" s="19"/>
      <c r="L827" s="19"/>
      <c r="M827" s="20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20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20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20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20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20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20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20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20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20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20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20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</row>
    <row r="828" customFormat="false" ht="35.1" hidden="false" customHeight="true" outlineLevel="0" collapsed="false">
      <c r="B828" s="112"/>
      <c r="C828" s="112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</row>
    <row r="829" customFormat="false" ht="9" hidden="false" customHeight="true" outlineLevel="0" collapsed="false"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</row>
    <row r="830" customFormat="false" ht="15.75" hidden="false" customHeight="true" outlineLevel="0" collapsed="false">
      <c r="B830" s="113"/>
      <c r="C830" s="11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</row>
    <row r="831" customFormat="false" ht="8.25" hidden="false" customHeight="true" outlineLevel="0" collapsed="false">
      <c r="B831" s="45"/>
      <c r="C831" s="4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</row>
    <row r="832" customFormat="false" ht="20.1" hidden="false" customHeight="true" outlineLevel="0" collapsed="false">
      <c r="B832" s="114"/>
      <c r="C832" s="114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</row>
    <row r="833" customFormat="false" ht="20.1" hidden="false" customHeight="true" outlineLevel="0" collapsed="false">
      <c r="B833" s="114"/>
      <c r="C833" s="114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</row>
    <row r="834" customFormat="false" ht="20.1" hidden="false" customHeight="true" outlineLevel="0" collapsed="false">
      <c r="B834" s="114"/>
      <c r="C834" s="114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</row>
    <row r="835" customFormat="false" ht="20.1" hidden="false" customHeight="true" outlineLevel="0" collapsed="false">
      <c r="B835" s="115"/>
      <c r="C835" s="115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</row>
    <row r="836" customFormat="false" ht="20.1" hidden="false" customHeight="true" outlineLevel="0" collapsed="false">
      <c r="B836" s="116"/>
      <c r="C836" s="116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</row>
    <row r="837" customFormat="false" ht="20.1" hidden="false" customHeight="true" outlineLevel="0" collapsed="false">
      <c r="B837" s="115"/>
      <c r="C837" s="115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</row>
    <row r="838" customFormat="false" ht="20.1" hidden="false" customHeight="true" outlineLevel="0" collapsed="false">
      <c r="B838" s="115"/>
      <c r="C838" s="115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</row>
    <row r="839" customFormat="false" ht="20.1" hidden="false" customHeight="true" outlineLevel="0" collapsed="false">
      <c r="B839" s="115"/>
      <c r="C839" s="115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</row>
    <row r="840" customFormat="false" ht="24" hidden="false" customHeight="true" outlineLevel="0" collapsed="false">
      <c r="B840" s="117"/>
      <c r="C840" s="117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</row>
    <row r="841" customFormat="false" ht="20.1" hidden="false" customHeight="true" outlineLevel="0" collapsed="false">
      <c r="B841" s="118"/>
      <c r="C841" s="118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</row>
    <row r="842" customFormat="false" ht="20.1" hidden="false" customHeight="true" outlineLevel="0" collapsed="false">
      <c r="B842" s="115"/>
      <c r="C842" s="115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</row>
    <row r="843" customFormat="false" ht="19.5" hidden="false" customHeight="true" outlineLevel="0" collapsed="false">
      <c r="B843" s="115"/>
      <c r="C843" s="115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</row>
    <row r="844" customFormat="false" ht="34.5" hidden="false" customHeight="true" outlineLevel="0" collapsed="false">
      <c r="B844" s="119"/>
      <c r="C844" s="119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</row>
    <row r="845" customFormat="false" ht="20.1" hidden="false" customHeight="true" outlineLevel="0" collapsed="false">
      <c r="B845" s="118"/>
      <c r="C845" s="118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</row>
    <row r="846" customFormat="false" ht="9" hidden="false" customHeight="true" outlineLevel="0" collapsed="false"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</row>
    <row r="847" customFormat="false" ht="20.1" hidden="false" customHeight="true" outlineLevel="0" collapsed="false">
      <c r="B847" s="110"/>
      <c r="C847" s="110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20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20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20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20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20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20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20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20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20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20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20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20"/>
    </row>
    <row r="848" customFormat="false" ht="20.1" hidden="false" customHeight="true" outlineLevel="0" collapsed="false">
      <c r="B848" s="111"/>
      <c r="C848" s="111"/>
      <c r="D848" s="19"/>
      <c r="E848" s="19"/>
      <c r="F848" s="19"/>
      <c r="G848" s="19"/>
      <c r="H848" s="19"/>
      <c r="I848" s="19"/>
      <c r="J848" s="19"/>
      <c r="K848" s="19"/>
      <c r="L848" s="19"/>
      <c r="M848" s="20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20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20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20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20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20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20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20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20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20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20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20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</row>
    <row r="849" customFormat="false" ht="35.1" hidden="false" customHeight="true" outlineLevel="0" collapsed="false">
      <c r="B849" s="45"/>
      <c r="C849" s="45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</row>
    <row r="850" customFormat="false" ht="25.5" hidden="false" customHeight="true" outlineLevel="0" collapsed="false">
      <c r="B850" s="114"/>
      <c r="C850" s="114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</row>
    <row r="851" customFormat="false" ht="20.1" hidden="false" customHeight="true" outlineLevel="0" collapsed="false">
      <c r="B851" s="114"/>
      <c r="C851" s="114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</row>
    <row r="852" customFormat="false" ht="20.1" hidden="false" customHeight="true" outlineLevel="0" collapsed="false">
      <c r="B852" s="116"/>
      <c r="C852" s="116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</row>
    <row r="853" customFormat="false" ht="20.1" hidden="false" customHeight="true" outlineLevel="0" collapsed="false">
      <c r="B853" s="114"/>
      <c r="C853" s="114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</row>
    <row r="854" customFormat="false" ht="20.1" hidden="false" customHeight="true" outlineLevel="0" collapsed="false">
      <c r="B854" s="116"/>
      <c r="C854" s="116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</row>
    <row r="855" customFormat="false" ht="9" hidden="false" customHeight="true" outlineLevel="0" collapsed="false">
      <c r="B855" s="114"/>
      <c r="C855" s="114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</row>
    <row r="856" customFormat="false" ht="9" hidden="false" customHeight="true" outlineLevel="0" collapsed="false">
      <c r="D856" s="88"/>
      <c r="O856" s="88"/>
      <c r="Y856" s="88"/>
      <c r="AJ856" s="88"/>
      <c r="AT856" s="88"/>
      <c r="BE856" s="88"/>
      <c r="BO856" s="88"/>
      <c r="BZ856" s="88"/>
      <c r="CJ856" s="88"/>
      <c r="CU856" s="88"/>
      <c r="DE856" s="88"/>
      <c r="DP856" s="88"/>
      <c r="DZ856" s="88"/>
      <c r="EK856" s="88"/>
      <c r="EU856" s="88"/>
      <c r="FF856" s="88"/>
      <c r="FP856" s="88"/>
      <c r="GA856" s="88"/>
      <c r="GK856" s="88"/>
      <c r="GV856" s="88"/>
      <c r="HF856" s="88"/>
      <c r="HQ856" s="88"/>
      <c r="IA856" s="88"/>
      <c r="IL856" s="88"/>
    </row>
    <row r="857" customFormat="false" ht="20.1" hidden="false" customHeight="true" outlineLevel="0" collapsed="false">
      <c r="B857" s="9"/>
      <c r="C857" s="9"/>
    </row>
    <row r="859" customFormat="false" ht="10.5" hidden="false" customHeight="false" outlineLevel="0" collapsed="false">
      <c r="B859" s="2"/>
      <c r="C859" s="3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3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3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3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3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3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3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3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3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3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3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3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3"/>
      <c r="IN859" s="4"/>
      <c r="IO859" s="4"/>
      <c r="IP859" s="4"/>
      <c r="IQ859" s="4"/>
      <c r="IR859" s="4"/>
      <c r="IS859" s="4"/>
      <c r="IT859" s="4"/>
      <c r="IU859" s="4"/>
    </row>
    <row r="860" customFormat="false" ht="10.5" hidden="false" customHeight="false" outlineLevel="0" collapsed="false"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</row>
    <row r="861" customFormat="false" ht="10.5" hidden="false" customHeight="false" outlineLevel="0" collapsed="false">
      <c r="B861" s="13"/>
      <c r="C861" s="13"/>
      <c r="D861" s="9"/>
      <c r="O861" s="9"/>
      <c r="Y861" s="9"/>
      <c r="AJ861" s="9"/>
      <c r="AT861" s="9"/>
      <c r="BE861" s="9"/>
      <c r="BO861" s="9"/>
      <c r="BZ861" s="9"/>
      <c r="CJ861" s="9"/>
      <c r="CU861" s="9"/>
      <c r="DE861" s="9"/>
      <c r="DP861" s="9"/>
      <c r="DZ861" s="9"/>
      <c r="EK861" s="9"/>
      <c r="EU861" s="9"/>
      <c r="FF861" s="9"/>
      <c r="FP861" s="9"/>
      <c r="GA861" s="9"/>
      <c r="GK861" s="9"/>
      <c r="GV861" s="9"/>
      <c r="HF861" s="9"/>
      <c r="HQ861" s="9"/>
      <c r="IA861" s="9"/>
      <c r="IL861" s="9"/>
    </row>
    <row r="862" customFormat="false" ht="10.5" hidden="false" customHeight="false" outlineLevel="0" collapsed="false">
      <c r="B862" s="13"/>
      <c r="C862" s="13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</row>
    <row r="863" customFormat="false" ht="10.5" hidden="false" customHeight="false" outlineLevel="0" collapsed="false">
      <c r="B863" s="13"/>
      <c r="C863" s="13"/>
    </row>
    <row r="864" customFormat="false" ht="21" hidden="false" customHeight="true" outlineLevel="0" collapsed="false">
      <c r="B864" s="9"/>
      <c r="C864" s="9"/>
    </row>
    <row r="865" customFormat="false" ht="20.1" hidden="false" customHeight="true" outlineLevel="0" collapsed="false">
      <c r="B865" s="110"/>
      <c r="C865" s="110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20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20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20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20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20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20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20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20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20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20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20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20"/>
    </row>
    <row r="866" customFormat="false" ht="20.1" hidden="false" customHeight="true" outlineLevel="0" collapsed="false">
      <c r="B866" s="111"/>
      <c r="C866" s="111"/>
      <c r="D866" s="19"/>
      <c r="E866" s="19"/>
      <c r="F866" s="19"/>
      <c r="G866" s="19"/>
      <c r="H866" s="19"/>
      <c r="I866" s="19"/>
      <c r="J866" s="19"/>
      <c r="K866" s="19"/>
      <c r="L866" s="19"/>
      <c r="M866" s="20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20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20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20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20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20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20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20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20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20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20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20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</row>
    <row r="867" customFormat="false" ht="35.1" hidden="false" customHeight="true" outlineLevel="0" collapsed="false">
      <c r="B867" s="112"/>
      <c r="C867" s="112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</row>
    <row r="868" customFormat="false" ht="9" hidden="false" customHeight="true" outlineLevel="0" collapsed="false"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</row>
    <row r="869" customFormat="false" ht="15.75" hidden="false" customHeight="true" outlineLevel="0" collapsed="false">
      <c r="B869" s="113"/>
      <c r="C869" s="11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</row>
    <row r="870" customFormat="false" ht="8.25" hidden="false" customHeight="true" outlineLevel="0" collapsed="false">
      <c r="B870" s="45"/>
      <c r="C870" s="4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</row>
    <row r="871" customFormat="false" ht="20.1" hidden="false" customHeight="true" outlineLevel="0" collapsed="false">
      <c r="B871" s="114"/>
      <c r="C871" s="114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</row>
    <row r="872" customFormat="false" ht="20.1" hidden="false" customHeight="true" outlineLevel="0" collapsed="false">
      <c r="B872" s="114"/>
      <c r="C872" s="114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</row>
    <row r="873" customFormat="false" ht="20.1" hidden="false" customHeight="true" outlineLevel="0" collapsed="false">
      <c r="B873" s="114"/>
      <c r="C873" s="114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</row>
    <row r="874" customFormat="false" ht="20.1" hidden="false" customHeight="true" outlineLevel="0" collapsed="false">
      <c r="B874" s="115"/>
      <c r="C874" s="115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</row>
    <row r="875" customFormat="false" ht="20.1" hidden="false" customHeight="true" outlineLevel="0" collapsed="false">
      <c r="B875" s="116"/>
      <c r="C875" s="116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</row>
    <row r="876" customFormat="false" ht="20.1" hidden="false" customHeight="true" outlineLevel="0" collapsed="false">
      <c r="B876" s="115"/>
      <c r="C876" s="115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</row>
    <row r="877" customFormat="false" ht="20.1" hidden="false" customHeight="true" outlineLevel="0" collapsed="false">
      <c r="B877" s="115"/>
      <c r="C877" s="115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</row>
    <row r="878" customFormat="false" ht="20.1" hidden="false" customHeight="true" outlineLevel="0" collapsed="false">
      <c r="B878" s="115"/>
      <c r="C878" s="115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</row>
    <row r="879" customFormat="false" ht="24" hidden="false" customHeight="true" outlineLevel="0" collapsed="false">
      <c r="B879" s="117"/>
      <c r="C879" s="117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</row>
    <row r="880" customFormat="false" ht="20.1" hidden="false" customHeight="true" outlineLevel="0" collapsed="false">
      <c r="B880" s="118"/>
      <c r="C880" s="118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</row>
    <row r="881" customFormat="false" ht="20.1" hidden="false" customHeight="true" outlineLevel="0" collapsed="false">
      <c r="B881" s="115"/>
      <c r="C881" s="115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</row>
    <row r="882" customFormat="false" ht="19.5" hidden="false" customHeight="true" outlineLevel="0" collapsed="false">
      <c r="B882" s="115"/>
      <c r="C882" s="115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</row>
    <row r="883" customFormat="false" ht="34.5" hidden="false" customHeight="true" outlineLevel="0" collapsed="false">
      <c r="B883" s="119"/>
      <c r="C883" s="119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</row>
    <row r="884" customFormat="false" ht="20.1" hidden="false" customHeight="true" outlineLevel="0" collapsed="false">
      <c r="B884" s="118"/>
      <c r="C884" s="118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</row>
    <row r="885" customFormat="false" ht="9" hidden="false" customHeight="true" outlineLevel="0" collapsed="false"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</row>
    <row r="886" customFormat="false" ht="20.1" hidden="false" customHeight="true" outlineLevel="0" collapsed="false">
      <c r="B886" s="110"/>
      <c r="C886" s="110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20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20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20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20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20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20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20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20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20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20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20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20"/>
    </row>
    <row r="887" customFormat="false" ht="20.1" hidden="false" customHeight="true" outlineLevel="0" collapsed="false">
      <c r="B887" s="111"/>
      <c r="C887" s="111"/>
      <c r="D887" s="19"/>
      <c r="E887" s="19"/>
      <c r="F887" s="19"/>
      <c r="G887" s="19"/>
      <c r="H887" s="19"/>
      <c r="I887" s="19"/>
      <c r="J887" s="19"/>
      <c r="K887" s="19"/>
      <c r="L887" s="19"/>
      <c r="M887" s="20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20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20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20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20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20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20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20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20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20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20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20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</row>
    <row r="888" customFormat="false" ht="35.1" hidden="false" customHeight="true" outlineLevel="0" collapsed="false">
      <c r="B888" s="45"/>
      <c r="C888" s="45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</row>
    <row r="889" customFormat="false" ht="25.5" hidden="false" customHeight="true" outlineLevel="0" collapsed="false">
      <c r="B889" s="114"/>
      <c r="C889" s="114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</row>
    <row r="890" customFormat="false" ht="20.1" hidden="false" customHeight="true" outlineLevel="0" collapsed="false">
      <c r="B890" s="114"/>
      <c r="C890" s="114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</row>
    <row r="891" customFormat="false" ht="20.1" hidden="false" customHeight="true" outlineLevel="0" collapsed="false">
      <c r="B891" s="116"/>
      <c r="C891" s="116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</row>
    <row r="892" customFormat="false" ht="20.1" hidden="false" customHeight="true" outlineLevel="0" collapsed="false">
      <c r="B892" s="114"/>
      <c r="C892" s="114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</row>
    <row r="893" customFormat="false" ht="20.1" hidden="false" customHeight="true" outlineLevel="0" collapsed="false">
      <c r="B893" s="116"/>
      <c r="C893" s="116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</row>
    <row r="894" customFormat="false" ht="9" hidden="false" customHeight="true" outlineLevel="0" collapsed="false">
      <c r="B894" s="114"/>
      <c r="C894" s="114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</row>
    <row r="895" customFormat="false" ht="9" hidden="false" customHeight="true" outlineLevel="0" collapsed="false">
      <c r="D895" s="88"/>
      <c r="O895" s="88"/>
      <c r="Y895" s="88"/>
      <c r="AJ895" s="88"/>
      <c r="AT895" s="88"/>
      <c r="BE895" s="88"/>
      <c r="BO895" s="88"/>
      <c r="BZ895" s="88"/>
      <c r="CJ895" s="88"/>
      <c r="CU895" s="88"/>
      <c r="DE895" s="88"/>
      <c r="DP895" s="88"/>
      <c r="DZ895" s="88"/>
      <c r="EK895" s="88"/>
      <c r="EU895" s="88"/>
      <c r="FF895" s="88"/>
      <c r="FP895" s="88"/>
      <c r="GA895" s="88"/>
      <c r="GK895" s="88"/>
      <c r="GV895" s="88"/>
      <c r="HF895" s="88"/>
      <c r="HQ895" s="88"/>
      <c r="IA895" s="88"/>
      <c r="IL895" s="88"/>
    </row>
    <row r="896" customFormat="false" ht="20.1" hidden="false" customHeight="true" outlineLevel="0" collapsed="false">
      <c r="B896" s="9"/>
      <c r="C896" s="9"/>
    </row>
    <row r="898" customFormat="false" ht="10.5" hidden="false" customHeight="false" outlineLevel="0" collapsed="false">
      <c r="B898" s="2"/>
      <c r="C898" s="3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3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3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3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3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3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3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3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3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3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3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3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3"/>
      <c r="IN898" s="4"/>
      <c r="IO898" s="4"/>
      <c r="IP898" s="4"/>
      <c r="IQ898" s="4"/>
      <c r="IR898" s="4"/>
      <c r="IS898" s="4"/>
      <c r="IT898" s="4"/>
      <c r="IU898" s="4"/>
    </row>
    <row r="899" customFormat="false" ht="10.5" hidden="false" customHeight="false" outlineLevel="0" collapsed="false"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</row>
    <row r="900" customFormat="false" ht="10.5" hidden="false" customHeight="false" outlineLevel="0" collapsed="false">
      <c r="B900" s="13"/>
      <c r="C900" s="13"/>
      <c r="D900" s="9"/>
      <c r="O900" s="9"/>
      <c r="Y900" s="9"/>
      <c r="AJ900" s="9"/>
      <c r="AT900" s="9"/>
      <c r="BE900" s="9"/>
      <c r="BO900" s="9"/>
      <c r="BZ900" s="9"/>
      <c r="CJ900" s="9"/>
      <c r="CU900" s="9"/>
      <c r="DE900" s="9"/>
      <c r="DP900" s="9"/>
      <c r="DZ900" s="9"/>
      <c r="EK900" s="9"/>
      <c r="EU900" s="9"/>
      <c r="FF900" s="9"/>
      <c r="FP900" s="9"/>
      <c r="GA900" s="9"/>
      <c r="GK900" s="9"/>
      <c r="GV900" s="9"/>
      <c r="HF900" s="9"/>
      <c r="HQ900" s="9"/>
      <c r="IA900" s="9"/>
      <c r="IL900" s="9"/>
    </row>
    <row r="901" customFormat="false" ht="10.5" hidden="false" customHeight="false" outlineLevel="0" collapsed="false">
      <c r="B901" s="13"/>
      <c r="C901" s="13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</row>
    <row r="902" customFormat="false" ht="10.5" hidden="false" customHeight="false" outlineLevel="0" collapsed="false">
      <c r="B902" s="13"/>
      <c r="C902" s="13"/>
    </row>
    <row r="903" customFormat="false" ht="21" hidden="false" customHeight="true" outlineLevel="0" collapsed="false">
      <c r="B903" s="9"/>
      <c r="C903" s="9"/>
    </row>
    <row r="904" customFormat="false" ht="20.1" hidden="false" customHeight="true" outlineLevel="0" collapsed="false">
      <c r="B904" s="110"/>
      <c r="C904" s="110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20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20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20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20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20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20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20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20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20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20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20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20"/>
    </row>
    <row r="905" customFormat="false" ht="20.1" hidden="false" customHeight="true" outlineLevel="0" collapsed="false">
      <c r="B905" s="111"/>
      <c r="C905" s="111"/>
      <c r="D905" s="19"/>
      <c r="E905" s="19"/>
      <c r="F905" s="19"/>
      <c r="G905" s="19"/>
      <c r="H905" s="19"/>
      <c r="I905" s="19"/>
      <c r="J905" s="19"/>
      <c r="K905" s="19"/>
      <c r="L905" s="19"/>
      <c r="M905" s="20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20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20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20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20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20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20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20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20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20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20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20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</row>
    <row r="906" customFormat="false" ht="35.1" hidden="false" customHeight="true" outlineLevel="0" collapsed="false">
      <c r="B906" s="112"/>
      <c r="C906" s="112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</row>
    <row r="907" customFormat="false" ht="9" hidden="false" customHeight="true" outlineLevel="0" collapsed="false"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</row>
    <row r="908" customFormat="false" ht="15.75" hidden="false" customHeight="true" outlineLevel="0" collapsed="false">
      <c r="B908" s="113"/>
      <c r="C908" s="11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</row>
    <row r="909" customFormat="false" ht="8.25" hidden="false" customHeight="true" outlineLevel="0" collapsed="false">
      <c r="B909" s="45"/>
      <c r="C909" s="4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</row>
    <row r="910" customFormat="false" ht="20.1" hidden="false" customHeight="true" outlineLevel="0" collapsed="false">
      <c r="B910" s="114"/>
      <c r="C910" s="114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</row>
    <row r="911" customFormat="false" ht="20.1" hidden="false" customHeight="true" outlineLevel="0" collapsed="false">
      <c r="B911" s="114"/>
      <c r="C911" s="114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</row>
    <row r="912" customFormat="false" ht="20.1" hidden="false" customHeight="true" outlineLevel="0" collapsed="false">
      <c r="B912" s="114"/>
      <c r="C912" s="114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</row>
    <row r="913" customFormat="false" ht="20.1" hidden="false" customHeight="true" outlineLevel="0" collapsed="false">
      <c r="B913" s="115"/>
      <c r="C913" s="115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</row>
    <row r="914" customFormat="false" ht="20.1" hidden="false" customHeight="true" outlineLevel="0" collapsed="false">
      <c r="B914" s="116"/>
      <c r="C914" s="116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</row>
    <row r="915" customFormat="false" ht="20.1" hidden="false" customHeight="true" outlineLevel="0" collapsed="false">
      <c r="B915" s="115"/>
      <c r="C915" s="115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</row>
    <row r="916" customFormat="false" ht="20.1" hidden="false" customHeight="true" outlineLevel="0" collapsed="false">
      <c r="B916" s="115"/>
      <c r="C916" s="115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</row>
    <row r="917" customFormat="false" ht="20.1" hidden="false" customHeight="true" outlineLevel="0" collapsed="false">
      <c r="B917" s="115"/>
      <c r="C917" s="115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</row>
    <row r="918" customFormat="false" ht="24" hidden="false" customHeight="true" outlineLevel="0" collapsed="false">
      <c r="B918" s="117"/>
      <c r="C918" s="117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</row>
    <row r="919" customFormat="false" ht="20.1" hidden="false" customHeight="true" outlineLevel="0" collapsed="false">
      <c r="B919" s="118"/>
      <c r="C919" s="118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</row>
    <row r="920" customFormat="false" ht="20.1" hidden="false" customHeight="true" outlineLevel="0" collapsed="false">
      <c r="B920" s="115"/>
      <c r="C920" s="115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</row>
    <row r="921" customFormat="false" ht="19.5" hidden="false" customHeight="true" outlineLevel="0" collapsed="false">
      <c r="B921" s="115"/>
      <c r="C921" s="115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</row>
    <row r="922" customFormat="false" ht="34.5" hidden="false" customHeight="true" outlineLevel="0" collapsed="false">
      <c r="B922" s="119"/>
      <c r="C922" s="119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</row>
    <row r="923" customFormat="false" ht="20.1" hidden="false" customHeight="true" outlineLevel="0" collapsed="false">
      <c r="B923" s="118"/>
      <c r="C923" s="118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</row>
    <row r="924" customFormat="false" ht="9" hidden="false" customHeight="true" outlineLevel="0" collapsed="false"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</row>
    <row r="925" customFormat="false" ht="20.1" hidden="false" customHeight="true" outlineLevel="0" collapsed="false">
      <c r="B925" s="110"/>
      <c r="C925" s="110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20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20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20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20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20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20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20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20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20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20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20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20"/>
    </row>
    <row r="926" customFormat="false" ht="20.1" hidden="false" customHeight="true" outlineLevel="0" collapsed="false">
      <c r="B926" s="111"/>
      <c r="C926" s="111"/>
      <c r="D926" s="19"/>
      <c r="E926" s="19"/>
      <c r="F926" s="19"/>
      <c r="G926" s="19"/>
      <c r="H926" s="19"/>
      <c r="I926" s="19"/>
      <c r="J926" s="19"/>
      <c r="K926" s="19"/>
      <c r="L926" s="19"/>
      <c r="M926" s="20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20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20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20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20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20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20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20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20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20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20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20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</row>
    <row r="927" customFormat="false" ht="35.1" hidden="false" customHeight="true" outlineLevel="0" collapsed="false">
      <c r="B927" s="45"/>
      <c r="C927" s="45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</row>
    <row r="928" customFormat="false" ht="25.5" hidden="false" customHeight="true" outlineLevel="0" collapsed="false">
      <c r="B928" s="114"/>
      <c r="C928" s="114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</row>
    <row r="929" customFormat="false" ht="20.1" hidden="false" customHeight="true" outlineLevel="0" collapsed="false">
      <c r="B929" s="114"/>
      <c r="C929" s="114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</row>
    <row r="930" customFormat="false" ht="20.1" hidden="false" customHeight="true" outlineLevel="0" collapsed="false">
      <c r="B930" s="116"/>
      <c r="C930" s="116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</row>
    <row r="931" customFormat="false" ht="20.1" hidden="false" customHeight="true" outlineLevel="0" collapsed="false">
      <c r="B931" s="114"/>
      <c r="C931" s="114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</row>
    <row r="932" customFormat="false" ht="20.1" hidden="false" customHeight="true" outlineLevel="0" collapsed="false">
      <c r="B932" s="116"/>
      <c r="C932" s="116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</row>
    <row r="933" customFormat="false" ht="9" hidden="false" customHeight="true" outlineLevel="0" collapsed="false">
      <c r="B933" s="114"/>
      <c r="C933" s="114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</row>
    <row r="934" customFormat="false" ht="9" hidden="false" customHeight="true" outlineLevel="0" collapsed="false">
      <c r="D934" s="88"/>
      <c r="O934" s="88"/>
      <c r="Y934" s="88"/>
      <c r="AJ934" s="88"/>
      <c r="AT934" s="88"/>
      <c r="BE934" s="88"/>
      <c r="BO934" s="88"/>
      <c r="BZ934" s="88"/>
      <c r="CJ934" s="88"/>
      <c r="CU934" s="88"/>
      <c r="DE934" s="88"/>
      <c r="DP934" s="88"/>
      <c r="DZ934" s="88"/>
      <c r="EK934" s="88"/>
      <c r="EU934" s="88"/>
      <c r="FF934" s="88"/>
      <c r="FP934" s="88"/>
      <c r="GA934" s="88"/>
      <c r="GK934" s="88"/>
      <c r="GV934" s="88"/>
      <c r="HF934" s="88"/>
      <c r="HQ934" s="88"/>
      <c r="IA934" s="88"/>
      <c r="IL934" s="88"/>
    </row>
    <row r="935" customFormat="false" ht="20.1" hidden="false" customHeight="true" outlineLevel="0" collapsed="false">
      <c r="B935" s="9"/>
      <c r="C935" s="9"/>
    </row>
    <row r="937" customFormat="false" ht="10.5" hidden="false" customHeight="false" outlineLevel="0" collapsed="false">
      <c r="B937" s="2"/>
      <c r="C937" s="3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3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3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3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3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3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3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3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3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3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3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3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3"/>
      <c r="IN937" s="4"/>
      <c r="IO937" s="4"/>
      <c r="IP937" s="4"/>
      <c r="IQ937" s="4"/>
      <c r="IR937" s="4"/>
      <c r="IS937" s="4"/>
      <c r="IT937" s="4"/>
      <c r="IU937" s="4"/>
    </row>
    <row r="938" customFormat="false" ht="10.5" hidden="false" customHeight="false" outlineLevel="0" collapsed="false"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</row>
    <row r="939" customFormat="false" ht="10.5" hidden="false" customHeight="false" outlineLevel="0" collapsed="false">
      <c r="B939" s="13"/>
      <c r="C939" s="13"/>
      <c r="D939" s="9"/>
      <c r="O939" s="9"/>
      <c r="Y939" s="9"/>
      <c r="AJ939" s="9"/>
      <c r="AT939" s="9"/>
      <c r="BE939" s="9"/>
      <c r="BO939" s="9"/>
      <c r="BZ939" s="9"/>
      <c r="CJ939" s="9"/>
      <c r="CU939" s="9"/>
      <c r="DE939" s="9"/>
      <c r="DP939" s="9"/>
      <c r="DZ939" s="9"/>
      <c r="EK939" s="9"/>
      <c r="EU939" s="9"/>
      <c r="FF939" s="9"/>
      <c r="FP939" s="9"/>
      <c r="GA939" s="9"/>
      <c r="GK939" s="9"/>
      <c r="GV939" s="9"/>
      <c r="HF939" s="9"/>
      <c r="HQ939" s="9"/>
      <c r="IA939" s="9"/>
      <c r="IL939" s="9"/>
    </row>
    <row r="940" customFormat="false" ht="10.5" hidden="false" customHeight="false" outlineLevel="0" collapsed="false">
      <c r="B940" s="13"/>
      <c r="C940" s="13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</row>
    <row r="941" customFormat="false" ht="10.5" hidden="false" customHeight="false" outlineLevel="0" collapsed="false">
      <c r="B941" s="13"/>
      <c r="C941" s="13"/>
    </row>
    <row r="942" customFormat="false" ht="21" hidden="false" customHeight="true" outlineLevel="0" collapsed="false">
      <c r="B942" s="9"/>
      <c r="C942" s="9"/>
    </row>
    <row r="943" customFormat="false" ht="20.1" hidden="false" customHeight="true" outlineLevel="0" collapsed="false">
      <c r="B943" s="110"/>
      <c r="C943" s="110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20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20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20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20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20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20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20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20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20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20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20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20"/>
    </row>
    <row r="944" customFormat="false" ht="20.1" hidden="false" customHeight="true" outlineLevel="0" collapsed="false">
      <c r="B944" s="111"/>
      <c r="C944" s="111"/>
      <c r="D944" s="19"/>
      <c r="E944" s="19"/>
      <c r="F944" s="19"/>
      <c r="G944" s="19"/>
      <c r="H944" s="19"/>
      <c r="I944" s="19"/>
      <c r="J944" s="19"/>
      <c r="K944" s="19"/>
      <c r="L944" s="19"/>
      <c r="M944" s="20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20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20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20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20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20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20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20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20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20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20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20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</row>
    <row r="945" customFormat="false" ht="35.1" hidden="false" customHeight="true" outlineLevel="0" collapsed="false">
      <c r="B945" s="112"/>
      <c r="C945" s="112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</row>
    <row r="946" customFormat="false" ht="9" hidden="false" customHeight="true" outlineLevel="0" collapsed="false"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</row>
    <row r="947" customFormat="false" ht="15.75" hidden="false" customHeight="true" outlineLevel="0" collapsed="false">
      <c r="B947" s="113"/>
      <c r="C947" s="11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</row>
    <row r="948" customFormat="false" ht="8.25" hidden="false" customHeight="true" outlineLevel="0" collapsed="false">
      <c r="B948" s="45"/>
      <c r="C948" s="4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</row>
    <row r="949" customFormat="false" ht="20.1" hidden="false" customHeight="true" outlineLevel="0" collapsed="false">
      <c r="B949" s="114"/>
      <c r="C949" s="114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</row>
    <row r="950" customFormat="false" ht="20.1" hidden="false" customHeight="true" outlineLevel="0" collapsed="false">
      <c r="B950" s="114"/>
      <c r="C950" s="114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</row>
    <row r="951" customFormat="false" ht="20.1" hidden="false" customHeight="true" outlineLevel="0" collapsed="false">
      <c r="B951" s="114"/>
      <c r="C951" s="114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</row>
    <row r="952" customFormat="false" ht="20.1" hidden="false" customHeight="true" outlineLevel="0" collapsed="false">
      <c r="B952" s="115"/>
      <c r="C952" s="115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</row>
    <row r="953" customFormat="false" ht="20.1" hidden="false" customHeight="true" outlineLevel="0" collapsed="false">
      <c r="B953" s="116"/>
      <c r="C953" s="116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</row>
    <row r="954" customFormat="false" ht="20.1" hidden="false" customHeight="true" outlineLevel="0" collapsed="false">
      <c r="B954" s="115"/>
      <c r="C954" s="115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</row>
    <row r="955" customFormat="false" ht="20.1" hidden="false" customHeight="true" outlineLevel="0" collapsed="false">
      <c r="B955" s="115"/>
      <c r="C955" s="115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</row>
    <row r="956" customFormat="false" ht="20.1" hidden="false" customHeight="true" outlineLevel="0" collapsed="false">
      <c r="B956" s="115"/>
      <c r="C956" s="115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</row>
    <row r="957" customFormat="false" ht="24" hidden="false" customHeight="true" outlineLevel="0" collapsed="false">
      <c r="B957" s="117"/>
      <c r="C957" s="117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</row>
    <row r="958" customFormat="false" ht="20.1" hidden="false" customHeight="true" outlineLevel="0" collapsed="false">
      <c r="B958" s="118"/>
      <c r="C958" s="118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</row>
    <row r="959" customFormat="false" ht="20.1" hidden="false" customHeight="true" outlineLevel="0" collapsed="false">
      <c r="B959" s="115"/>
      <c r="C959" s="115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</row>
    <row r="960" customFormat="false" ht="19.5" hidden="false" customHeight="true" outlineLevel="0" collapsed="false">
      <c r="B960" s="115"/>
      <c r="C960" s="115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</row>
    <row r="961" customFormat="false" ht="34.5" hidden="false" customHeight="true" outlineLevel="0" collapsed="false">
      <c r="B961" s="119"/>
      <c r="C961" s="119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</row>
    <row r="962" customFormat="false" ht="20.1" hidden="false" customHeight="true" outlineLevel="0" collapsed="false">
      <c r="B962" s="118"/>
      <c r="C962" s="118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</row>
    <row r="963" customFormat="false" ht="9" hidden="false" customHeight="true" outlineLevel="0" collapsed="false"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</row>
    <row r="964" customFormat="false" ht="20.1" hidden="false" customHeight="true" outlineLevel="0" collapsed="false">
      <c r="B964" s="110"/>
      <c r="C964" s="110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20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20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20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20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20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20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20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20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20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20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20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20"/>
    </row>
    <row r="965" customFormat="false" ht="20.1" hidden="false" customHeight="true" outlineLevel="0" collapsed="false">
      <c r="B965" s="111"/>
      <c r="C965" s="111"/>
      <c r="D965" s="19"/>
      <c r="E965" s="19"/>
      <c r="F965" s="19"/>
      <c r="G965" s="19"/>
      <c r="H965" s="19"/>
      <c r="I965" s="19"/>
      <c r="J965" s="19"/>
      <c r="K965" s="19"/>
      <c r="L965" s="19"/>
      <c r="M965" s="20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20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20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20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20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20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20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20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20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20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20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20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</row>
    <row r="966" customFormat="false" ht="35.1" hidden="false" customHeight="true" outlineLevel="0" collapsed="false">
      <c r="B966" s="45"/>
      <c r="C966" s="45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</row>
    <row r="967" customFormat="false" ht="25.5" hidden="false" customHeight="true" outlineLevel="0" collapsed="false">
      <c r="B967" s="114"/>
      <c r="C967" s="114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</row>
    <row r="968" customFormat="false" ht="20.1" hidden="false" customHeight="true" outlineLevel="0" collapsed="false">
      <c r="B968" s="114"/>
      <c r="C968" s="114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</row>
    <row r="969" customFormat="false" ht="20.1" hidden="false" customHeight="true" outlineLevel="0" collapsed="false">
      <c r="B969" s="116"/>
      <c r="C969" s="116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</row>
    <row r="970" customFormat="false" ht="20.1" hidden="false" customHeight="true" outlineLevel="0" collapsed="false">
      <c r="B970" s="114"/>
      <c r="C970" s="114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</row>
    <row r="971" customFormat="false" ht="20.1" hidden="false" customHeight="true" outlineLevel="0" collapsed="false">
      <c r="B971" s="116"/>
      <c r="C971" s="116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</row>
    <row r="972" customFormat="false" ht="9" hidden="false" customHeight="true" outlineLevel="0" collapsed="false">
      <c r="B972" s="114"/>
      <c r="C972" s="114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</row>
    <row r="973" customFormat="false" ht="9" hidden="false" customHeight="true" outlineLevel="0" collapsed="false">
      <c r="D973" s="88"/>
      <c r="O973" s="88"/>
      <c r="Y973" s="88"/>
      <c r="AJ973" s="88"/>
      <c r="AT973" s="88"/>
      <c r="BE973" s="88"/>
      <c r="BO973" s="88"/>
      <c r="BZ973" s="88"/>
      <c r="CJ973" s="88"/>
      <c r="CU973" s="88"/>
      <c r="DE973" s="88"/>
      <c r="DP973" s="88"/>
      <c r="DZ973" s="88"/>
      <c r="EK973" s="88"/>
      <c r="EU973" s="88"/>
      <c r="FF973" s="88"/>
      <c r="FP973" s="88"/>
      <c r="GA973" s="88"/>
      <c r="GK973" s="88"/>
      <c r="GV973" s="88"/>
      <c r="HF973" s="88"/>
      <c r="HQ973" s="88"/>
      <c r="IA973" s="88"/>
      <c r="IL973" s="88"/>
    </row>
    <row r="974" customFormat="false" ht="20.1" hidden="false" customHeight="true" outlineLevel="0" collapsed="false">
      <c r="B974" s="9"/>
      <c r="C974" s="9"/>
    </row>
    <row r="976" customFormat="false" ht="10.5" hidden="false" customHeight="false" outlineLevel="0" collapsed="false">
      <c r="B976" s="2"/>
      <c r="C976" s="3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3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3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3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3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3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3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3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3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3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3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3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3"/>
      <c r="IN976" s="4"/>
      <c r="IO976" s="4"/>
      <c r="IP976" s="4"/>
      <c r="IQ976" s="4"/>
      <c r="IR976" s="4"/>
      <c r="IS976" s="4"/>
      <c r="IT976" s="4"/>
      <c r="IU976" s="4"/>
    </row>
    <row r="977" customFormat="false" ht="10.5" hidden="false" customHeight="false" outlineLevel="0" collapsed="false"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</row>
    <row r="978" customFormat="false" ht="10.5" hidden="false" customHeight="false" outlineLevel="0" collapsed="false">
      <c r="B978" s="13"/>
      <c r="C978" s="13"/>
      <c r="D978" s="9"/>
      <c r="O978" s="9"/>
      <c r="Y978" s="9"/>
      <c r="AJ978" s="9"/>
      <c r="AT978" s="9"/>
      <c r="BE978" s="9"/>
      <c r="BO978" s="9"/>
      <c r="BZ978" s="9"/>
      <c r="CJ978" s="9"/>
      <c r="CU978" s="9"/>
      <c r="DE978" s="9"/>
      <c r="DP978" s="9"/>
      <c r="DZ978" s="9"/>
      <c r="EK978" s="9"/>
      <c r="EU978" s="9"/>
      <c r="FF978" s="9"/>
      <c r="FP978" s="9"/>
      <c r="GA978" s="9"/>
      <c r="GK978" s="9"/>
      <c r="GV978" s="9"/>
      <c r="HF978" s="9"/>
      <c r="HQ978" s="9"/>
      <c r="IA978" s="9"/>
      <c r="IL978" s="9"/>
    </row>
    <row r="979" customFormat="false" ht="10.5" hidden="false" customHeight="false" outlineLevel="0" collapsed="false">
      <c r="B979" s="13"/>
      <c r="C979" s="13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</row>
    <row r="980" customFormat="false" ht="10.5" hidden="false" customHeight="false" outlineLevel="0" collapsed="false">
      <c r="B980" s="13"/>
      <c r="C980" s="13"/>
    </row>
    <row r="981" customFormat="false" ht="21" hidden="false" customHeight="true" outlineLevel="0" collapsed="false">
      <c r="B981" s="9"/>
      <c r="C981" s="9"/>
    </row>
    <row r="982" customFormat="false" ht="20.1" hidden="false" customHeight="true" outlineLevel="0" collapsed="false">
      <c r="B982" s="110"/>
      <c r="C982" s="110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20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20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20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20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20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20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20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20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20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20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20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20"/>
    </row>
    <row r="983" customFormat="false" ht="20.1" hidden="false" customHeight="true" outlineLevel="0" collapsed="false">
      <c r="B983" s="111"/>
      <c r="C983" s="111"/>
      <c r="D983" s="19"/>
      <c r="E983" s="19"/>
      <c r="F983" s="19"/>
      <c r="G983" s="19"/>
      <c r="H983" s="19"/>
      <c r="I983" s="19"/>
      <c r="J983" s="19"/>
      <c r="K983" s="19"/>
      <c r="L983" s="19"/>
      <c r="M983" s="20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20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20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20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20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20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20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20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20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20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20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20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</row>
    <row r="984" customFormat="false" ht="35.1" hidden="false" customHeight="true" outlineLevel="0" collapsed="false">
      <c r="B984" s="112"/>
      <c r="C984" s="112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</row>
    <row r="985" customFormat="false" ht="9" hidden="false" customHeight="true" outlineLevel="0" collapsed="false"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</row>
    <row r="986" customFormat="false" ht="15.75" hidden="false" customHeight="true" outlineLevel="0" collapsed="false">
      <c r="B986" s="113"/>
      <c r="C986" s="11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</row>
    <row r="987" customFormat="false" ht="8.25" hidden="false" customHeight="true" outlineLevel="0" collapsed="false">
      <c r="B987" s="45"/>
      <c r="C987" s="4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</row>
    <row r="988" customFormat="false" ht="20.1" hidden="false" customHeight="true" outlineLevel="0" collapsed="false">
      <c r="B988" s="114"/>
      <c r="C988" s="114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</row>
    <row r="989" customFormat="false" ht="20.1" hidden="false" customHeight="true" outlineLevel="0" collapsed="false">
      <c r="B989" s="114"/>
      <c r="C989" s="114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</row>
    <row r="990" customFormat="false" ht="20.1" hidden="false" customHeight="true" outlineLevel="0" collapsed="false">
      <c r="B990" s="114"/>
      <c r="C990" s="114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</row>
    <row r="991" customFormat="false" ht="20.1" hidden="false" customHeight="true" outlineLevel="0" collapsed="false">
      <c r="B991" s="115"/>
      <c r="C991" s="115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</row>
    <row r="992" customFormat="false" ht="20.1" hidden="false" customHeight="true" outlineLevel="0" collapsed="false">
      <c r="B992" s="116"/>
      <c r="C992" s="116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</row>
    <row r="993" customFormat="false" ht="20.1" hidden="false" customHeight="true" outlineLevel="0" collapsed="false">
      <c r="B993" s="115"/>
      <c r="C993" s="115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</row>
    <row r="994" customFormat="false" ht="20.1" hidden="false" customHeight="true" outlineLevel="0" collapsed="false">
      <c r="B994" s="115"/>
      <c r="C994" s="115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</row>
    <row r="995" customFormat="false" ht="20.1" hidden="false" customHeight="true" outlineLevel="0" collapsed="false">
      <c r="B995" s="115"/>
      <c r="C995" s="115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</row>
    <row r="996" customFormat="false" ht="24" hidden="false" customHeight="true" outlineLevel="0" collapsed="false">
      <c r="B996" s="117"/>
      <c r="C996" s="117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</row>
    <row r="997" customFormat="false" ht="20.1" hidden="false" customHeight="true" outlineLevel="0" collapsed="false">
      <c r="B997" s="118"/>
      <c r="C997" s="118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</row>
    <row r="998" customFormat="false" ht="20.1" hidden="false" customHeight="true" outlineLevel="0" collapsed="false">
      <c r="B998" s="115"/>
      <c r="C998" s="115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</row>
    <row r="999" customFormat="false" ht="19.5" hidden="false" customHeight="true" outlineLevel="0" collapsed="false">
      <c r="B999" s="115"/>
      <c r="C999" s="115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</row>
    <row r="1000" customFormat="false" ht="34.5" hidden="false" customHeight="true" outlineLevel="0" collapsed="false">
      <c r="B1000" s="119"/>
      <c r="C1000" s="119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</row>
    <row r="1001" customFormat="false" ht="20.1" hidden="false" customHeight="true" outlineLevel="0" collapsed="false">
      <c r="B1001" s="118"/>
      <c r="C1001" s="118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</row>
    <row r="1002" customFormat="false" ht="9" hidden="false" customHeight="true" outlineLevel="0" collapsed="false"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</row>
    <row r="1003" customFormat="false" ht="20.1" hidden="false" customHeight="true" outlineLevel="0" collapsed="false">
      <c r="B1003" s="110"/>
      <c r="C1003" s="110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20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20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20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20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20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20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20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20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20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20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20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20"/>
    </row>
    <row r="1004" customFormat="false" ht="20.1" hidden="false" customHeight="true" outlineLevel="0" collapsed="false">
      <c r="B1004" s="111"/>
      <c r="C1004" s="111"/>
      <c r="D1004" s="19"/>
      <c r="E1004" s="19"/>
      <c r="F1004" s="19"/>
      <c r="G1004" s="19"/>
      <c r="H1004" s="19"/>
      <c r="I1004" s="19"/>
      <c r="J1004" s="19"/>
      <c r="K1004" s="19"/>
      <c r="L1004" s="19"/>
      <c r="M1004" s="20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20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20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20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20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20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20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20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20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20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20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20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</row>
    <row r="1005" customFormat="false" ht="35.1" hidden="false" customHeight="true" outlineLevel="0" collapsed="false">
      <c r="B1005" s="45"/>
      <c r="C1005" s="45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</row>
    <row r="1006" customFormat="false" ht="25.5" hidden="false" customHeight="true" outlineLevel="0" collapsed="false">
      <c r="B1006" s="114"/>
      <c r="C1006" s="114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</row>
    <row r="1007" customFormat="false" ht="20.1" hidden="false" customHeight="true" outlineLevel="0" collapsed="false">
      <c r="B1007" s="114"/>
      <c r="C1007" s="114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</row>
    <row r="1008" customFormat="false" ht="20.1" hidden="false" customHeight="true" outlineLevel="0" collapsed="false">
      <c r="B1008" s="116"/>
      <c r="C1008" s="116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</row>
    <row r="1009" customFormat="false" ht="20.1" hidden="false" customHeight="true" outlineLevel="0" collapsed="false">
      <c r="B1009" s="114"/>
      <c r="C1009" s="114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</row>
    <row r="1010" customFormat="false" ht="20.1" hidden="false" customHeight="true" outlineLevel="0" collapsed="false">
      <c r="B1010" s="116"/>
      <c r="C1010" s="116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</row>
    <row r="1011" customFormat="false" ht="9" hidden="false" customHeight="true" outlineLevel="0" collapsed="false">
      <c r="B1011" s="114"/>
      <c r="C1011" s="114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</row>
    <row r="1012" customFormat="false" ht="9" hidden="false" customHeight="true" outlineLevel="0" collapsed="false">
      <c r="D1012" s="88"/>
      <c r="O1012" s="88"/>
      <c r="Y1012" s="88"/>
      <c r="AJ1012" s="88"/>
      <c r="AT1012" s="88"/>
      <c r="BE1012" s="88"/>
      <c r="BO1012" s="88"/>
      <c r="BZ1012" s="88"/>
      <c r="CJ1012" s="88"/>
      <c r="CU1012" s="88"/>
      <c r="DE1012" s="88"/>
      <c r="DP1012" s="88"/>
      <c r="DZ1012" s="88"/>
      <c r="EK1012" s="88"/>
      <c r="EU1012" s="88"/>
      <c r="FF1012" s="88"/>
      <c r="FP1012" s="88"/>
      <c r="GA1012" s="88"/>
      <c r="GK1012" s="88"/>
      <c r="GV1012" s="88"/>
      <c r="HF1012" s="88"/>
      <c r="HQ1012" s="88"/>
      <c r="IA1012" s="88"/>
      <c r="IL1012" s="88"/>
    </row>
    <row r="1013" customFormat="false" ht="20.1" hidden="false" customHeight="true" outlineLevel="0" collapsed="false">
      <c r="B1013" s="9"/>
      <c r="C1013" s="9"/>
    </row>
    <row r="1015" customFormat="false" ht="10.5" hidden="false" customHeight="false" outlineLevel="0" collapsed="false">
      <c r="B1015" s="2"/>
      <c r="C1015" s="3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3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3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3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3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3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3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3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3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3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3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3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3"/>
      <c r="IN1015" s="4"/>
      <c r="IO1015" s="4"/>
      <c r="IP1015" s="4"/>
      <c r="IQ1015" s="4"/>
      <c r="IR1015" s="4"/>
      <c r="IS1015" s="4"/>
      <c r="IT1015" s="4"/>
      <c r="IU1015" s="4"/>
    </row>
    <row r="1016" customFormat="false" ht="10.5" hidden="false" customHeight="false" outlineLevel="0" collapsed="false"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</row>
    <row r="1017" customFormat="false" ht="10.5" hidden="false" customHeight="false" outlineLevel="0" collapsed="false">
      <c r="B1017" s="13"/>
      <c r="C1017" s="13"/>
      <c r="D1017" s="9"/>
      <c r="O1017" s="9"/>
      <c r="Y1017" s="9"/>
      <c r="AJ1017" s="9"/>
      <c r="AT1017" s="9"/>
      <c r="BE1017" s="9"/>
      <c r="BO1017" s="9"/>
      <c r="BZ1017" s="9"/>
      <c r="CJ1017" s="9"/>
      <c r="CU1017" s="9"/>
      <c r="DE1017" s="9"/>
      <c r="DP1017" s="9"/>
      <c r="DZ1017" s="9"/>
      <c r="EK1017" s="9"/>
      <c r="EU1017" s="9"/>
      <c r="FF1017" s="9"/>
      <c r="FP1017" s="9"/>
      <c r="GA1017" s="9"/>
      <c r="GK1017" s="9"/>
      <c r="GV1017" s="9"/>
      <c r="HF1017" s="9"/>
      <c r="HQ1017" s="9"/>
      <c r="IA1017" s="9"/>
      <c r="IL1017" s="9"/>
    </row>
    <row r="1018" customFormat="false" ht="10.5" hidden="false" customHeight="false" outlineLevel="0" collapsed="false">
      <c r="B1018" s="13"/>
      <c r="C1018" s="13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</row>
    <row r="1019" customFormat="false" ht="10.5" hidden="false" customHeight="false" outlineLevel="0" collapsed="false">
      <c r="B1019" s="13"/>
      <c r="C1019" s="13"/>
    </row>
    <row r="1020" customFormat="false" ht="21" hidden="false" customHeight="true" outlineLevel="0" collapsed="false">
      <c r="B1020" s="9"/>
      <c r="C1020" s="9"/>
    </row>
    <row r="1021" customFormat="false" ht="20.1" hidden="false" customHeight="true" outlineLevel="0" collapsed="false">
      <c r="B1021" s="110"/>
      <c r="C1021" s="110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20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20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20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20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20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20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20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20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20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20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20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20"/>
    </row>
    <row r="1022" customFormat="false" ht="20.1" hidden="false" customHeight="true" outlineLevel="0" collapsed="false">
      <c r="B1022" s="111"/>
      <c r="C1022" s="111"/>
      <c r="D1022" s="19"/>
      <c r="E1022" s="19"/>
      <c r="F1022" s="19"/>
      <c r="G1022" s="19"/>
      <c r="H1022" s="19"/>
      <c r="I1022" s="19"/>
      <c r="J1022" s="19"/>
      <c r="K1022" s="19"/>
      <c r="L1022" s="19"/>
      <c r="M1022" s="20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20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20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20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20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20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20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20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20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20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20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20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</row>
    <row r="1023" customFormat="false" ht="35.1" hidden="false" customHeight="true" outlineLevel="0" collapsed="false">
      <c r="B1023" s="112"/>
      <c r="C1023" s="112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</row>
    <row r="1024" customFormat="false" ht="9" hidden="false" customHeight="true" outlineLevel="0" collapsed="false"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</row>
    <row r="1025" customFormat="false" ht="15.75" hidden="false" customHeight="true" outlineLevel="0" collapsed="false">
      <c r="B1025" s="113"/>
      <c r="C1025" s="11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</row>
    <row r="1026" customFormat="false" ht="8.25" hidden="false" customHeight="true" outlineLevel="0" collapsed="false">
      <c r="B1026" s="45"/>
      <c r="C1026" s="4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  <c r="BN1026" s="55"/>
      <c r="BO1026" s="55"/>
      <c r="BP1026" s="55"/>
      <c r="BQ1026" s="55"/>
      <c r="BR1026" s="55"/>
      <c r="BS1026" s="55"/>
      <c r="BT1026" s="55"/>
      <c r="BU1026" s="55"/>
      <c r="BV1026" s="55"/>
      <c r="BW1026" s="55"/>
      <c r="BX1026" s="55"/>
      <c r="BY1026" s="55"/>
      <c r="BZ1026" s="55"/>
      <c r="CA1026" s="55"/>
      <c r="CB1026" s="55"/>
      <c r="CC1026" s="55"/>
      <c r="CD1026" s="55"/>
      <c r="CE1026" s="55"/>
      <c r="CF1026" s="55"/>
      <c r="CG1026" s="55"/>
      <c r="CH1026" s="55"/>
      <c r="CI1026" s="55"/>
      <c r="CJ1026" s="55"/>
      <c r="CK1026" s="55"/>
      <c r="CL1026" s="55"/>
      <c r="CM1026" s="55"/>
      <c r="CN1026" s="55"/>
      <c r="CO1026" s="55"/>
      <c r="CP1026" s="55"/>
      <c r="CQ1026" s="55"/>
      <c r="CR1026" s="55"/>
      <c r="CS1026" s="55"/>
      <c r="CT1026" s="55"/>
      <c r="CU1026" s="55"/>
      <c r="CV1026" s="55"/>
      <c r="CW1026" s="55"/>
      <c r="CX1026" s="55"/>
      <c r="CY1026" s="55"/>
      <c r="CZ1026" s="55"/>
      <c r="DA1026" s="55"/>
      <c r="DB1026" s="55"/>
      <c r="DC1026" s="55"/>
      <c r="DD1026" s="55"/>
      <c r="DE1026" s="55"/>
      <c r="DF1026" s="55"/>
      <c r="DG1026" s="55"/>
      <c r="DH1026" s="55"/>
      <c r="DI1026" s="55"/>
      <c r="DJ1026" s="55"/>
      <c r="DK1026" s="55"/>
      <c r="DL1026" s="55"/>
      <c r="DM1026" s="55"/>
      <c r="DN1026" s="55"/>
      <c r="DO1026" s="55"/>
      <c r="DP1026" s="55"/>
      <c r="DQ1026" s="55"/>
      <c r="DR1026" s="55"/>
      <c r="DS1026" s="55"/>
      <c r="DT1026" s="55"/>
      <c r="DU1026" s="55"/>
      <c r="DV1026" s="55"/>
      <c r="DW1026" s="55"/>
      <c r="DX1026" s="55"/>
      <c r="DY1026" s="55"/>
      <c r="DZ1026" s="55"/>
      <c r="EA1026" s="55"/>
      <c r="EB1026" s="55"/>
      <c r="EC1026" s="55"/>
      <c r="ED1026" s="55"/>
      <c r="EE1026" s="55"/>
      <c r="EF1026" s="55"/>
      <c r="EG1026" s="55"/>
      <c r="EH1026" s="55"/>
      <c r="EI1026" s="55"/>
      <c r="EJ1026" s="55"/>
      <c r="EK1026" s="55"/>
      <c r="EL1026" s="55"/>
      <c r="EM1026" s="55"/>
      <c r="EN1026" s="55"/>
      <c r="EO1026" s="55"/>
      <c r="EP1026" s="55"/>
      <c r="EQ1026" s="55"/>
      <c r="ER1026" s="55"/>
      <c r="ES1026" s="55"/>
      <c r="ET1026" s="55"/>
      <c r="EU1026" s="55"/>
      <c r="EV1026" s="55"/>
      <c r="EW1026" s="55"/>
      <c r="EX1026" s="55"/>
      <c r="EY1026" s="55"/>
      <c r="EZ1026" s="55"/>
      <c r="FA1026" s="55"/>
      <c r="FB1026" s="55"/>
      <c r="FC1026" s="55"/>
      <c r="FD1026" s="55"/>
      <c r="FE1026" s="55"/>
      <c r="FF1026" s="55"/>
      <c r="FG1026" s="55"/>
      <c r="FH1026" s="55"/>
      <c r="FI1026" s="55"/>
      <c r="FJ1026" s="55"/>
      <c r="FK1026" s="55"/>
      <c r="FL1026" s="55"/>
      <c r="FM1026" s="55"/>
      <c r="FN1026" s="55"/>
      <c r="FO1026" s="55"/>
      <c r="FP1026" s="55"/>
      <c r="FQ1026" s="55"/>
      <c r="FR1026" s="55"/>
      <c r="FS1026" s="55"/>
      <c r="FT1026" s="55"/>
      <c r="FU1026" s="55"/>
      <c r="FV1026" s="55"/>
      <c r="FW1026" s="55"/>
      <c r="FX1026" s="55"/>
      <c r="FY1026" s="55"/>
      <c r="FZ1026" s="55"/>
      <c r="GA1026" s="55"/>
      <c r="GB1026" s="55"/>
      <c r="GC1026" s="55"/>
      <c r="GD1026" s="55"/>
      <c r="GE1026" s="55"/>
      <c r="GF1026" s="55"/>
      <c r="GG1026" s="55"/>
      <c r="GH1026" s="55"/>
      <c r="GI1026" s="55"/>
      <c r="GJ1026" s="55"/>
      <c r="GK1026" s="55"/>
      <c r="GL1026" s="55"/>
      <c r="GM1026" s="55"/>
      <c r="GN1026" s="55"/>
      <c r="GO1026" s="55"/>
      <c r="GP1026" s="55"/>
      <c r="GQ1026" s="55"/>
      <c r="GR1026" s="55"/>
      <c r="GS1026" s="55"/>
      <c r="GT1026" s="55"/>
      <c r="GU1026" s="55"/>
      <c r="GV1026" s="55"/>
      <c r="GW1026" s="55"/>
      <c r="GX1026" s="55"/>
      <c r="GY1026" s="55"/>
      <c r="GZ1026" s="55"/>
      <c r="HA1026" s="55"/>
      <c r="HB1026" s="55"/>
      <c r="HC1026" s="55"/>
      <c r="HD1026" s="55"/>
      <c r="HE1026" s="55"/>
      <c r="HF1026" s="55"/>
      <c r="HG1026" s="55"/>
      <c r="HH1026" s="55"/>
      <c r="HI1026" s="55"/>
      <c r="HJ1026" s="55"/>
      <c r="HK1026" s="55"/>
      <c r="HL1026" s="55"/>
      <c r="HM1026" s="55"/>
      <c r="HN1026" s="55"/>
      <c r="HO1026" s="55"/>
      <c r="HP1026" s="55"/>
      <c r="HQ1026" s="55"/>
      <c r="HR1026" s="55"/>
      <c r="HS1026" s="55"/>
      <c r="HT1026" s="55"/>
      <c r="HU1026" s="55"/>
      <c r="HV1026" s="55"/>
      <c r="HW1026" s="55"/>
      <c r="HX1026" s="55"/>
      <c r="HY1026" s="55"/>
      <c r="HZ1026" s="55"/>
      <c r="IA1026" s="55"/>
      <c r="IB1026" s="55"/>
      <c r="IC1026" s="55"/>
      <c r="ID1026" s="55"/>
      <c r="IE1026" s="55"/>
      <c r="IF1026" s="55"/>
      <c r="IG1026" s="55"/>
      <c r="IH1026" s="55"/>
      <c r="II1026" s="55"/>
      <c r="IJ1026" s="55"/>
      <c r="IK1026" s="55"/>
      <c r="IL1026" s="55"/>
      <c r="IM1026" s="55"/>
      <c r="IN1026" s="55"/>
      <c r="IO1026" s="55"/>
      <c r="IP1026" s="55"/>
      <c r="IQ1026" s="55"/>
      <c r="IR1026" s="55"/>
      <c r="IS1026" s="55"/>
      <c r="IT1026" s="55"/>
      <c r="IU1026" s="55"/>
    </row>
    <row r="1027" customFormat="false" ht="20.1" hidden="false" customHeight="true" outlineLevel="0" collapsed="false">
      <c r="B1027" s="114"/>
      <c r="C1027" s="114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  <c r="HE1027" s="53"/>
      <c r="HF1027" s="53"/>
      <c r="HG1027" s="53"/>
      <c r="HH1027" s="53"/>
      <c r="HI1027" s="53"/>
      <c r="HJ1027" s="53"/>
      <c r="HK1027" s="53"/>
      <c r="HL1027" s="53"/>
      <c r="HM1027" s="53"/>
      <c r="HN1027" s="53"/>
      <c r="HO1027" s="53"/>
      <c r="HP1027" s="53"/>
      <c r="HQ1027" s="53"/>
      <c r="HR1027" s="53"/>
      <c r="HS1027" s="53"/>
      <c r="HT1027" s="53"/>
      <c r="HU1027" s="53"/>
      <c r="HV1027" s="53"/>
      <c r="HW1027" s="53"/>
      <c r="HX1027" s="53"/>
      <c r="HY1027" s="53"/>
      <c r="HZ1027" s="53"/>
      <c r="IA1027" s="53"/>
      <c r="IB1027" s="53"/>
      <c r="IC1027" s="53"/>
      <c r="ID1027" s="53"/>
      <c r="IE1027" s="53"/>
      <c r="IF1027" s="53"/>
      <c r="IG1027" s="53"/>
      <c r="IH1027" s="53"/>
      <c r="II1027" s="53"/>
      <c r="IJ1027" s="53"/>
      <c r="IK1027" s="53"/>
      <c r="IL1027" s="53"/>
      <c r="IM1027" s="53"/>
      <c r="IN1027" s="53"/>
      <c r="IO1027" s="53"/>
      <c r="IP1027" s="53"/>
      <c r="IQ1027" s="53"/>
      <c r="IR1027" s="53"/>
      <c r="IS1027" s="53"/>
      <c r="IT1027" s="53"/>
      <c r="IU1027" s="53"/>
    </row>
    <row r="1028" customFormat="false" ht="20.1" hidden="false" customHeight="true" outlineLevel="0" collapsed="false">
      <c r="B1028" s="114"/>
      <c r="C1028" s="114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  <c r="FF1028" s="53"/>
      <c r="FG1028" s="53"/>
      <c r="FH1028" s="53"/>
      <c r="FI1028" s="53"/>
      <c r="FJ1028" s="53"/>
      <c r="FK1028" s="53"/>
      <c r="FL1028" s="53"/>
      <c r="FM1028" s="53"/>
      <c r="FN1028" s="53"/>
      <c r="FO1028" s="53"/>
      <c r="FP1028" s="53"/>
      <c r="FQ1028" s="53"/>
      <c r="FR1028" s="53"/>
      <c r="FS1028" s="53"/>
      <c r="FT1028" s="53"/>
      <c r="FU1028" s="53"/>
      <c r="FV1028" s="53"/>
      <c r="FW1028" s="53"/>
      <c r="FX1028" s="53"/>
      <c r="FY1028" s="53"/>
      <c r="FZ1028" s="53"/>
      <c r="GA1028" s="53"/>
      <c r="GB1028" s="53"/>
      <c r="GC1028" s="53"/>
      <c r="GD1028" s="53"/>
      <c r="GE1028" s="53"/>
      <c r="GF1028" s="53"/>
      <c r="GG1028" s="53"/>
      <c r="GH1028" s="53"/>
      <c r="GI1028" s="53"/>
      <c r="GJ1028" s="53"/>
      <c r="GK1028" s="53"/>
      <c r="GL1028" s="53"/>
      <c r="GM1028" s="53"/>
      <c r="GN1028" s="53"/>
      <c r="GO1028" s="53"/>
      <c r="GP1028" s="53"/>
      <c r="GQ1028" s="53"/>
      <c r="GR1028" s="53"/>
      <c r="GS1028" s="53"/>
      <c r="GT1028" s="53"/>
      <c r="GU1028" s="53"/>
      <c r="GV1028" s="53"/>
      <c r="GW1028" s="53"/>
      <c r="GX1028" s="53"/>
      <c r="GY1028" s="53"/>
      <c r="GZ1028" s="53"/>
      <c r="HA1028" s="53"/>
      <c r="HB1028" s="53"/>
      <c r="HC1028" s="53"/>
      <c r="HD1028" s="53"/>
      <c r="HE1028" s="53"/>
      <c r="HF1028" s="53"/>
      <c r="HG1028" s="53"/>
      <c r="HH1028" s="53"/>
      <c r="HI1028" s="53"/>
      <c r="HJ1028" s="53"/>
      <c r="HK1028" s="53"/>
      <c r="HL1028" s="53"/>
      <c r="HM1028" s="53"/>
      <c r="HN1028" s="53"/>
      <c r="HO1028" s="53"/>
      <c r="HP1028" s="53"/>
      <c r="HQ1028" s="53"/>
      <c r="HR1028" s="53"/>
      <c r="HS1028" s="53"/>
      <c r="HT1028" s="53"/>
      <c r="HU1028" s="53"/>
      <c r="HV1028" s="53"/>
      <c r="HW1028" s="53"/>
      <c r="HX1028" s="53"/>
      <c r="HY1028" s="53"/>
      <c r="HZ1028" s="53"/>
      <c r="IA1028" s="53"/>
      <c r="IB1028" s="53"/>
      <c r="IC1028" s="53"/>
      <c r="ID1028" s="53"/>
      <c r="IE1028" s="53"/>
      <c r="IF1028" s="53"/>
      <c r="IG1028" s="53"/>
      <c r="IH1028" s="53"/>
      <c r="II1028" s="53"/>
      <c r="IJ1028" s="53"/>
      <c r="IK1028" s="53"/>
      <c r="IL1028" s="53"/>
      <c r="IM1028" s="53"/>
      <c r="IN1028" s="53"/>
      <c r="IO1028" s="53"/>
      <c r="IP1028" s="53"/>
      <c r="IQ1028" s="53"/>
      <c r="IR1028" s="53"/>
      <c r="IS1028" s="53"/>
      <c r="IT1028" s="53"/>
      <c r="IU1028" s="53"/>
    </row>
    <row r="1029" customFormat="false" ht="20.1" hidden="false" customHeight="true" outlineLevel="0" collapsed="false">
      <c r="B1029" s="114"/>
      <c r="C1029" s="114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  <c r="ED1029" s="53"/>
      <c r="EE1029" s="53"/>
      <c r="EF1029" s="53"/>
      <c r="EG1029" s="53"/>
      <c r="EH1029" s="53"/>
      <c r="EI1029" s="53"/>
      <c r="EJ1029" s="53"/>
      <c r="EK1029" s="53"/>
      <c r="EL1029" s="53"/>
      <c r="EM1029" s="53"/>
      <c r="EN1029" s="53"/>
      <c r="EO1029" s="53"/>
      <c r="EP1029" s="53"/>
      <c r="EQ1029" s="53"/>
      <c r="ER1029" s="53"/>
      <c r="ES1029" s="53"/>
      <c r="ET1029" s="53"/>
      <c r="EU1029" s="53"/>
      <c r="EV1029" s="53"/>
      <c r="EW1029" s="53"/>
      <c r="EX1029" s="53"/>
      <c r="EY1029" s="53"/>
      <c r="EZ1029" s="53"/>
      <c r="FA1029" s="53"/>
      <c r="FB1029" s="53"/>
      <c r="FC1029" s="53"/>
      <c r="FD1029" s="53"/>
      <c r="FE1029" s="53"/>
      <c r="FF1029" s="53"/>
      <c r="FG1029" s="53"/>
      <c r="FH1029" s="53"/>
      <c r="FI1029" s="53"/>
      <c r="FJ1029" s="53"/>
      <c r="FK1029" s="53"/>
      <c r="FL1029" s="53"/>
      <c r="FM1029" s="53"/>
      <c r="FN1029" s="53"/>
      <c r="FO1029" s="53"/>
      <c r="FP1029" s="53"/>
      <c r="FQ1029" s="53"/>
      <c r="FR1029" s="53"/>
      <c r="FS1029" s="53"/>
      <c r="FT1029" s="53"/>
      <c r="FU1029" s="53"/>
      <c r="FV1029" s="53"/>
      <c r="FW1029" s="53"/>
      <c r="FX1029" s="53"/>
      <c r="FY1029" s="53"/>
      <c r="FZ1029" s="53"/>
      <c r="GA1029" s="53"/>
      <c r="GB1029" s="53"/>
      <c r="GC1029" s="53"/>
      <c r="GD1029" s="53"/>
      <c r="GE1029" s="53"/>
      <c r="GF1029" s="53"/>
      <c r="GG1029" s="53"/>
      <c r="GH1029" s="53"/>
      <c r="GI1029" s="53"/>
      <c r="GJ1029" s="53"/>
      <c r="GK1029" s="53"/>
      <c r="GL1029" s="53"/>
      <c r="GM1029" s="53"/>
      <c r="GN1029" s="53"/>
      <c r="GO1029" s="53"/>
      <c r="GP1029" s="53"/>
      <c r="GQ1029" s="53"/>
      <c r="GR1029" s="53"/>
      <c r="GS1029" s="53"/>
      <c r="GT1029" s="53"/>
      <c r="GU1029" s="53"/>
      <c r="GV1029" s="53"/>
      <c r="GW1029" s="53"/>
      <c r="GX1029" s="53"/>
      <c r="GY1029" s="53"/>
      <c r="GZ1029" s="53"/>
      <c r="HA1029" s="53"/>
      <c r="HB1029" s="53"/>
      <c r="HC1029" s="53"/>
      <c r="HD1029" s="53"/>
      <c r="HE1029" s="53"/>
      <c r="HF1029" s="53"/>
      <c r="HG1029" s="53"/>
      <c r="HH1029" s="53"/>
      <c r="HI1029" s="53"/>
      <c r="HJ1029" s="53"/>
      <c r="HK1029" s="53"/>
      <c r="HL1029" s="53"/>
      <c r="HM1029" s="53"/>
      <c r="HN1029" s="53"/>
      <c r="HO1029" s="53"/>
      <c r="HP1029" s="53"/>
      <c r="HQ1029" s="53"/>
      <c r="HR1029" s="53"/>
      <c r="HS1029" s="53"/>
      <c r="HT1029" s="53"/>
      <c r="HU1029" s="53"/>
      <c r="HV1029" s="53"/>
      <c r="HW1029" s="53"/>
      <c r="HX1029" s="53"/>
      <c r="HY1029" s="53"/>
      <c r="HZ1029" s="53"/>
      <c r="IA1029" s="53"/>
      <c r="IB1029" s="53"/>
      <c r="IC1029" s="53"/>
      <c r="ID1029" s="53"/>
      <c r="IE1029" s="53"/>
      <c r="IF1029" s="53"/>
      <c r="IG1029" s="53"/>
      <c r="IH1029" s="53"/>
      <c r="II1029" s="53"/>
      <c r="IJ1029" s="53"/>
      <c r="IK1029" s="53"/>
      <c r="IL1029" s="53"/>
      <c r="IM1029" s="53"/>
      <c r="IN1029" s="53"/>
      <c r="IO1029" s="53"/>
      <c r="IP1029" s="53"/>
      <c r="IQ1029" s="53"/>
      <c r="IR1029" s="53"/>
      <c r="IS1029" s="53"/>
      <c r="IT1029" s="53"/>
      <c r="IU1029" s="53"/>
    </row>
    <row r="1030" customFormat="false" ht="20.1" hidden="false" customHeight="true" outlineLevel="0" collapsed="false">
      <c r="B1030" s="115"/>
      <c r="C1030" s="115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  <c r="ED1030" s="53"/>
      <c r="EE1030" s="53"/>
      <c r="EF1030" s="53"/>
      <c r="EG1030" s="53"/>
      <c r="EH1030" s="53"/>
      <c r="EI1030" s="53"/>
      <c r="EJ1030" s="53"/>
      <c r="EK1030" s="53"/>
      <c r="EL1030" s="53"/>
      <c r="EM1030" s="53"/>
      <c r="EN1030" s="53"/>
      <c r="EO1030" s="53"/>
      <c r="EP1030" s="53"/>
      <c r="EQ1030" s="53"/>
      <c r="ER1030" s="53"/>
      <c r="ES1030" s="53"/>
      <c r="ET1030" s="53"/>
      <c r="EU1030" s="53"/>
      <c r="EV1030" s="53"/>
      <c r="EW1030" s="53"/>
      <c r="EX1030" s="53"/>
      <c r="EY1030" s="53"/>
      <c r="EZ1030" s="53"/>
      <c r="FA1030" s="53"/>
      <c r="FB1030" s="53"/>
      <c r="FC1030" s="53"/>
      <c r="FD1030" s="53"/>
      <c r="FE1030" s="53"/>
      <c r="FF1030" s="53"/>
      <c r="FG1030" s="53"/>
      <c r="FH1030" s="53"/>
      <c r="FI1030" s="53"/>
      <c r="FJ1030" s="53"/>
      <c r="FK1030" s="53"/>
      <c r="FL1030" s="53"/>
      <c r="FM1030" s="53"/>
      <c r="FN1030" s="53"/>
      <c r="FO1030" s="53"/>
      <c r="FP1030" s="53"/>
      <c r="FQ1030" s="53"/>
      <c r="FR1030" s="53"/>
      <c r="FS1030" s="53"/>
      <c r="FT1030" s="53"/>
      <c r="FU1030" s="53"/>
      <c r="FV1030" s="53"/>
      <c r="FW1030" s="53"/>
      <c r="FX1030" s="53"/>
      <c r="FY1030" s="53"/>
      <c r="FZ1030" s="53"/>
      <c r="GA1030" s="53"/>
      <c r="GB1030" s="53"/>
      <c r="GC1030" s="53"/>
      <c r="GD1030" s="53"/>
      <c r="GE1030" s="53"/>
      <c r="GF1030" s="53"/>
      <c r="GG1030" s="53"/>
      <c r="GH1030" s="53"/>
      <c r="GI1030" s="53"/>
      <c r="GJ1030" s="53"/>
      <c r="GK1030" s="53"/>
      <c r="GL1030" s="53"/>
      <c r="GM1030" s="53"/>
      <c r="GN1030" s="53"/>
      <c r="GO1030" s="53"/>
      <c r="GP1030" s="53"/>
      <c r="GQ1030" s="53"/>
      <c r="GR1030" s="53"/>
      <c r="GS1030" s="53"/>
      <c r="GT1030" s="53"/>
      <c r="GU1030" s="53"/>
      <c r="GV1030" s="53"/>
      <c r="GW1030" s="53"/>
      <c r="GX1030" s="53"/>
      <c r="GY1030" s="53"/>
      <c r="GZ1030" s="53"/>
      <c r="HA1030" s="53"/>
      <c r="HB1030" s="53"/>
      <c r="HC1030" s="53"/>
      <c r="HD1030" s="53"/>
      <c r="HE1030" s="53"/>
      <c r="HF1030" s="53"/>
      <c r="HG1030" s="53"/>
      <c r="HH1030" s="53"/>
      <c r="HI1030" s="53"/>
      <c r="HJ1030" s="53"/>
      <c r="HK1030" s="53"/>
      <c r="HL1030" s="53"/>
      <c r="HM1030" s="53"/>
      <c r="HN1030" s="53"/>
      <c r="HO1030" s="53"/>
      <c r="HP1030" s="53"/>
      <c r="HQ1030" s="53"/>
      <c r="HR1030" s="53"/>
      <c r="HS1030" s="53"/>
      <c r="HT1030" s="53"/>
      <c r="HU1030" s="53"/>
      <c r="HV1030" s="53"/>
      <c r="HW1030" s="53"/>
      <c r="HX1030" s="53"/>
      <c r="HY1030" s="53"/>
      <c r="HZ1030" s="53"/>
      <c r="IA1030" s="53"/>
      <c r="IB1030" s="53"/>
      <c r="IC1030" s="53"/>
      <c r="ID1030" s="53"/>
      <c r="IE1030" s="53"/>
      <c r="IF1030" s="53"/>
      <c r="IG1030" s="53"/>
      <c r="IH1030" s="53"/>
      <c r="II1030" s="53"/>
      <c r="IJ1030" s="53"/>
      <c r="IK1030" s="53"/>
      <c r="IL1030" s="53"/>
      <c r="IM1030" s="53"/>
      <c r="IN1030" s="53"/>
      <c r="IO1030" s="53"/>
      <c r="IP1030" s="53"/>
      <c r="IQ1030" s="53"/>
      <c r="IR1030" s="53"/>
      <c r="IS1030" s="53"/>
      <c r="IT1030" s="53"/>
      <c r="IU1030" s="53"/>
    </row>
    <row r="1031" customFormat="false" ht="20.1" hidden="false" customHeight="true" outlineLevel="0" collapsed="false">
      <c r="B1031" s="116"/>
      <c r="C1031" s="116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  <c r="ED1031" s="53"/>
      <c r="EE1031" s="53"/>
      <c r="EF1031" s="53"/>
      <c r="EG1031" s="53"/>
      <c r="EH1031" s="53"/>
      <c r="EI1031" s="53"/>
      <c r="EJ1031" s="53"/>
      <c r="EK1031" s="53"/>
      <c r="EL1031" s="53"/>
      <c r="EM1031" s="53"/>
      <c r="EN1031" s="53"/>
      <c r="EO1031" s="53"/>
      <c r="EP1031" s="53"/>
      <c r="EQ1031" s="53"/>
      <c r="ER1031" s="53"/>
      <c r="ES1031" s="53"/>
      <c r="ET1031" s="53"/>
      <c r="EU1031" s="53"/>
      <c r="EV1031" s="53"/>
      <c r="EW1031" s="53"/>
      <c r="EX1031" s="53"/>
      <c r="EY1031" s="53"/>
      <c r="EZ1031" s="53"/>
      <c r="FA1031" s="53"/>
      <c r="FB1031" s="53"/>
      <c r="FC1031" s="53"/>
      <c r="FD1031" s="53"/>
      <c r="FE1031" s="53"/>
      <c r="FF1031" s="53"/>
      <c r="FG1031" s="53"/>
      <c r="FH1031" s="53"/>
      <c r="FI1031" s="53"/>
      <c r="FJ1031" s="53"/>
      <c r="FK1031" s="53"/>
      <c r="FL1031" s="53"/>
      <c r="FM1031" s="53"/>
      <c r="FN1031" s="53"/>
      <c r="FO1031" s="53"/>
      <c r="FP1031" s="53"/>
      <c r="FQ1031" s="53"/>
      <c r="FR1031" s="53"/>
      <c r="FS1031" s="53"/>
      <c r="FT1031" s="53"/>
      <c r="FU1031" s="53"/>
      <c r="FV1031" s="53"/>
      <c r="FW1031" s="53"/>
      <c r="FX1031" s="53"/>
      <c r="FY1031" s="53"/>
      <c r="FZ1031" s="53"/>
      <c r="GA1031" s="53"/>
      <c r="GB1031" s="53"/>
      <c r="GC1031" s="53"/>
      <c r="GD1031" s="53"/>
      <c r="GE1031" s="53"/>
      <c r="GF1031" s="53"/>
      <c r="GG1031" s="53"/>
      <c r="GH1031" s="53"/>
      <c r="GI1031" s="53"/>
      <c r="GJ1031" s="53"/>
      <c r="GK1031" s="53"/>
      <c r="GL1031" s="53"/>
      <c r="GM1031" s="53"/>
      <c r="GN1031" s="53"/>
      <c r="GO1031" s="53"/>
      <c r="GP1031" s="53"/>
      <c r="GQ1031" s="53"/>
      <c r="GR1031" s="53"/>
      <c r="GS1031" s="53"/>
      <c r="GT1031" s="53"/>
      <c r="GU1031" s="53"/>
      <c r="GV1031" s="53"/>
      <c r="GW1031" s="53"/>
      <c r="GX1031" s="53"/>
      <c r="GY1031" s="53"/>
      <c r="GZ1031" s="53"/>
      <c r="HA1031" s="53"/>
      <c r="HB1031" s="53"/>
      <c r="HC1031" s="53"/>
      <c r="HD1031" s="53"/>
      <c r="HE1031" s="53"/>
      <c r="HF1031" s="53"/>
      <c r="HG1031" s="53"/>
      <c r="HH1031" s="53"/>
      <c r="HI1031" s="53"/>
      <c r="HJ1031" s="53"/>
      <c r="HK1031" s="53"/>
      <c r="HL1031" s="53"/>
      <c r="HM1031" s="53"/>
      <c r="HN1031" s="53"/>
      <c r="HO1031" s="53"/>
      <c r="HP1031" s="53"/>
      <c r="HQ1031" s="53"/>
      <c r="HR1031" s="53"/>
      <c r="HS1031" s="53"/>
      <c r="HT1031" s="53"/>
      <c r="HU1031" s="53"/>
      <c r="HV1031" s="53"/>
      <c r="HW1031" s="53"/>
      <c r="HX1031" s="53"/>
      <c r="HY1031" s="53"/>
      <c r="HZ1031" s="53"/>
      <c r="IA1031" s="53"/>
      <c r="IB1031" s="53"/>
      <c r="IC1031" s="53"/>
      <c r="ID1031" s="53"/>
      <c r="IE1031" s="53"/>
      <c r="IF1031" s="53"/>
      <c r="IG1031" s="53"/>
      <c r="IH1031" s="53"/>
      <c r="II1031" s="53"/>
      <c r="IJ1031" s="53"/>
      <c r="IK1031" s="53"/>
      <c r="IL1031" s="53"/>
      <c r="IM1031" s="53"/>
      <c r="IN1031" s="53"/>
      <c r="IO1031" s="53"/>
      <c r="IP1031" s="53"/>
      <c r="IQ1031" s="53"/>
      <c r="IR1031" s="53"/>
      <c r="IS1031" s="53"/>
      <c r="IT1031" s="53"/>
      <c r="IU1031" s="53"/>
    </row>
    <row r="1032" customFormat="false" ht="20.1" hidden="false" customHeight="true" outlineLevel="0" collapsed="false">
      <c r="B1032" s="115"/>
      <c r="C1032" s="115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  <c r="BM1032" s="53"/>
      <c r="BN1032" s="53"/>
      <c r="BO1032" s="53"/>
      <c r="BP1032" s="53"/>
      <c r="BQ1032" s="53"/>
      <c r="BR1032" s="53"/>
      <c r="BS1032" s="53"/>
      <c r="BT1032" s="53"/>
      <c r="BU1032" s="53"/>
      <c r="BV1032" s="53"/>
      <c r="BW1032" s="53"/>
      <c r="BX1032" s="53"/>
      <c r="BY1032" s="53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53"/>
      <c r="CK1032" s="53"/>
      <c r="CL1032" s="53"/>
      <c r="CM1032" s="53"/>
      <c r="CN1032" s="53"/>
      <c r="CO1032" s="53"/>
      <c r="CP1032" s="53"/>
      <c r="CQ1032" s="53"/>
      <c r="CR1032" s="53"/>
      <c r="CS1032" s="53"/>
      <c r="CT1032" s="53"/>
      <c r="CU1032" s="53"/>
      <c r="CV1032" s="53"/>
      <c r="CW1032" s="53"/>
      <c r="CX1032" s="53"/>
      <c r="CY1032" s="53"/>
      <c r="CZ1032" s="53"/>
      <c r="DA1032" s="53"/>
      <c r="DB1032" s="53"/>
      <c r="DC1032" s="53"/>
      <c r="DD1032" s="53"/>
      <c r="DE1032" s="53"/>
      <c r="DF1032" s="53"/>
      <c r="DG1032" s="53"/>
      <c r="DH1032" s="53"/>
      <c r="DI1032" s="53"/>
      <c r="DJ1032" s="53"/>
      <c r="DK1032" s="53"/>
      <c r="DL1032" s="53"/>
      <c r="DM1032" s="53"/>
      <c r="DN1032" s="53"/>
      <c r="DO1032" s="53"/>
      <c r="DP1032" s="53"/>
      <c r="DQ1032" s="53"/>
      <c r="DR1032" s="53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  <c r="ED1032" s="53"/>
      <c r="EE1032" s="53"/>
      <c r="EF1032" s="53"/>
      <c r="EG1032" s="53"/>
      <c r="EH1032" s="53"/>
      <c r="EI1032" s="53"/>
      <c r="EJ1032" s="53"/>
      <c r="EK1032" s="53"/>
      <c r="EL1032" s="53"/>
      <c r="EM1032" s="53"/>
      <c r="EN1032" s="53"/>
      <c r="EO1032" s="53"/>
      <c r="EP1032" s="53"/>
      <c r="EQ1032" s="53"/>
      <c r="ER1032" s="53"/>
      <c r="ES1032" s="53"/>
      <c r="ET1032" s="53"/>
      <c r="EU1032" s="53"/>
      <c r="EV1032" s="53"/>
      <c r="EW1032" s="53"/>
      <c r="EX1032" s="53"/>
      <c r="EY1032" s="53"/>
      <c r="EZ1032" s="53"/>
      <c r="FA1032" s="53"/>
      <c r="FB1032" s="53"/>
      <c r="FC1032" s="53"/>
      <c r="FD1032" s="53"/>
      <c r="FE1032" s="53"/>
      <c r="FF1032" s="53"/>
      <c r="FG1032" s="53"/>
      <c r="FH1032" s="53"/>
      <c r="FI1032" s="53"/>
      <c r="FJ1032" s="53"/>
      <c r="FK1032" s="53"/>
      <c r="FL1032" s="53"/>
      <c r="FM1032" s="53"/>
      <c r="FN1032" s="53"/>
      <c r="FO1032" s="53"/>
      <c r="FP1032" s="53"/>
      <c r="FQ1032" s="53"/>
      <c r="FR1032" s="53"/>
      <c r="FS1032" s="53"/>
      <c r="FT1032" s="53"/>
      <c r="FU1032" s="53"/>
      <c r="FV1032" s="53"/>
      <c r="FW1032" s="53"/>
      <c r="FX1032" s="53"/>
      <c r="FY1032" s="53"/>
      <c r="FZ1032" s="53"/>
      <c r="GA1032" s="53"/>
      <c r="GB1032" s="53"/>
      <c r="GC1032" s="53"/>
      <c r="GD1032" s="53"/>
      <c r="GE1032" s="53"/>
      <c r="GF1032" s="53"/>
      <c r="GG1032" s="53"/>
      <c r="GH1032" s="53"/>
      <c r="GI1032" s="53"/>
      <c r="GJ1032" s="53"/>
      <c r="GK1032" s="53"/>
      <c r="GL1032" s="53"/>
      <c r="GM1032" s="53"/>
      <c r="GN1032" s="53"/>
      <c r="GO1032" s="53"/>
      <c r="GP1032" s="53"/>
      <c r="GQ1032" s="53"/>
      <c r="GR1032" s="53"/>
      <c r="GS1032" s="53"/>
      <c r="GT1032" s="53"/>
      <c r="GU1032" s="53"/>
      <c r="GV1032" s="53"/>
      <c r="GW1032" s="53"/>
      <c r="GX1032" s="53"/>
      <c r="GY1032" s="53"/>
      <c r="GZ1032" s="53"/>
      <c r="HA1032" s="53"/>
      <c r="HB1032" s="53"/>
      <c r="HC1032" s="53"/>
      <c r="HD1032" s="53"/>
      <c r="HE1032" s="53"/>
      <c r="HF1032" s="53"/>
      <c r="HG1032" s="53"/>
      <c r="HH1032" s="53"/>
      <c r="HI1032" s="53"/>
      <c r="HJ1032" s="53"/>
      <c r="HK1032" s="53"/>
      <c r="HL1032" s="53"/>
      <c r="HM1032" s="53"/>
      <c r="HN1032" s="53"/>
      <c r="HO1032" s="53"/>
      <c r="HP1032" s="53"/>
      <c r="HQ1032" s="53"/>
      <c r="HR1032" s="53"/>
      <c r="HS1032" s="53"/>
      <c r="HT1032" s="53"/>
      <c r="HU1032" s="53"/>
      <c r="HV1032" s="53"/>
      <c r="HW1032" s="53"/>
      <c r="HX1032" s="53"/>
      <c r="HY1032" s="53"/>
      <c r="HZ1032" s="53"/>
      <c r="IA1032" s="53"/>
      <c r="IB1032" s="53"/>
      <c r="IC1032" s="53"/>
      <c r="ID1032" s="53"/>
      <c r="IE1032" s="53"/>
      <c r="IF1032" s="53"/>
      <c r="IG1032" s="53"/>
      <c r="IH1032" s="53"/>
      <c r="II1032" s="53"/>
      <c r="IJ1032" s="53"/>
      <c r="IK1032" s="53"/>
      <c r="IL1032" s="53"/>
      <c r="IM1032" s="53"/>
      <c r="IN1032" s="53"/>
      <c r="IO1032" s="53"/>
      <c r="IP1032" s="53"/>
      <c r="IQ1032" s="53"/>
      <c r="IR1032" s="53"/>
      <c r="IS1032" s="53"/>
      <c r="IT1032" s="53"/>
      <c r="IU1032" s="53"/>
    </row>
    <row r="1033" customFormat="false" ht="20.1" hidden="false" customHeight="true" outlineLevel="0" collapsed="false">
      <c r="B1033" s="115"/>
      <c r="C1033" s="115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  <c r="BM1033" s="53"/>
      <c r="BN1033" s="53"/>
      <c r="BO1033" s="53"/>
      <c r="BP1033" s="53"/>
      <c r="BQ1033" s="53"/>
      <c r="BR1033" s="53"/>
      <c r="BS1033" s="53"/>
      <c r="BT1033" s="53"/>
      <c r="BU1033" s="53"/>
      <c r="BV1033" s="53"/>
      <c r="BW1033" s="53"/>
      <c r="BX1033" s="53"/>
      <c r="BY1033" s="53"/>
      <c r="BZ1033" s="53"/>
      <c r="CA1033" s="53"/>
      <c r="CB1033" s="53"/>
      <c r="CC1033" s="53"/>
      <c r="CD1033" s="53"/>
      <c r="CE1033" s="53"/>
      <c r="CF1033" s="53"/>
      <c r="CG1033" s="53"/>
      <c r="CH1033" s="53"/>
      <c r="CI1033" s="53"/>
      <c r="CJ1033" s="53"/>
      <c r="CK1033" s="53"/>
      <c r="CL1033" s="53"/>
      <c r="CM1033" s="53"/>
      <c r="CN1033" s="53"/>
      <c r="CO1033" s="53"/>
      <c r="CP1033" s="53"/>
      <c r="CQ1033" s="53"/>
      <c r="CR1033" s="53"/>
      <c r="CS1033" s="53"/>
      <c r="CT1033" s="53"/>
      <c r="CU1033" s="53"/>
      <c r="CV1033" s="53"/>
      <c r="CW1033" s="53"/>
      <c r="CX1033" s="53"/>
      <c r="CY1033" s="53"/>
      <c r="CZ1033" s="53"/>
      <c r="DA1033" s="53"/>
      <c r="DB1033" s="53"/>
      <c r="DC1033" s="53"/>
      <c r="DD1033" s="53"/>
      <c r="DE1033" s="53"/>
      <c r="DF1033" s="53"/>
      <c r="DG1033" s="53"/>
      <c r="DH1033" s="53"/>
      <c r="DI1033" s="53"/>
      <c r="DJ1033" s="53"/>
      <c r="DK1033" s="53"/>
      <c r="DL1033" s="53"/>
      <c r="DM1033" s="53"/>
      <c r="DN1033" s="53"/>
      <c r="DO1033" s="53"/>
      <c r="DP1033" s="53"/>
      <c r="DQ1033" s="53"/>
      <c r="DR1033" s="53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  <c r="ED1033" s="53"/>
      <c r="EE1033" s="53"/>
      <c r="EF1033" s="53"/>
      <c r="EG1033" s="53"/>
      <c r="EH1033" s="53"/>
      <c r="EI1033" s="53"/>
      <c r="EJ1033" s="53"/>
      <c r="EK1033" s="53"/>
      <c r="EL1033" s="53"/>
      <c r="EM1033" s="53"/>
      <c r="EN1033" s="53"/>
      <c r="EO1033" s="53"/>
      <c r="EP1033" s="53"/>
      <c r="EQ1033" s="53"/>
      <c r="ER1033" s="53"/>
      <c r="ES1033" s="53"/>
      <c r="ET1033" s="53"/>
      <c r="EU1033" s="53"/>
      <c r="EV1033" s="53"/>
      <c r="EW1033" s="53"/>
      <c r="EX1033" s="53"/>
      <c r="EY1033" s="53"/>
      <c r="EZ1033" s="53"/>
      <c r="FA1033" s="53"/>
      <c r="FB1033" s="53"/>
      <c r="FC1033" s="53"/>
      <c r="FD1033" s="53"/>
      <c r="FE1033" s="53"/>
      <c r="FF1033" s="53"/>
      <c r="FG1033" s="53"/>
      <c r="FH1033" s="53"/>
      <c r="FI1033" s="53"/>
      <c r="FJ1033" s="53"/>
      <c r="FK1033" s="53"/>
      <c r="FL1033" s="53"/>
      <c r="FM1033" s="53"/>
      <c r="FN1033" s="53"/>
      <c r="FO1033" s="53"/>
      <c r="FP1033" s="53"/>
      <c r="FQ1033" s="53"/>
      <c r="FR1033" s="53"/>
      <c r="FS1033" s="53"/>
      <c r="FT1033" s="53"/>
      <c r="FU1033" s="53"/>
      <c r="FV1033" s="53"/>
      <c r="FW1033" s="53"/>
      <c r="FX1033" s="53"/>
      <c r="FY1033" s="53"/>
      <c r="FZ1033" s="53"/>
      <c r="GA1033" s="53"/>
      <c r="GB1033" s="53"/>
      <c r="GC1033" s="53"/>
      <c r="GD1033" s="53"/>
      <c r="GE1033" s="53"/>
      <c r="GF1033" s="53"/>
      <c r="GG1033" s="53"/>
      <c r="GH1033" s="53"/>
      <c r="GI1033" s="53"/>
      <c r="GJ1033" s="53"/>
      <c r="GK1033" s="53"/>
      <c r="GL1033" s="53"/>
      <c r="GM1033" s="53"/>
      <c r="GN1033" s="53"/>
      <c r="GO1033" s="53"/>
      <c r="GP1033" s="53"/>
      <c r="GQ1033" s="53"/>
      <c r="GR1033" s="53"/>
      <c r="GS1033" s="53"/>
      <c r="GT1033" s="53"/>
      <c r="GU1033" s="53"/>
      <c r="GV1033" s="53"/>
      <c r="GW1033" s="53"/>
      <c r="GX1033" s="53"/>
      <c r="GY1033" s="53"/>
      <c r="GZ1033" s="53"/>
      <c r="HA1033" s="53"/>
      <c r="HB1033" s="53"/>
      <c r="HC1033" s="53"/>
      <c r="HD1033" s="53"/>
      <c r="HE1033" s="53"/>
      <c r="HF1033" s="53"/>
      <c r="HG1033" s="53"/>
      <c r="HH1033" s="53"/>
      <c r="HI1033" s="53"/>
      <c r="HJ1033" s="53"/>
      <c r="HK1033" s="53"/>
      <c r="HL1033" s="53"/>
      <c r="HM1033" s="53"/>
      <c r="HN1033" s="53"/>
      <c r="HO1033" s="53"/>
      <c r="HP1033" s="53"/>
      <c r="HQ1033" s="53"/>
      <c r="HR1033" s="53"/>
      <c r="HS1033" s="53"/>
      <c r="HT1033" s="53"/>
      <c r="HU1033" s="53"/>
      <c r="HV1033" s="53"/>
      <c r="HW1033" s="53"/>
      <c r="HX1033" s="53"/>
      <c r="HY1033" s="53"/>
      <c r="HZ1033" s="53"/>
      <c r="IA1033" s="53"/>
      <c r="IB1033" s="53"/>
      <c r="IC1033" s="53"/>
      <c r="ID1033" s="53"/>
      <c r="IE1033" s="53"/>
      <c r="IF1033" s="53"/>
      <c r="IG1033" s="53"/>
      <c r="IH1033" s="53"/>
      <c r="II1033" s="53"/>
      <c r="IJ1033" s="53"/>
      <c r="IK1033" s="53"/>
      <c r="IL1033" s="53"/>
      <c r="IM1033" s="53"/>
      <c r="IN1033" s="53"/>
      <c r="IO1033" s="53"/>
      <c r="IP1033" s="53"/>
      <c r="IQ1033" s="53"/>
      <c r="IR1033" s="53"/>
      <c r="IS1033" s="53"/>
      <c r="IT1033" s="53"/>
      <c r="IU1033" s="53"/>
    </row>
    <row r="1034" customFormat="false" ht="20.1" hidden="false" customHeight="true" outlineLevel="0" collapsed="false">
      <c r="B1034" s="115"/>
      <c r="C1034" s="115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  <c r="BM1034" s="53"/>
      <c r="BN1034" s="53"/>
      <c r="BO1034" s="53"/>
      <c r="BP1034" s="53"/>
      <c r="BQ1034" s="53"/>
      <c r="BR1034" s="53"/>
      <c r="BS1034" s="53"/>
      <c r="BT1034" s="53"/>
      <c r="BU1034" s="53"/>
      <c r="BV1034" s="53"/>
      <c r="BW1034" s="53"/>
      <c r="BX1034" s="53"/>
      <c r="BY1034" s="53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53"/>
      <c r="CK1034" s="53"/>
      <c r="CL1034" s="53"/>
      <c r="CM1034" s="53"/>
      <c r="CN1034" s="53"/>
      <c r="CO1034" s="53"/>
      <c r="CP1034" s="53"/>
      <c r="CQ1034" s="53"/>
      <c r="CR1034" s="53"/>
      <c r="CS1034" s="53"/>
      <c r="CT1034" s="53"/>
      <c r="CU1034" s="53"/>
      <c r="CV1034" s="53"/>
      <c r="CW1034" s="53"/>
      <c r="CX1034" s="53"/>
      <c r="CY1034" s="53"/>
      <c r="CZ1034" s="53"/>
      <c r="DA1034" s="53"/>
      <c r="DB1034" s="53"/>
      <c r="DC1034" s="53"/>
      <c r="DD1034" s="53"/>
      <c r="DE1034" s="53"/>
      <c r="DF1034" s="53"/>
      <c r="DG1034" s="53"/>
      <c r="DH1034" s="53"/>
      <c r="DI1034" s="53"/>
      <c r="DJ1034" s="53"/>
      <c r="DK1034" s="53"/>
      <c r="DL1034" s="53"/>
      <c r="DM1034" s="53"/>
      <c r="DN1034" s="53"/>
      <c r="DO1034" s="53"/>
      <c r="DP1034" s="53"/>
      <c r="DQ1034" s="53"/>
      <c r="DR1034" s="53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  <c r="FF1034" s="53"/>
      <c r="FG1034" s="53"/>
      <c r="FH1034" s="53"/>
      <c r="FI1034" s="53"/>
      <c r="FJ1034" s="53"/>
      <c r="FK1034" s="53"/>
      <c r="FL1034" s="53"/>
      <c r="FM1034" s="53"/>
      <c r="FN1034" s="53"/>
      <c r="FO1034" s="53"/>
      <c r="FP1034" s="53"/>
      <c r="FQ1034" s="53"/>
      <c r="FR1034" s="53"/>
      <c r="FS1034" s="53"/>
      <c r="FT1034" s="53"/>
      <c r="FU1034" s="53"/>
      <c r="FV1034" s="53"/>
      <c r="FW1034" s="53"/>
      <c r="FX1034" s="53"/>
      <c r="FY1034" s="53"/>
      <c r="FZ1034" s="53"/>
      <c r="GA1034" s="53"/>
      <c r="GB1034" s="53"/>
      <c r="GC1034" s="53"/>
      <c r="GD1034" s="53"/>
      <c r="GE1034" s="53"/>
      <c r="GF1034" s="53"/>
      <c r="GG1034" s="53"/>
      <c r="GH1034" s="53"/>
      <c r="GI1034" s="53"/>
      <c r="GJ1034" s="53"/>
      <c r="GK1034" s="53"/>
      <c r="GL1034" s="53"/>
      <c r="GM1034" s="53"/>
      <c r="GN1034" s="53"/>
      <c r="GO1034" s="53"/>
      <c r="GP1034" s="53"/>
      <c r="GQ1034" s="53"/>
      <c r="GR1034" s="53"/>
      <c r="GS1034" s="53"/>
      <c r="GT1034" s="53"/>
      <c r="GU1034" s="53"/>
      <c r="GV1034" s="53"/>
      <c r="GW1034" s="53"/>
      <c r="GX1034" s="53"/>
      <c r="GY1034" s="53"/>
      <c r="GZ1034" s="53"/>
      <c r="HA1034" s="53"/>
      <c r="HB1034" s="53"/>
      <c r="HC1034" s="53"/>
      <c r="HD1034" s="53"/>
      <c r="HE1034" s="53"/>
      <c r="HF1034" s="53"/>
      <c r="HG1034" s="53"/>
      <c r="HH1034" s="53"/>
      <c r="HI1034" s="53"/>
      <c r="HJ1034" s="53"/>
      <c r="HK1034" s="53"/>
      <c r="HL1034" s="53"/>
      <c r="HM1034" s="53"/>
      <c r="HN1034" s="53"/>
      <c r="HO1034" s="53"/>
      <c r="HP1034" s="53"/>
      <c r="HQ1034" s="53"/>
      <c r="HR1034" s="53"/>
      <c r="HS1034" s="53"/>
      <c r="HT1034" s="53"/>
      <c r="HU1034" s="53"/>
      <c r="HV1034" s="53"/>
      <c r="HW1034" s="53"/>
      <c r="HX1034" s="53"/>
      <c r="HY1034" s="53"/>
      <c r="HZ1034" s="53"/>
      <c r="IA1034" s="53"/>
      <c r="IB1034" s="53"/>
      <c r="IC1034" s="53"/>
      <c r="ID1034" s="53"/>
      <c r="IE1034" s="53"/>
      <c r="IF1034" s="53"/>
      <c r="IG1034" s="53"/>
      <c r="IH1034" s="53"/>
      <c r="II1034" s="53"/>
      <c r="IJ1034" s="53"/>
      <c r="IK1034" s="53"/>
      <c r="IL1034" s="53"/>
      <c r="IM1034" s="53"/>
      <c r="IN1034" s="53"/>
      <c r="IO1034" s="53"/>
      <c r="IP1034" s="53"/>
      <c r="IQ1034" s="53"/>
      <c r="IR1034" s="53"/>
      <c r="IS1034" s="53"/>
      <c r="IT1034" s="53"/>
      <c r="IU1034" s="53"/>
    </row>
    <row r="1035" customFormat="false" ht="24" hidden="false" customHeight="true" outlineLevel="0" collapsed="false">
      <c r="B1035" s="117"/>
      <c r="C1035" s="117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  <c r="BM1035" s="53"/>
      <c r="BN1035" s="53"/>
      <c r="BO1035" s="53"/>
      <c r="BP1035" s="53"/>
      <c r="BQ1035" s="53"/>
      <c r="BR1035" s="53"/>
      <c r="BS1035" s="53"/>
      <c r="BT1035" s="53"/>
      <c r="BU1035" s="53"/>
      <c r="BV1035" s="53"/>
      <c r="BW1035" s="53"/>
      <c r="BX1035" s="53"/>
      <c r="BY1035" s="53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53"/>
      <c r="CK1035" s="53"/>
      <c r="CL1035" s="53"/>
      <c r="CM1035" s="53"/>
      <c r="CN1035" s="53"/>
      <c r="CO1035" s="53"/>
      <c r="CP1035" s="53"/>
      <c r="CQ1035" s="53"/>
      <c r="CR1035" s="53"/>
      <c r="CS1035" s="53"/>
      <c r="CT1035" s="53"/>
      <c r="CU1035" s="53"/>
      <c r="CV1035" s="53"/>
      <c r="CW1035" s="53"/>
      <c r="CX1035" s="53"/>
      <c r="CY1035" s="53"/>
      <c r="CZ1035" s="53"/>
      <c r="DA1035" s="53"/>
      <c r="DB1035" s="53"/>
      <c r="DC1035" s="53"/>
      <c r="DD1035" s="53"/>
      <c r="DE1035" s="53"/>
      <c r="DF1035" s="53"/>
      <c r="DG1035" s="53"/>
      <c r="DH1035" s="53"/>
      <c r="DI1035" s="53"/>
      <c r="DJ1035" s="53"/>
      <c r="DK1035" s="53"/>
      <c r="DL1035" s="53"/>
      <c r="DM1035" s="53"/>
      <c r="DN1035" s="53"/>
      <c r="DO1035" s="53"/>
      <c r="DP1035" s="53"/>
      <c r="DQ1035" s="53"/>
      <c r="DR1035" s="53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  <c r="FU1035" s="53"/>
      <c r="FV1035" s="53"/>
      <c r="FW1035" s="53"/>
      <c r="FX1035" s="53"/>
      <c r="FY1035" s="53"/>
      <c r="FZ1035" s="53"/>
      <c r="GA1035" s="53"/>
      <c r="GB1035" s="53"/>
      <c r="GC1035" s="53"/>
      <c r="GD1035" s="53"/>
      <c r="GE1035" s="53"/>
      <c r="GF1035" s="53"/>
      <c r="GG1035" s="53"/>
      <c r="GH1035" s="53"/>
      <c r="GI1035" s="53"/>
      <c r="GJ1035" s="53"/>
      <c r="GK1035" s="53"/>
      <c r="GL1035" s="53"/>
      <c r="GM1035" s="53"/>
      <c r="GN1035" s="53"/>
      <c r="GO1035" s="53"/>
      <c r="GP1035" s="53"/>
      <c r="GQ1035" s="53"/>
      <c r="GR1035" s="53"/>
      <c r="GS1035" s="53"/>
      <c r="GT1035" s="53"/>
      <c r="GU1035" s="53"/>
      <c r="GV1035" s="53"/>
      <c r="GW1035" s="53"/>
      <c r="GX1035" s="53"/>
      <c r="GY1035" s="53"/>
      <c r="GZ1035" s="53"/>
      <c r="HA1035" s="53"/>
      <c r="HB1035" s="53"/>
      <c r="HC1035" s="53"/>
      <c r="HD1035" s="53"/>
      <c r="HE1035" s="53"/>
      <c r="HF1035" s="53"/>
      <c r="HG1035" s="53"/>
      <c r="HH1035" s="53"/>
      <c r="HI1035" s="53"/>
      <c r="HJ1035" s="53"/>
      <c r="HK1035" s="53"/>
      <c r="HL1035" s="53"/>
      <c r="HM1035" s="53"/>
      <c r="HN1035" s="53"/>
      <c r="HO1035" s="53"/>
      <c r="HP1035" s="53"/>
      <c r="HQ1035" s="53"/>
      <c r="HR1035" s="53"/>
      <c r="HS1035" s="53"/>
      <c r="HT1035" s="53"/>
      <c r="HU1035" s="53"/>
      <c r="HV1035" s="53"/>
      <c r="HW1035" s="53"/>
      <c r="HX1035" s="53"/>
      <c r="HY1035" s="53"/>
      <c r="HZ1035" s="53"/>
      <c r="IA1035" s="53"/>
      <c r="IB1035" s="53"/>
      <c r="IC1035" s="53"/>
      <c r="ID1035" s="53"/>
      <c r="IE1035" s="53"/>
      <c r="IF1035" s="53"/>
      <c r="IG1035" s="53"/>
      <c r="IH1035" s="53"/>
      <c r="II1035" s="53"/>
      <c r="IJ1035" s="53"/>
      <c r="IK1035" s="53"/>
      <c r="IL1035" s="53"/>
      <c r="IM1035" s="53"/>
      <c r="IN1035" s="53"/>
      <c r="IO1035" s="53"/>
      <c r="IP1035" s="53"/>
      <c r="IQ1035" s="53"/>
      <c r="IR1035" s="53"/>
      <c r="IS1035" s="53"/>
      <c r="IT1035" s="53"/>
      <c r="IU1035" s="53"/>
    </row>
    <row r="1036" customFormat="false" ht="20.1" hidden="false" customHeight="true" outlineLevel="0" collapsed="false">
      <c r="B1036" s="118"/>
      <c r="C1036" s="118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  <c r="FU1036" s="53"/>
      <c r="FV1036" s="53"/>
      <c r="FW1036" s="53"/>
      <c r="FX1036" s="53"/>
      <c r="FY1036" s="53"/>
      <c r="FZ1036" s="53"/>
      <c r="GA1036" s="53"/>
      <c r="GB1036" s="53"/>
      <c r="GC1036" s="53"/>
      <c r="GD1036" s="53"/>
      <c r="GE1036" s="53"/>
      <c r="GF1036" s="53"/>
      <c r="GG1036" s="53"/>
      <c r="GH1036" s="53"/>
      <c r="GI1036" s="53"/>
      <c r="GJ1036" s="53"/>
      <c r="GK1036" s="53"/>
      <c r="GL1036" s="53"/>
      <c r="GM1036" s="53"/>
      <c r="GN1036" s="53"/>
      <c r="GO1036" s="53"/>
      <c r="GP1036" s="53"/>
      <c r="GQ1036" s="53"/>
      <c r="GR1036" s="53"/>
      <c r="GS1036" s="53"/>
      <c r="GT1036" s="53"/>
      <c r="GU1036" s="53"/>
      <c r="GV1036" s="53"/>
      <c r="GW1036" s="53"/>
      <c r="GX1036" s="53"/>
      <c r="GY1036" s="53"/>
      <c r="GZ1036" s="53"/>
      <c r="HA1036" s="53"/>
      <c r="HB1036" s="53"/>
      <c r="HC1036" s="53"/>
      <c r="HD1036" s="53"/>
      <c r="HE1036" s="53"/>
      <c r="HF1036" s="53"/>
      <c r="HG1036" s="53"/>
      <c r="HH1036" s="53"/>
      <c r="HI1036" s="53"/>
      <c r="HJ1036" s="53"/>
      <c r="HK1036" s="53"/>
      <c r="HL1036" s="53"/>
      <c r="HM1036" s="53"/>
      <c r="HN1036" s="53"/>
      <c r="HO1036" s="53"/>
      <c r="HP1036" s="53"/>
      <c r="HQ1036" s="53"/>
      <c r="HR1036" s="53"/>
      <c r="HS1036" s="53"/>
      <c r="HT1036" s="53"/>
      <c r="HU1036" s="53"/>
      <c r="HV1036" s="53"/>
      <c r="HW1036" s="53"/>
      <c r="HX1036" s="53"/>
      <c r="HY1036" s="53"/>
      <c r="HZ1036" s="53"/>
      <c r="IA1036" s="53"/>
      <c r="IB1036" s="53"/>
      <c r="IC1036" s="53"/>
      <c r="ID1036" s="53"/>
      <c r="IE1036" s="53"/>
      <c r="IF1036" s="53"/>
      <c r="IG1036" s="53"/>
      <c r="IH1036" s="53"/>
      <c r="II1036" s="53"/>
      <c r="IJ1036" s="53"/>
      <c r="IK1036" s="53"/>
      <c r="IL1036" s="53"/>
      <c r="IM1036" s="53"/>
      <c r="IN1036" s="53"/>
      <c r="IO1036" s="53"/>
      <c r="IP1036" s="53"/>
      <c r="IQ1036" s="53"/>
      <c r="IR1036" s="53"/>
      <c r="IS1036" s="53"/>
      <c r="IT1036" s="53"/>
      <c r="IU1036" s="53"/>
    </row>
    <row r="1037" customFormat="false" ht="20.1" hidden="false" customHeight="true" outlineLevel="0" collapsed="false">
      <c r="B1037" s="115"/>
      <c r="C1037" s="115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  <c r="BM1037" s="53"/>
      <c r="BN1037" s="53"/>
      <c r="BO1037" s="53"/>
      <c r="BP1037" s="53"/>
      <c r="BQ1037" s="53"/>
      <c r="BR1037" s="53"/>
      <c r="BS1037" s="53"/>
      <c r="BT1037" s="53"/>
      <c r="BU1037" s="53"/>
      <c r="BV1037" s="53"/>
      <c r="BW1037" s="53"/>
      <c r="BX1037" s="53"/>
      <c r="BY1037" s="53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53"/>
      <c r="CK1037" s="53"/>
      <c r="CL1037" s="53"/>
      <c r="CM1037" s="53"/>
      <c r="CN1037" s="53"/>
      <c r="CO1037" s="53"/>
      <c r="CP1037" s="53"/>
      <c r="CQ1037" s="53"/>
      <c r="CR1037" s="53"/>
      <c r="CS1037" s="53"/>
      <c r="CT1037" s="53"/>
      <c r="CU1037" s="53"/>
      <c r="CV1037" s="53"/>
      <c r="CW1037" s="53"/>
      <c r="CX1037" s="53"/>
      <c r="CY1037" s="53"/>
      <c r="CZ1037" s="53"/>
      <c r="DA1037" s="53"/>
      <c r="DB1037" s="53"/>
      <c r="DC1037" s="53"/>
      <c r="DD1037" s="53"/>
      <c r="DE1037" s="53"/>
      <c r="DF1037" s="53"/>
      <c r="DG1037" s="53"/>
      <c r="DH1037" s="53"/>
      <c r="DI1037" s="53"/>
      <c r="DJ1037" s="53"/>
      <c r="DK1037" s="53"/>
      <c r="DL1037" s="53"/>
      <c r="DM1037" s="53"/>
      <c r="DN1037" s="53"/>
      <c r="DO1037" s="53"/>
      <c r="DP1037" s="53"/>
      <c r="DQ1037" s="53"/>
      <c r="DR1037" s="53"/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  <c r="FF1037" s="53"/>
      <c r="FG1037" s="53"/>
      <c r="FH1037" s="53"/>
      <c r="FI1037" s="53"/>
      <c r="FJ1037" s="53"/>
      <c r="FK1037" s="53"/>
      <c r="FL1037" s="53"/>
      <c r="FM1037" s="53"/>
      <c r="FN1037" s="53"/>
      <c r="FO1037" s="53"/>
      <c r="FP1037" s="53"/>
      <c r="FQ1037" s="53"/>
      <c r="FR1037" s="53"/>
      <c r="FS1037" s="53"/>
      <c r="FT1037" s="53"/>
      <c r="FU1037" s="53"/>
      <c r="FV1037" s="53"/>
      <c r="FW1037" s="53"/>
      <c r="FX1037" s="53"/>
      <c r="FY1037" s="53"/>
      <c r="FZ1037" s="53"/>
      <c r="GA1037" s="53"/>
      <c r="GB1037" s="53"/>
      <c r="GC1037" s="53"/>
      <c r="GD1037" s="53"/>
      <c r="GE1037" s="53"/>
      <c r="GF1037" s="53"/>
      <c r="GG1037" s="53"/>
      <c r="GH1037" s="53"/>
      <c r="GI1037" s="53"/>
      <c r="GJ1037" s="53"/>
      <c r="GK1037" s="53"/>
      <c r="GL1037" s="53"/>
      <c r="GM1037" s="53"/>
      <c r="GN1037" s="53"/>
      <c r="GO1037" s="53"/>
      <c r="GP1037" s="53"/>
      <c r="GQ1037" s="53"/>
      <c r="GR1037" s="53"/>
      <c r="GS1037" s="53"/>
      <c r="GT1037" s="53"/>
      <c r="GU1037" s="53"/>
      <c r="GV1037" s="53"/>
      <c r="GW1037" s="53"/>
      <c r="GX1037" s="53"/>
      <c r="GY1037" s="53"/>
      <c r="GZ1037" s="53"/>
      <c r="HA1037" s="53"/>
      <c r="HB1037" s="53"/>
      <c r="HC1037" s="53"/>
      <c r="HD1037" s="53"/>
      <c r="HE1037" s="53"/>
      <c r="HF1037" s="53"/>
      <c r="HG1037" s="53"/>
      <c r="HH1037" s="53"/>
      <c r="HI1037" s="53"/>
      <c r="HJ1037" s="53"/>
      <c r="HK1037" s="53"/>
      <c r="HL1037" s="53"/>
      <c r="HM1037" s="53"/>
      <c r="HN1037" s="53"/>
      <c r="HO1037" s="53"/>
      <c r="HP1037" s="53"/>
      <c r="HQ1037" s="53"/>
      <c r="HR1037" s="53"/>
      <c r="HS1037" s="53"/>
      <c r="HT1037" s="53"/>
      <c r="HU1037" s="53"/>
      <c r="HV1037" s="53"/>
      <c r="HW1037" s="53"/>
      <c r="HX1037" s="53"/>
      <c r="HY1037" s="53"/>
      <c r="HZ1037" s="53"/>
      <c r="IA1037" s="53"/>
      <c r="IB1037" s="53"/>
      <c r="IC1037" s="53"/>
      <c r="ID1037" s="53"/>
      <c r="IE1037" s="53"/>
      <c r="IF1037" s="53"/>
      <c r="IG1037" s="53"/>
      <c r="IH1037" s="53"/>
      <c r="II1037" s="53"/>
      <c r="IJ1037" s="53"/>
      <c r="IK1037" s="53"/>
      <c r="IL1037" s="53"/>
      <c r="IM1037" s="53"/>
      <c r="IN1037" s="53"/>
      <c r="IO1037" s="53"/>
      <c r="IP1037" s="53"/>
      <c r="IQ1037" s="53"/>
      <c r="IR1037" s="53"/>
      <c r="IS1037" s="53"/>
      <c r="IT1037" s="53"/>
      <c r="IU1037" s="53"/>
    </row>
    <row r="1038" customFormat="false" ht="19.5" hidden="false" customHeight="true" outlineLevel="0" collapsed="false">
      <c r="B1038" s="115"/>
      <c r="C1038" s="115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  <c r="BM1038" s="53"/>
      <c r="BN1038" s="53"/>
      <c r="BO1038" s="53"/>
      <c r="BP1038" s="53"/>
      <c r="BQ1038" s="53"/>
      <c r="BR1038" s="53"/>
      <c r="BS1038" s="53"/>
      <c r="BT1038" s="53"/>
      <c r="BU1038" s="53"/>
      <c r="BV1038" s="53"/>
      <c r="BW1038" s="53"/>
      <c r="BX1038" s="53"/>
      <c r="BY1038" s="53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53"/>
      <c r="CK1038" s="53"/>
      <c r="CL1038" s="53"/>
      <c r="CM1038" s="53"/>
      <c r="CN1038" s="53"/>
      <c r="CO1038" s="53"/>
      <c r="CP1038" s="53"/>
      <c r="CQ1038" s="53"/>
      <c r="CR1038" s="53"/>
      <c r="CS1038" s="53"/>
      <c r="CT1038" s="53"/>
      <c r="CU1038" s="53"/>
      <c r="CV1038" s="53"/>
      <c r="CW1038" s="53"/>
      <c r="CX1038" s="53"/>
      <c r="CY1038" s="53"/>
      <c r="CZ1038" s="53"/>
      <c r="DA1038" s="53"/>
      <c r="DB1038" s="53"/>
      <c r="DC1038" s="53"/>
      <c r="DD1038" s="53"/>
      <c r="DE1038" s="53"/>
      <c r="DF1038" s="53"/>
      <c r="DG1038" s="53"/>
      <c r="DH1038" s="53"/>
      <c r="DI1038" s="53"/>
      <c r="DJ1038" s="53"/>
      <c r="DK1038" s="53"/>
      <c r="DL1038" s="53"/>
      <c r="DM1038" s="53"/>
      <c r="DN1038" s="53"/>
      <c r="DO1038" s="53"/>
      <c r="DP1038" s="53"/>
      <c r="DQ1038" s="53"/>
      <c r="DR1038" s="53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  <c r="FF1038" s="53"/>
      <c r="FG1038" s="53"/>
      <c r="FH1038" s="53"/>
      <c r="FI1038" s="53"/>
      <c r="FJ1038" s="53"/>
      <c r="FK1038" s="53"/>
      <c r="FL1038" s="53"/>
      <c r="FM1038" s="53"/>
      <c r="FN1038" s="53"/>
      <c r="FO1038" s="53"/>
      <c r="FP1038" s="53"/>
      <c r="FQ1038" s="53"/>
      <c r="FR1038" s="53"/>
      <c r="FS1038" s="53"/>
      <c r="FT1038" s="53"/>
      <c r="FU1038" s="53"/>
      <c r="FV1038" s="53"/>
      <c r="FW1038" s="53"/>
      <c r="FX1038" s="53"/>
      <c r="FY1038" s="53"/>
      <c r="FZ1038" s="53"/>
      <c r="GA1038" s="53"/>
      <c r="GB1038" s="53"/>
      <c r="GC1038" s="53"/>
      <c r="GD1038" s="53"/>
      <c r="GE1038" s="53"/>
      <c r="GF1038" s="53"/>
      <c r="GG1038" s="53"/>
      <c r="GH1038" s="53"/>
      <c r="GI1038" s="53"/>
      <c r="GJ1038" s="53"/>
      <c r="GK1038" s="53"/>
      <c r="GL1038" s="53"/>
      <c r="GM1038" s="53"/>
      <c r="GN1038" s="53"/>
      <c r="GO1038" s="53"/>
      <c r="GP1038" s="53"/>
      <c r="GQ1038" s="53"/>
      <c r="GR1038" s="53"/>
      <c r="GS1038" s="53"/>
      <c r="GT1038" s="53"/>
      <c r="GU1038" s="53"/>
      <c r="GV1038" s="53"/>
      <c r="GW1038" s="53"/>
      <c r="GX1038" s="53"/>
      <c r="GY1038" s="53"/>
      <c r="GZ1038" s="53"/>
      <c r="HA1038" s="53"/>
      <c r="HB1038" s="53"/>
      <c r="HC1038" s="53"/>
      <c r="HD1038" s="53"/>
      <c r="HE1038" s="53"/>
      <c r="HF1038" s="53"/>
      <c r="HG1038" s="53"/>
      <c r="HH1038" s="53"/>
      <c r="HI1038" s="53"/>
      <c r="HJ1038" s="53"/>
      <c r="HK1038" s="53"/>
      <c r="HL1038" s="53"/>
      <c r="HM1038" s="53"/>
      <c r="HN1038" s="53"/>
      <c r="HO1038" s="53"/>
      <c r="HP1038" s="53"/>
      <c r="HQ1038" s="53"/>
      <c r="HR1038" s="53"/>
      <c r="HS1038" s="53"/>
      <c r="HT1038" s="53"/>
      <c r="HU1038" s="53"/>
      <c r="HV1038" s="53"/>
      <c r="HW1038" s="53"/>
      <c r="HX1038" s="53"/>
      <c r="HY1038" s="53"/>
      <c r="HZ1038" s="53"/>
      <c r="IA1038" s="53"/>
      <c r="IB1038" s="53"/>
      <c r="IC1038" s="53"/>
      <c r="ID1038" s="53"/>
      <c r="IE1038" s="53"/>
      <c r="IF1038" s="53"/>
      <c r="IG1038" s="53"/>
      <c r="IH1038" s="53"/>
      <c r="II1038" s="53"/>
      <c r="IJ1038" s="53"/>
      <c r="IK1038" s="53"/>
      <c r="IL1038" s="53"/>
      <c r="IM1038" s="53"/>
      <c r="IN1038" s="53"/>
      <c r="IO1038" s="53"/>
      <c r="IP1038" s="53"/>
      <c r="IQ1038" s="53"/>
      <c r="IR1038" s="53"/>
      <c r="IS1038" s="53"/>
      <c r="IT1038" s="53"/>
      <c r="IU1038" s="53"/>
    </row>
    <row r="1039" customFormat="false" ht="34.5" hidden="false" customHeight="true" outlineLevel="0" collapsed="false">
      <c r="B1039" s="119"/>
      <c r="C1039" s="119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  <c r="BM1039" s="53"/>
      <c r="BN1039" s="53"/>
      <c r="BO1039" s="53"/>
      <c r="BP1039" s="53"/>
      <c r="BQ1039" s="53"/>
      <c r="BR1039" s="53"/>
      <c r="BS1039" s="53"/>
      <c r="BT1039" s="53"/>
      <c r="BU1039" s="53"/>
      <c r="BV1039" s="53"/>
      <c r="BW1039" s="53"/>
      <c r="BX1039" s="53"/>
      <c r="BY1039" s="53"/>
      <c r="BZ1039" s="53"/>
      <c r="CA1039" s="53"/>
      <c r="CB1039" s="53"/>
      <c r="CC1039" s="53"/>
      <c r="CD1039" s="53"/>
      <c r="CE1039" s="53"/>
      <c r="CF1039" s="53"/>
      <c r="CG1039" s="53"/>
      <c r="CH1039" s="53"/>
      <c r="CI1039" s="53"/>
      <c r="CJ1039" s="53"/>
      <c r="CK1039" s="53"/>
      <c r="CL1039" s="53"/>
      <c r="CM1039" s="53"/>
      <c r="CN1039" s="53"/>
      <c r="CO1039" s="53"/>
      <c r="CP1039" s="53"/>
      <c r="CQ1039" s="53"/>
      <c r="CR1039" s="53"/>
      <c r="CS1039" s="53"/>
      <c r="CT1039" s="53"/>
      <c r="CU1039" s="53"/>
      <c r="CV1039" s="53"/>
      <c r="CW1039" s="53"/>
      <c r="CX1039" s="53"/>
      <c r="CY1039" s="53"/>
      <c r="CZ1039" s="53"/>
      <c r="DA1039" s="53"/>
      <c r="DB1039" s="53"/>
      <c r="DC1039" s="53"/>
      <c r="DD1039" s="53"/>
      <c r="DE1039" s="53"/>
      <c r="DF1039" s="53"/>
      <c r="DG1039" s="53"/>
      <c r="DH1039" s="53"/>
      <c r="DI1039" s="53"/>
      <c r="DJ1039" s="53"/>
      <c r="DK1039" s="53"/>
      <c r="DL1039" s="53"/>
      <c r="DM1039" s="53"/>
      <c r="DN1039" s="53"/>
      <c r="DO1039" s="53"/>
      <c r="DP1039" s="53"/>
      <c r="DQ1039" s="53"/>
      <c r="DR1039" s="53"/>
      <c r="DS1039" s="53"/>
      <c r="DT1039" s="53"/>
      <c r="DU1039" s="53"/>
      <c r="DV1039" s="53"/>
      <c r="DW1039" s="53"/>
      <c r="DX1039" s="53"/>
      <c r="DY1039" s="53"/>
      <c r="DZ1039" s="53"/>
      <c r="EA1039" s="53"/>
      <c r="EB1039" s="53"/>
      <c r="EC1039" s="53"/>
      <c r="ED1039" s="53"/>
      <c r="EE1039" s="53"/>
      <c r="EF1039" s="53"/>
      <c r="EG1039" s="53"/>
      <c r="EH1039" s="53"/>
      <c r="EI1039" s="53"/>
      <c r="EJ1039" s="53"/>
      <c r="EK1039" s="53"/>
      <c r="EL1039" s="53"/>
      <c r="EM1039" s="53"/>
      <c r="EN1039" s="53"/>
      <c r="EO1039" s="53"/>
      <c r="EP1039" s="53"/>
      <c r="EQ1039" s="53"/>
      <c r="ER1039" s="53"/>
      <c r="ES1039" s="53"/>
      <c r="ET1039" s="53"/>
      <c r="EU1039" s="53"/>
      <c r="EV1039" s="53"/>
      <c r="EW1039" s="53"/>
      <c r="EX1039" s="53"/>
      <c r="EY1039" s="53"/>
      <c r="EZ1039" s="53"/>
      <c r="FA1039" s="53"/>
      <c r="FB1039" s="53"/>
      <c r="FC1039" s="53"/>
      <c r="FD1039" s="53"/>
      <c r="FE1039" s="53"/>
      <c r="FF1039" s="53"/>
      <c r="FG1039" s="53"/>
      <c r="FH1039" s="53"/>
      <c r="FI1039" s="53"/>
      <c r="FJ1039" s="53"/>
      <c r="FK1039" s="53"/>
      <c r="FL1039" s="53"/>
      <c r="FM1039" s="53"/>
      <c r="FN1039" s="53"/>
      <c r="FO1039" s="53"/>
      <c r="FP1039" s="53"/>
      <c r="FQ1039" s="53"/>
      <c r="FR1039" s="53"/>
      <c r="FS1039" s="53"/>
      <c r="FT1039" s="53"/>
      <c r="FU1039" s="53"/>
      <c r="FV1039" s="53"/>
      <c r="FW1039" s="53"/>
      <c r="FX1039" s="53"/>
      <c r="FY1039" s="53"/>
      <c r="FZ1039" s="53"/>
      <c r="GA1039" s="53"/>
      <c r="GB1039" s="53"/>
      <c r="GC1039" s="53"/>
      <c r="GD1039" s="53"/>
      <c r="GE1039" s="53"/>
      <c r="GF1039" s="53"/>
      <c r="GG1039" s="53"/>
      <c r="GH1039" s="53"/>
      <c r="GI1039" s="53"/>
      <c r="GJ1039" s="53"/>
      <c r="GK1039" s="53"/>
      <c r="GL1039" s="53"/>
      <c r="GM1039" s="53"/>
      <c r="GN1039" s="53"/>
      <c r="GO1039" s="53"/>
      <c r="GP1039" s="53"/>
      <c r="GQ1039" s="53"/>
      <c r="GR1039" s="53"/>
      <c r="GS1039" s="53"/>
      <c r="GT1039" s="53"/>
      <c r="GU1039" s="53"/>
      <c r="GV1039" s="53"/>
      <c r="GW1039" s="53"/>
      <c r="GX1039" s="53"/>
      <c r="GY1039" s="53"/>
      <c r="GZ1039" s="53"/>
      <c r="HA1039" s="53"/>
      <c r="HB1039" s="53"/>
      <c r="HC1039" s="53"/>
      <c r="HD1039" s="53"/>
      <c r="HE1039" s="53"/>
      <c r="HF1039" s="53"/>
      <c r="HG1039" s="53"/>
      <c r="HH1039" s="53"/>
      <c r="HI1039" s="53"/>
      <c r="HJ1039" s="53"/>
      <c r="HK1039" s="53"/>
      <c r="HL1039" s="53"/>
      <c r="HM1039" s="53"/>
      <c r="HN1039" s="53"/>
      <c r="HO1039" s="53"/>
      <c r="HP1039" s="53"/>
      <c r="HQ1039" s="53"/>
      <c r="HR1039" s="53"/>
      <c r="HS1039" s="53"/>
      <c r="HT1039" s="53"/>
      <c r="HU1039" s="53"/>
      <c r="HV1039" s="53"/>
      <c r="HW1039" s="53"/>
      <c r="HX1039" s="53"/>
      <c r="HY1039" s="53"/>
      <c r="HZ1039" s="53"/>
      <c r="IA1039" s="53"/>
      <c r="IB1039" s="53"/>
      <c r="IC1039" s="53"/>
      <c r="ID1039" s="53"/>
      <c r="IE1039" s="53"/>
      <c r="IF1039" s="53"/>
      <c r="IG1039" s="53"/>
      <c r="IH1039" s="53"/>
      <c r="II1039" s="53"/>
      <c r="IJ1039" s="53"/>
      <c r="IK1039" s="53"/>
      <c r="IL1039" s="53"/>
      <c r="IM1039" s="53"/>
      <c r="IN1039" s="53"/>
      <c r="IO1039" s="53"/>
      <c r="IP1039" s="53"/>
      <c r="IQ1039" s="53"/>
      <c r="IR1039" s="53"/>
      <c r="IS1039" s="53"/>
      <c r="IT1039" s="53"/>
      <c r="IU1039" s="53"/>
    </row>
    <row r="1040" customFormat="false" ht="20.1" hidden="false" customHeight="true" outlineLevel="0" collapsed="false">
      <c r="B1040" s="118"/>
      <c r="C1040" s="118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  <c r="BM1040" s="53"/>
      <c r="BN1040" s="53"/>
      <c r="BO1040" s="53"/>
      <c r="BP1040" s="53"/>
      <c r="BQ1040" s="53"/>
      <c r="BR1040" s="53"/>
      <c r="BS1040" s="53"/>
      <c r="BT1040" s="53"/>
      <c r="BU1040" s="53"/>
      <c r="BV1040" s="53"/>
      <c r="BW1040" s="53"/>
      <c r="BX1040" s="53"/>
      <c r="BY1040" s="53"/>
      <c r="BZ1040" s="53"/>
      <c r="CA1040" s="53"/>
      <c r="CB1040" s="53"/>
      <c r="CC1040" s="53"/>
      <c r="CD1040" s="53"/>
      <c r="CE1040" s="53"/>
      <c r="CF1040" s="53"/>
      <c r="CG1040" s="53"/>
      <c r="CH1040" s="53"/>
      <c r="CI1040" s="53"/>
      <c r="CJ1040" s="53"/>
      <c r="CK1040" s="53"/>
      <c r="CL1040" s="53"/>
      <c r="CM1040" s="53"/>
      <c r="CN1040" s="53"/>
      <c r="CO1040" s="53"/>
      <c r="CP1040" s="53"/>
      <c r="CQ1040" s="53"/>
      <c r="CR1040" s="53"/>
      <c r="CS1040" s="53"/>
      <c r="CT1040" s="53"/>
      <c r="CU1040" s="53"/>
      <c r="CV1040" s="53"/>
      <c r="CW1040" s="53"/>
      <c r="CX1040" s="53"/>
      <c r="CY1040" s="53"/>
      <c r="CZ1040" s="53"/>
      <c r="DA1040" s="53"/>
      <c r="DB1040" s="53"/>
      <c r="DC1040" s="53"/>
      <c r="DD1040" s="53"/>
      <c r="DE1040" s="53"/>
      <c r="DF1040" s="53"/>
      <c r="DG1040" s="53"/>
      <c r="DH1040" s="53"/>
      <c r="DI1040" s="53"/>
      <c r="DJ1040" s="53"/>
      <c r="DK1040" s="53"/>
      <c r="DL1040" s="53"/>
      <c r="DM1040" s="53"/>
      <c r="DN1040" s="53"/>
      <c r="DO1040" s="53"/>
      <c r="DP1040" s="53"/>
      <c r="DQ1040" s="53"/>
      <c r="DR1040" s="53"/>
      <c r="DS1040" s="53"/>
      <c r="DT1040" s="53"/>
      <c r="DU1040" s="53"/>
      <c r="DV1040" s="53"/>
      <c r="DW1040" s="53"/>
      <c r="DX1040" s="53"/>
      <c r="DY1040" s="53"/>
      <c r="DZ1040" s="53"/>
      <c r="EA1040" s="53"/>
      <c r="EB1040" s="53"/>
      <c r="EC1040" s="53"/>
      <c r="ED1040" s="53"/>
      <c r="EE1040" s="53"/>
      <c r="EF1040" s="53"/>
      <c r="EG1040" s="53"/>
      <c r="EH1040" s="53"/>
      <c r="EI1040" s="53"/>
      <c r="EJ1040" s="53"/>
      <c r="EK1040" s="53"/>
      <c r="EL1040" s="53"/>
      <c r="EM1040" s="53"/>
      <c r="EN1040" s="53"/>
      <c r="EO1040" s="53"/>
      <c r="EP1040" s="53"/>
      <c r="EQ1040" s="53"/>
      <c r="ER1040" s="53"/>
      <c r="ES1040" s="53"/>
      <c r="ET1040" s="53"/>
      <c r="EU1040" s="53"/>
      <c r="EV1040" s="53"/>
      <c r="EW1040" s="53"/>
      <c r="EX1040" s="53"/>
      <c r="EY1040" s="53"/>
      <c r="EZ1040" s="53"/>
      <c r="FA1040" s="53"/>
      <c r="FB1040" s="53"/>
      <c r="FC1040" s="53"/>
      <c r="FD1040" s="53"/>
      <c r="FE1040" s="53"/>
      <c r="FF1040" s="53"/>
      <c r="FG1040" s="53"/>
      <c r="FH1040" s="53"/>
      <c r="FI1040" s="53"/>
      <c r="FJ1040" s="53"/>
      <c r="FK1040" s="53"/>
      <c r="FL1040" s="53"/>
      <c r="FM1040" s="53"/>
      <c r="FN1040" s="53"/>
      <c r="FO1040" s="53"/>
      <c r="FP1040" s="53"/>
      <c r="FQ1040" s="53"/>
      <c r="FR1040" s="53"/>
      <c r="FS1040" s="53"/>
      <c r="FT1040" s="53"/>
      <c r="FU1040" s="53"/>
      <c r="FV1040" s="53"/>
      <c r="FW1040" s="53"/>
      <c r="FX1040" s="53"/>
      <c r="FY1040" s="53"/>
      <c r="FZ1040" s="53"/>
      <c r="GA1040" s="53"/>
      <c r="GB1040" s="53"/>
      <c r="GC1040" s="53"/>
      <c r="GD1040" s="53"/>
      <c r="GE1040" s="53"/>
      <c r="GF1040" s="53"/>
      <c r="GG1040" s="53"/>
      <c r="GH1040" s="53"/>
      <c r="GI1040" s="53"/>
      <c r="GJ1040" s="53"/>
      <c r="GK1040" s="53"/>
      <c r="GL1040" s="53"/>
      <c r="GM1040" s="53"/>
      <c r="GN1040" s="53"/>
      <c r="GO1040" s="53"/>
      <c r="GP1040" s="53"/>
      <c r="GQ1040" s="53"/>
      <c r="GR1040" s="53"/>
      <c r="GS1040" s="53"/>
      <c r="GT1040" s="53"/>
      <c r="GU1040" s="53"/>
      <c r="GV1040" s="53"/>
      <c r="GW1040" s="53"/>
      <c r="GX1040" s="53"/>
      <c r="GY1040" s="53"/>
      <c r="GZ1040" s="53"/>
      <c r="HA1040" s="53"/>
      <c r="HB1040" s="53"/>
      <c r="HC1040" s="53"/>
      <c r="HD1040" s="53"/>
      <c r="HE1040" s="53"/>
      <c r="HF1040" s="53"/>
      <c r="HG1040" s="53"/>
      <c r="HH1040" s="53"/>
      <c r="HI1040" s="53"/>
      <c r="HJ1040" s="53"/>
      <c r="HK1040" s="53"/>
      <c r="HL1040" s="53"/>
      <c r="HM1040" s="53"/>
      <c r="HN1040" s="53"/>
      <c r="HO1040" s="53"/>
      <c r="HP1040" s="53"/>
      <c r="HQ1040" s="53"/>
      <c r="HR1040" s="53"/>
      <c r="HS1040" s="53"/>
      <c r="HT1040" s="53"/>
      <c r="HU1040" s="53"/>
      <c r="HV1040" s="53"/>
      <c r="HW1040" s="53"/>
      <c r="HX1040" s="53"/>
      <c r="HY1040" s="53"/>
      <c r="HZ1040" s="53"/>
      <c r="IA1040" s="53"/>
      <c r="IB1040" s="53"/>
      <c r="IC1040" s="53"/>
      <c r="ID1040" s="53"/>
      <c r="IE1040" s="53"/>
      <c r="IF1040" s="53"/>
      <c r="IG1040" s="53"/>
      <c r="IH1040" s="53"/>
      <c r="II1040" s="53"/>
      <c r="IJ1040" s="53"/>
      <c r="IK1040" s="53"/>
      <c r="IL1040" s="53"/>
      <c r="IM1040" s="53"/>
      <c r="IN1040" s="53"/>
      <c r="IO1040" s="53"/>
      <c r="IP1040" s="53"/>
      <c r="IQ1040" s="53"/>
      <c r="IR1040" s="53"/>
      <c r="IS1040" s="53"/>
      <c r="IT1040" s="53"/>
      <c r="IU1040" s="53"/>
    </row>
    <row r="1041" customFormat="false" ht="9" hidden="false" customHeight="true" outlineLevel="0" collapsed="false"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</row>
    <row r="1042" customFormat="false" ht="20.1" hidden="false" customHeight="true" outlineLevel="0" collapsed="false">
      <c r="B1042" s="110"/>
      <c r="C1042" s="110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20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20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20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20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20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20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20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20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20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20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20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20"/>
    </row>
    <row r="1043" customFormat="false" ht="20.1" hidden="false" customHeight="true" outlineLevel="0" collapsed="false">
      <c r="B1043" s="111"/>
      <c r="C1043" s="111"/>
      <c r="D1043" s="19"/>
      <c r="E1043" s="19"/>
      <c r="F1043" s="19"/>
      <c r="G1043" s="19"/>
      <c r="H1043" s="19"/>
      <c r="I1043" s="19"/>
      <c r="J1043" s="19"/>
      <c r="K1043" s="19"/>
      <c r="L1043" s="19"/>
      <c r="M1043" s="20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20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20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20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20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20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20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20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20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20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20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20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</row>
    <row r="1044" customFormat="false" ht="35.1" hidden="false" customHeight="true" outlineLevel="0" collapsed="false">
      <c r="B1044" s="45"/>
      <c r="C1044" s="45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</row>
    <row r="1045" customFormat="false" ht="25.5" hidden="false" customHeight="true" outlineLevel="0" collapsed="false">
      <c r="B1045" s="114"/>
      <c r="C1045" s="114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</row>
    <row r="1046" customFormat="false" ht="20.1" hidden="false" customHeight="true" outlineLevel="0" collapsed="false">
      <c r="B1046" s="114"/>
      <c r="C1046" s="114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</row>
    <row r="1047" customFormat="false" ht="20.1" hidden="false" customHeight="true" outlineLevel="0" collapsed="false">
      <c r="B1047" s="116"/>
      <c r="C1047" s="116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</row>
    <row r="1048" customFormat="false" ht="20.1" hidden="false" customHeight="true" outlineLevel="0" collapsed="false">
      <c r="B1048" s="114"/>
      <c r="C1048" s="114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</row>
    <row r="1049" customFormat="false" ht="20.1" hidden="false" customHeight="true" outlineLevel="0" collapsed="false">
      <c r="B1049" s="116"/>
      <c r="C1049" s="116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</row>
    <row r="1050" customFormat="false" ht="9" hidden="false" customHeight="true" outlineLevel="0" collapsed="false">
      <c r="B1050" s="114"/>
      <c r="C1050" s="114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</row>
    <row r="1051" customFormat="false" ht="9" hidden="false" customHeight="true" outlineLevel="0" collapsed="false">
      <c r="D1051" s="88"/>
      <c r="O1051" s="88"/>
      <c r="Y1051" s="88"/>
      <c r="AJ1051" s="88"/>
      <c r="AT1051" s="88"/>
      <c r="BE1051" s="88"/>
      <c r="BO1051" s="88"/>
      <c r="BZ1051" s="88"/>
      <c r="CJ1051" s="88"/>
      <c r="CU1051" s="88"/>
      <c r="DE1051" s="88"/>
      <c r="DP1051" s="88"/>
      <c r="DZ1051" s="88"/>
      <c r="EK1051" s="88"/>
      <c r="EU1051" s="88"/>
      <c r="FF1051" s="88"/>
      <c r="FP1051" s="88"/>
      <c r="GA1051" s="88"/>
      <c r="GK1051" s="88"/>
      <c r="GV1051" s="88"/>
      <c r="HF1051" s="88"/>
      <c r="HQ1051" s="88"/>
      <c r="IA1051" s="88"/>
      <c r="IL1051" s="88"/>
    </row>
    <row r="1052" customFormat="false" ht="20.1" hidden="false" customHeight="true" outlineLevel="0" collapsed="false">
      <c r="B1052" s="9"/>
      <c r="C1052" s="9"/>
    </row>
    <row r="1054" customFormat="false" ht="10.5" hidden="false" customHeight="false" outlineLevel="0" collapsed="false">
      <c r="B1054" s="2"/>
      <c r="C1054" s="3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3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3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3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3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3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3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3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3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3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3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3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3"/>
      <c r="IN1054" s="4"/>
      <c r="IO1054" s="4"/>
      <c r="IP1054" s="4"/>
      <c r="IQ1054" s="4"/>
      <c r="IR1054" s="4"/>
      <c r="IS1054" s="4"/>
      <c r="IT1054" s="4"/>
      <c r="IU1054" s="4"/>
    </row>
    <row r="1055" customFormat="false" ht="10.5" hidden="false" customHeight="false" outlineLevel="0" collapsed="false"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</row>
    <row r="1056" customFormat="false" ht="10.5" hidden="false" customHeight="false" outlineLevel="0" collapsed="false">
      <c r="B1056" s="13"/>
      <c r="C1056" s="13"/>
      <c r="D1056" s="9"/>
      <c r="O1056" s="9"/>
      <c r="Y1056" s="9"/>
      <c r="AJ1056" s="9"/>
      <c r="AT1056" s="9"/>
      <c r="BE1056" s="9"/>
      <c r="BO1056" s="9"/>
      <c r="BZ1056" s="9"/>
      <c r="CJ1056" s="9"/>
      <c r="CU1056" s="9"/>
      <c r="DE1056" s="9"/>
      <c r="DP1056" s="9"/>
      <c r="DZ1056" s="9"/>
      <c r="EK1056" s="9"/>
      <c r="EU1056" s="9"/>
      <c r="FF1056" s="9"/>
      <c r="FP1056" s="9"/>
      <c r="GA1056" s="9"/>
      <c r="GK1056" s="9"/>
      <c r="GV1056" s="9"/>
      <c r="HF1056" s="9"/>
      <c r="HQ1056" s="9"/>
      <c r="IA1056" s="9"/>
      <c r="IL1056" s="9"/>
    </row>
    <row r="1057" customFormat="false" ht="10.5" hidden="false" customHeight="false" outlineLevel="0" collapsed="false">
      <c r="B1057" s="13"/>
      <c r="C1057" s="13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  <c r="HR1057" s="12"/>
      <c r="HS1057" s="12"/>
      <c r="HT1057" s="12"/>
      <c r="HU1057" s="12"/>
      <c r="HV1057" s="12"/>
      <c r="HW1057" s="12"/>
      <c r="HX1057" s="12"/>
      <c r="HY1057" s="12"/>
      <c r="HZ1057" s="12"/>
      <c r="IA1057" s="12"/>
      <c r="IB1057" s="12"/>
      <c r="IC1057" s="12"/>
      <c r="ID1057" s="12"/>
      <c r="IE1057" s="12"/>
      <c r="IF1057" s="12"/>
      <c r="IG1057" s="12"/>
      <c r="IH1057" s="12"/>
      <c r="II1057" s="12"/>
      <c r="IJ1057" s="12"/>
      <c r="IK1057" s="12"/>
      <c r="IL1057" s="12"/>
      <c r="IM1057" s="12"/>
      <c r="IN1057" s="12"/>
      <c r="IO1057" s="12"/>
      <c r="IP1057" s="12"/>
      <c r="IQ1057" s="12"/>
      <c r="IR1057" s="12"/>
      <c r="IS1057" s="12"/>
      <c r="IT1057" s="12"/>
      <c r="IU1057" s="12"/>
    </row>
    <row r="1058" customFormat="false" ht="10.5" hidden="false" customHeight="false" outlineLevel="0" collapsed="false">
      <c r="B1058" s="13"/>
      <c r="C1058" s="13"/>
    </row>
    <row r="1059" customFormat="false" ht="21" hidden="false" customHeight="true" outlineLevel="0" collapsed="false">
      <c r="B1059" s="9"/>
      <c r="C1059" s="9"/>
    </row>
    <row r="1060" customFormat="false" ht="20.1" hidden="false" customHeight="true" outlineLevel="0" collapsed="false">
      <c r="B1060" s="110"/>
      <c r="C1060" s="110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20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20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20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20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20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20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19"/>
      <c r="EM1060" s="19"/>
      <c r="EN1060" s="19"/>
      <c r="EO1060" s="19"/>
      <c r="EP1060" s="19"/>
      <c r="EQ1060" s="19"/>
      <c r="ER1060" s="19"/>
      <c r="ES1060" s="19"/>
      <c r="ET1060" s="20"/>
      <c r="EU1060" s="19"/>
      <c r="EV1060" s="19"/>
      <c r="EW1060" s="19"/>
      <c r="EX1060" s="19"/>
      <c r="EY1060" s="19"/>
      <c r="EZ1060" s="19"/>
      <c r="FA1060" s="19"/>
      <c r="FB1060" s="19"/>
      <c r="FC1060" s="19"/>
      <c r="FD1060" s="19"/>
      <c r="FE1060" s="19"/>
      <c r="FF1060" s="19"/>
      <c r="FG1060" s="19"/>
      <c r="FH1060" s="19"/>
      <c r="FI1060" s="19"/>
      <c r="FJ1060" s="19"/>
      <c r="FK1060" s="19"/>
      <c r="FL1060" s="19"/>
      <c r="FM1060" s="19"/>
      <c r="FN1060" s="19"/>
      <c r="FO1060" s="20"/>
      <c r="FP1060" s="19"/>
      <c r="FQ1060" s="19"/>
      <c r="FR1060" s="19"/>
      <c r="FS1060" s="19"/>
      <c r="FT1060" s="19"/>
      <c r="FU1060" s="19"/>
      <c r="FV1060" s="19"/>
      <c r="FW1060" s="19"/>
      <c r="FX1060" s="19"/>
      <c r="FY1060" s="19"/>
      <c r="FZ1060" s="19"/>
      <c r="GA1060" s="19"/>
      <c r="GB1060" s="19"/>
      <c r="GC1060" s="19"/>
      <c r="GD1060" s="19"/>
      <c r="GE1060" s="19"/>
      <c r="GF1060" s="19"/>
      <c r="GG1060" s="19"/>
      <c r="GH1060" s="19"/>
      <c r="GI1060" s="19"/>
      <c r="GJ1060" s="20"/>
      <c r="GK1060" s="19"/>
      <c r="GL1060" s="19"/>
      <c r="GM1060" s="19"/>
      <c r="GN1060" s="19"/>
      <c r="GO1060" s="19"/>
      <c r="GP1060" s="19"/>
      <c r="GQ1060" s="19"/>
      <c r="GR1060" s="19"/>
      <c r="GS1060" s="19"/>
      <c r="GT1060" s="19"/>
      <c r="GU1060" s="19"/>
      <c r="GV1060" s="19"/>
      <c r="GW1060" s="19"/>
      <c r="GX1060" s="19"/>
      <c r="GY1060" s="19"/>
      <c r="GZ1060" s="19"/>
      <c r="HA1060" s="19"/>
      <c r="HB1060" s="19"/>
      <c r="HC1060" s="19"/>
      <c r="HD1060" s="19"/>
      <c r="HE1060" s="20"/>
      <c r="HF1060" s="19"/>
      <c r="HG1060" s="19"/>
      <c r="HH1060" s="19"/>
      <c r="HI1060" s="19"/>
      <c r="HJ1060" s="19"/>
      <c r="HK1060" s="19"/>
      <c r="HL1060" s="19"/>
      <c r="HM1060" s="19"/>
      <c r="HN1060" s="19"/>
      <c r="HO1060" s="19"/>
      <c r="HP1060" s="19"/>
      <c r="HQ1060" s="19"/>
      <c r="HR1060" s="19"/>
      <c r="HS1060" s="19"/>
      <c r="HT1060" s="19"/>
      <c r="HU1060" s="19"/>
      <c r="HV1060" s="19"/>
      <c r="HW1060" s="19"/>
      <c r="HX1060" s="19"/>
      <c r="HY1060" s="19"/>
      <c r="HZ1060" s="20"/>
      <c r="IA1060" s="19"/>
      <c r="IB1060" s="19"/>
      <c r="IC1060" s="19"/>
      <c r="ID1060" s="19"/>
      <c r="IE1060" s="19"/>
      <c r="IF1060" s="19"/>
      <c r="IG1060" s="19"/>
      <c r="IH1060" s="19"/>
      <c r="II1060" s="19"/>
      <c r="IJ1060" s="19"/>
      <c r="IK1060" s="19"/>
      <c r="IL1060" s="19"/>
      <c r="IM1060" s="19"/>
      <c r="IN1060" s="19"/>
      <c r="IO1060" s="19"/>
      <c r="IP1060" s="19"/>
      <c r="IQ1060" s="19"/>
      <c r="IR1060" s="19"/>
      <c r="IS1060" s="19"/>
      <c r="IT1060" s="19"/>
      <c r="IU1060" s="20"/>
    </row>
    <row r="1061" customFormat="false" ht="20.1" hidden="false" customHeight="true" outlineLevel="0" collapsed="false">
      <c r="B1061" s="111"/>
      <c r="C1061" s="111"/>
      <c r="D1061" s="19"/>
      <c r="E1061" s="19"/>
      <c r="F1061" s="19"/>
      <c r="G1061" s="19"/>
      <c r="H1061" s="19"/>
      <c r="I1061" s="19"/>
      <c r="J1061" s="19"/>
      <c r="K1061" s="19"/>
      <c r="L1061" s="19"/>
      <c r="M1061" s="20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20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20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20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20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20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20"/>
      <c r="EJ1061" s="19"/>
      <c r="EK1061" s="19"/>
      <c r="EL1061" s="19"/>
      <c r="EM1061" s="19"/>
      <c r="EN1061" s="19"/>
      <c r="EO1061" s="19"/>
      <c r="EP1061" s="19"/>
      <c r="EQ1061" s="19"/>
      <c r="ER1061" s="19"/>
      <c r="ES1061" s="19"/>
      <c r="ET1061" s="19"/>
      <c r="EU1061" s="19"/>
      <c r="EV1061" s="19"/>
      <c r="EW1061" s="19"/>
      <c r="EX1061" s="19"/>
      <c r="EY1061" s="19"/>
      <c r="EZ1061" s="19"/>
      <c r="FA1061" s="19"/>
      <c r="FB1061" s="19"/>
      <c r="FC1061" s="19"/>
      <c r="FD1061" s="20"/>
      <c r="FE1061" s="19"/>
      <c r="FF1061" s="19"/>
      <c r="FG1061" s="19"/>
      <c r="FH1061" s="19"/>
      <c r="FI1061" s="19"/>
      <c r="FJ1061" s="19"/>
      <c r="FK1061" s="19"/>
      <c r="FL1061" s="19"/>
      <c r="FM1061" s="19"/>
      <c r="FN1061" s="19"/>
      <c r="FO1061" s="19"/>
      <c r="FP1061" s="19"/>
      <c r="FQ1061" s="19"/>
      <c r="FR1061" s="19"/>
      <c r="FS1061" s="19"/>
      <c r="FT1061" s="19"/>
      <c r="FU1061" s="19"/>
      <c r="FV1061" s="19"/>
      <c r="FW1061" s="19"/>
      <c r="FX1061" s="19"/>
      <c r="FY1061" s="20"/>
      <c r="FZ1061" s="19"/>
      <c r="GA1061" s="19"/>
      <c r="GB1061" s="19"/>
      <c r="GC1061" s="19"/>
      <c r="GD1061" s="19"/>
      <c r="GE1061" s="19"/>
      <c r="GF1061" s="19"/>
      <c r="GG1061" s="19"/>
      <c r="GH1061" s="19"/>
      <c r="GI1061" s="19"/>
      <c r="GJ1061" s="19"/>
      <c r="GK1061" s="19"/>
      <c r="GL1061" s="19"/>
      <c r="GM1061" s="19"/>
      <c r="GN1061" s="19"/>
      <c r="GO1061" s="19"/>
      <c r="GP1061" s="19"/>
      <c r="GQ1061" s="19"/>
      <c r="GR1061" s="19"/>
      <c r="GS1061" s="19"/>
      <c r="GT1061" s="20"/>
      <c r="GU1061" s="19"/>
      <c r="GV1061" s="19"/>
      <c r="GW1061" s="19"/>
      <c r="GX1061" s="19"/>
      <c r="GY1061" s="19"/>
      <c r="GZ1061" s="19"/>
      <c r="HA1061" s="19"/>
      <c r="HB1061" s="19"/>
      <c r="HC1061" s="19"/>
      <c r="HD1061" s="19"/>
      <c r="HE1061" s="19"/>
      <c r="HF1061" s="19"/>
      <c r="HG1061" s="19"/>
      <c r="HH1061" s="19"/>
      <c r="HI1061" s="19"/>
      <c r="HJ1061" s="19"/>
      <c r="HK1061" s="19"/>
      <c r="HL1061" s="19"/>
      <c r="HM1061" s="19"/>
      <c r="HN1061" s="19"/>
      <c r="HO1061" s="20"/>
      <c r="HP1061" s="19"/>
      <c r="HQ1061" s="19"/>
      <c r="HR1061" s="19"/>
      <c r="HS1061" s="19"/>
      <c r="HT1061" s="19"/>
      <c r="HU1061" s="19"/>
      <c r="HV1061" s="19"/>
      <c r="HW1061" s="19"/>
      <c r="HX1061" s="19"/>
      <c r="HY1061" s="19"/>
      <c r="HZ1061" s="19"/>
      <c r="IA1061" s="19"/>
      <c r="IB1061" s="19"/>
      <c r="IC1061" s="19"/>
      <c r="ID1061" s="19"/>
      <c r="IE1061" s="19"/>
      <c r="IF1061" s="19"/>
      <c r="IG1061" s="19"/>
      <c r="IH1061" s="19"/>
      <c r="II1061" s="19"/>
      <c r="IJ1061" s="20"/>
      <c r="IK1061" s="19"/>
      <c r="IL1061" s="19"/>
      <c r="IM1061" s="19"/>
      <c r="IN1061" s="19"/>
      <c r="IO1061" s="19"/>
      <c r="IP1061" s="19"/>
      <c r="IQ1061" s="19"/>
      <c r="IR1061" s="19"/>
      <c r="IS1061" s="19"/>
      <c r="IT1061" s="19"/>
      <c r="IU1061" s="19"/>
    </row>
    <row r="1062" customFormat="false" ht="35.1" hidden="false" customHeight="true" outlineLevel="0" collapsed="false">
      <c r="B1062" s="112"/>
      <c r="C1062" s="112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  <c r="EL1062" s="19"/>
      <c r="EM1062" s="19"/>
      <c r="EN1062" s="19"/>
      <c r="EO1062" s="19"/>
      <c r="EP1062" s="19"/>
      <c r="EQ1062" s="19"/>
      <c r="ER1062" s="19"/>
      <c r="ES1062" s="19"/>
      <c r="ET1062" s="19"/>
      <c r="EU1062" s="19"/>
      <c r="EV1062" s="19"/>
      <c r="EW1062" s="19"/>
      <c r="EX1062" s="19"/>
      <c r="EY1062" s="19"/>
      <c r="EZ1062" s="19"/>
      <c r="FA1062" s="19"/>
      <c r="FB1062" s="19"/>
      <c r="FC1062" s="19"/>
      <c r="FD1062" s="19"/>
      <c r="FE1062" s="19"/>
      <c r="FF1062" s="19"/>
      <c r="FG1062" s="19"/>
      <c r="FH1062" s="19"/>
      <c r="FI1062" s="19"/>
      <c r="FJ1062" s="19"/>
      <c r="FK1062" s="19"/>
      <c r="FL1062" s="19"/>
      <c r="FM1062" s="19"/>
      <c r="FN1062" s="19"/>
      <c r="FO1062" s="19"/>
      <c r="FP1062" s="19"/>
      <c r="FQ1062" s="19"/>
      <c r="FR1062" s="19"/>
      <c r="FS1062" s="19"/>
      <c r="FT1062" s="19"/>
      <c r="FU1062" s="19"/>
      <c r="FV1062" s="19"/>
      <c r="FW1062" s="19"/>
      <c r="FX1062" s="19"/>
      <c r="FY1062" s="19"/>
      <c r="FZ1062" s="19"/>
      <c r="GA1062" s="19"/>
      <c r="GB1062" s="19"/>
      <c r="GC1062" s="19"/>
      <c r="GD1062" s="19"/>
      <c r="GE1062" s="19"/>
      <c r="GF1062" s="19"/>
      <c r="GG1062" s="19"/>
      <c r="GH1062" s="19"/>
      <c r="GI1062" s="19"/>
      <c r="GJ1062" s="19"/>
      <c r="GK1062" s="19"/>
      <c r="GL1062" s="19"/>
      <c r="GM1062" s="19"/>
      <c r="GN1062" s="19"/>
      <c r="GO1062" s="19"/>
      <c r="GP1062" s="19"/>
      <c r="GQ1062" s="19"/>
      <c r="GR1062" s="19"/>
      <c r="GS1062" s="19"/>
      <c r="GT1062" s="19"/>
      <c r="GU1062" s="19"/>
      <c r="GV1062" s="19"/>
      <c r="GW1062" s="19"/>
      <c r="GX1062" s="19"/>
      <c r="GY1062" s="19"/>
      <c r="GZ1062" s="19"/>
      <c r="HA1062" s="19"/>
      <c r="HB1062" s="19"/>
      <c r="HC1062" s="19"/>
      <c r="HD1062" s="19"/>
      <c r="HE1062" s="19"/>
      <c r="HF1062" s="19"/>
      <c r="HG1062" s="19"/>
      <c r="HH1062" s="19"/>
      <c r="HI1062" s="19"/>
      <c r="HJ1062" s="19"/>
      <c r="HK1062" s="19"/>
      <c r="HL1062" s="19"/>
      <c r="HM1062" s="19"/>
      <c r="HN1062" s="19"/>
      <c r="HO1062" s="19"/>
      <c r="HP1062" s="19"/>
      <c r="HQ1062" s="19"/>
      <c r="HR1062" s="19"/>
      <c r="HS1062" s="19"/>
      <c r="HT1062" s="19"/>
      <c r="HU1062" s="19"/>
      <c r="HV1062" s="19"/>
      <c r="HW1062" s="19"/>
      <c r="HX1062" s="19"/>
      <c r="HY1062" s="19"/>
      <c r="HZ1062" s="19"/>
      <c r="IA1062" s="19"/>
      <c r="IB1062" s="19"/>
      <c r="IC1062" s="19"/>
      <c r="ID1062" s="19"/>
      <c r="IE1062" s="19"/>
      <c r="IF1062" s="19"/>
      <c r="IG1062" s="19"/>
      <c r="IH1062" s="19"/>
      <c r="II1062" s="19"/>
      <c r="IJ1062" s="19"/>
      <c r="IK1062" s="19"/>
      <c r="IL1062" s="19"/>
      <c r="IM1062" s="19"/>
      <c r="IN1062" s="19"/>
      <c r="IO1062" s="19"/>
      <c r="IP1062" s="19"/>
      <c r="IQ1062" s="19"/>
      <c r="IR1062" s="19"/>
      <c r="IS1062" s="19"/>
      <c r="IT1062" s="19"/>
      <c r="IU1062" s="19"/>
    </row>
    <row r="1063" customFormat="false" ht="9" hidden="false" customHeight="true" outlineLevel="0" collapsed="false"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5"/>
      <c r="AV1063" s="45"/>
      <c r="AW1063" s="45"/>
      <c r="AX1063" s="45"/>
      <c r="AY1063" s="45"/>
      <c r="AZ1063" s="45"/>
      <c r="BA1063" s="45"/>
      <c r="BB1063" s="45"/>
      <c r="BC1063" s="45"/>
      <c r="BD1063" s="45"/>
      <c r="BE1063" s="45"/>
      <c r="BF1063" s="45"/>
      <c r="BG1063" s="45"/>
      <c r="BH1063" s="45"/>
      <c r="BI1063" s="45"/>
      <c r="BJ1063" s="45"/>
      <c r="BK1063" s="45"/>
      <c r="BL1063" s="45"/>
      <c r="BM1063" s="45"/>
      <c r="BN1063" s="45"/>
      <c r="BO1063" s="45"/>
      <c r="BP1063" s="45"/>
      <c r="BQ1063" s="45"/>
      <c r="BR1063" s="45"/>
      <c r="BS1063" s="45"/>
      <c r="BT1063" s="45"/>
      <c r="BU1063" s="45"/>
      <c r="BV1063" s="45"/>
      <c r="BW1063" s="45"/>
      <c r="BX1063" s="45"/>
      <c r="BY1063" s="45"/>
      <c r="BZ1063" s="45"/>
      <c r="CA1063" s="45"/>
      <c r="CB1063" s="45"/>
      <c r="CC1063" s="45"/>
      <c r="CD1063" s="45"/>
      <c r="CE1063" s="45"/>
      <c r="CF1063" s="45"/>
      <c r="CG1063" s="45"/>
      <c r="CH1063" s="45"/>
      <c r="CI1063" s="45"/>
      <c r="CJ1063" s="45"/>
      <c r="CK1063" s="45"/>
      <c r="CL1063" s="45"/>
      <c r="CM1063" s="45"/>
      <c r="CN1063" s="45"/>
      <c r="CO1063" s="45"/>
      <c r="CP1063" s="45"/>
      <c r="CQ1063" s="45"/>
      <c r="CR1063" s="45"/>
      <c r="CS1063" s="45"/>
      <c r="CT1063" s="45"/>
      <c r="CU1063" s="45"/>
      <c r="CV1063" s="45"/>
      <c r="CW1063" s="45"/>
      <c r="CX1063" s="45"/>
      <c r="CY1063" s="45"/>
      <c r="CZ1063" s="45"/>
      <c r="DA1063" s="45"/>
      <c r="DB1063" s="45"/>
      <c r="DC1063" s="45"/>
      <c r="DD1063" s="45"/>
      <c r="DE1063" s="45"/>
      <c r="DF1063" s="45"/>
      <c r="DG1063" s="45"/>
      <c r="DH1063" s="45"/>
      <c r="DI1063" s="45"/>
      <c r="DJ1063" s="45"/>
      <c r="DK1063" s="45"/>
      <c r="DL1063" s="45"/>
      <c r="DM1063" s="45"/>
      <c r="DN1063" s="45"/>
      <c r="DO1063" s="45"/>
      <c r="DP1063" s="45"/>
      <c r="DQ1063" s="45"/>
      <c r="DR1063" s="45"/>
      <c r="DS1063" s="45"/>
      <c r="DT1063" s="45"/>
      <c r="DU1063" s="45"/>
      <c r="DV1063" s="45"/>
      <c r="DW1063" s="45"/>
      <c r="DX1063" s="45"/>
      <c r="DY1063" s="45"/>
      <c r="DZ1063" s="45"/>
      <c r="EA1063" s="45"/>
      <c r="EB1063" s="45"/>
      <c r="EC1063" s="45"/>
      <c r="ED1063" s="45"/>
      <c r="EE1063" s="45"/>
      <c r="EF1063" s="45"/>
      <c r="EG1063" s="45"/>
      <c r="EH1063" s="45"/>
      <c r="EI1063" s="45"/>
      <c r="EJ1063" s="45"/>
      <c r="EK1063" s="45"/>
      <c r="EL1063" s="45"/>
      <c r="EM1063" s="45"/>
      <c r="EN1063" s="45"/>
      <c r="EO1063" s="45"/>
      <c r="EP1063" s="45"/>
      <c r="EQ1063" s="45"/>
      <c r="ER1063" s="45"/>
      <c r="ES1063" s="45"/>
      <c r="ET1063" s="45"/>
      <c r="EU1063" s="45"/>
      <c r="EV1063" s="45"/>
      <c r="EW1063" s="45"/>
      <c r="EX1063" s="45"/>
      <c r="EY1063" s="45"/>
      <c r="EZ1063" s="45"/>
      <c r="FA1063" s="45"/>
      <c r="FB1063" s="45"/>
      <c r="FC1063" s="45"/>
      <c r="FD1063" s="45"/>
      <c r="FE1063" s="45"/>
      <c r="FF1063" s="45"/>
      <c r="FG1063" s="45"/>
      <c r="FH1063" s="45"/>
      <c r="FI1063" s="45"/>
      <c r="FJ1063" s="45"/>
      <c r="FK1063" s="45"/>
      <c r="FL1063" s="45"/>
      <c r="FM1063" s="45"/>
      <c r="FN1063" s="45"/>
      <c r="FO1063" s="45"/>
      <c r="FP1063" s="45"/>
      <c r="FQ1063" s="45"/>
      <c r="FR1063" s="45"/>
      <c r="FS1063" s="45"/>
      <c r="FT1063" s="45"/>
      <c r="FU1063" s="45"/>
      <c r="FV1063" s="45"/>
      <c r="FW1063" s="45"/>
      <c r="FX1063" s="45"/>
      <c r="FY1063" s="45"/>
      <c r="FZ1063" s="45"/>
      <c r="GA1063" s="45"/>
      <c r="GB1063" s="45"/>
      <c r="GC1063" s="45"/>
      <c r="GD1063" s="45"/>
      <c r="GE1063" s="45"/>
      <c r="GF1063" s="45"/>
      <c r="GG1063" s="45"/>
      <c r="GH1063" s="45"/>
      <c r="GI1063" s="45"/>
      <c r="GJ1063" s="45"/>
      <c r="GK1063" s="45"/>
      <c r="GL1063" s="45"/>
      <c r="GM1063" s="45"/>
      <c r="GN1063" s="45"/>
      <c r="GO1063" s="45"/>
      <c r="GP1063" s="45"/>
      <c r="GQ1063" s="45"/>
      <c r="GR1063" s="45"/>
      <c r="GS1063" s="45"/>
      <c r="GT1063" s="45"/>
      <c r="GU1063" s="45"/>
      <c r="GV1063" s="45"/>
      <c r="GW1063" s="45"/>
      <c r="GX1063" s="45"/>
      <c r="GY1063" s="45"/>
      <c r="GZ1063" s="45"/>
      <c r="HA1063" s="45"/>
      <c r="HB1063" s="45"/>
      <c r="HC1063" s="45"/>
      <c r="HD1063" s="45"/>
      <c r="HE1063" s="45"/>
      <c r="HF1063" s="45"/>
      <c r="HG1063" s="45"/>
      <c r="HH1063" s="45"/>
      <c r="HI1063" s="45"/>
      <c r="HJ1063" s="45"/>
      <c r="HK1063" s="45"/>
      <c r="HL1063" s="45"/>
      <c r="HM1063" s="45"/>
      <c r="HN1063" s="45"/>
      <c r="HO1063" s="45"/>
      <c r="HP1063" s="45"/>
      <c r="HQ1063" s="45"/>
      <c r="HR1063" s="45"/>
      <c r="HS1063" s="45"/>
      <c r="HT1063" s="45"/>
      <c r="HU1063" s="45"/>
      <c r="HV1063" s="45"/>
      <c r="HW1063" s="45"/>
      <c r="HX1063" s="45"/>
      <c r="HY1063" s="45"/>
      <c r="HZ1063" s="45"/>
      <c r="IA1063" s="45"/>
      <c r="IB1063" s="45"/>
      <c r="IC1063" s="45"/>
      <c r="ID1063" s="45"/>
      <c r="IE1063" s="45"/>
      <c r="IF1063" s="45"/>
      <c r="IG1063" s="45"/>
      <c r="IH1063" s="45"/>
      <c r="II1063" s="45"/>
      <c r="IJ1063" s="45"/>
      <c r="IK1063" s="45"/>
      <c r="IL1063" s="45"/>
      <c r="IM1063" s="45"/>
      <c r="IN1063" s="45"/>
      <c r="IO1063" s="45"/>
      <c r="IP1063" s="45"/>
      <c r="IQ1063" s="45"/>
      <c r="IR1063" s="45"/>
      <c r="IS1063" s="45"/>
      <c r="IT1063" s="45"/>
      <c r="IU1063" s="45"/>
    </row>
    <row r="1064" customFormat="false" ht="15.75" hidden="false" customHeight="true" outlineLevel="0" collapsed="false">
      <c r="B1064" s="113"/>
      <c r="C1064" s="11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  <c r="BL1064" s="53"/>
      <c r="BM1064" s="53"/>
      <c r="BN1064" s="53"/>
      <c r="BO1064" s="53"/>
      <c r="BP1064" s="53"/>
      <c r="BQ1064" s="53"/>
      <c r="BR1064" s="53"/>
      <c r="BS1064" s="53"/>
      <c r="BT1064" s="53"/>
      <c r="BU1064" s="53"/>
      <c r="BV1064" s="53"/>
      <c r="BW1064" s="53"/>
      <c r="BX1064" s="53"/>
      <c r="BY1064" s="53"/>
      <c r="BZ1064" s="53"/>
      <c r="CA1064" s="53"/>
      <c r="CB1064" s="53"/>
      <c r="CC1064" s="53"/>
      <c r="CD1064" s="53"/>
      <c r="CE1064" s="53"/>
      <c r="CF1064" s="53"/>
      <c r="CG1064" s="53"/>
      <c r="CH1064" s="53"/>
      <c r="CI1064" s="53"/>
      <c r="CJ1064" s="53"/>
      <c r="CK1064" s="53"/>
      <c r="CL1064" s="53"/>
      <c r="CM1064" s="53"/>
      <c r="CN1064" s="53"/>
      <c r="CO1064" s="53"/>
      <c r="CP1064" s="53"/>
      <c r="CQ1064" s="53"/>
      <c r="CR1064" s="53"/>
      <c r="CS1064" s="53"/>
      <c r="CT1064" s="53"/>
      <c r="CU1064" s="53"/>
      <c r="CV1064" s="53"/>
      <c r="CW1064" s="53"/>
      <c r="CX1064" s="53"/>
      <c r="CY1064" s="53"/>
      <c r="CZ1064" s="53"/>
      <c r="DA1064" s="53"/>
      <c r="DB1064" s="53"/>
      <c r="DC1064" s="53"/>
      <c r="DD1064" s="53"/>
      <c r="DE1064" s="53"/>
      <c r="DF1064" s="53"/>
      <c r="DG1064" s="53"/>
      <c r="DH1064" s="53"/>
      <c r="DI1064" s="53"/>
      <c r="DJ1064" s="53"/>
      <c r="DK1064" s="53"/>
      <c r="DL1064" s="53"/>
      <c r="DM1064" s="53"/>
      <c r="DN1064" s="53"/>
      <c r="DO1064" s="53"/>
      <c r="DP1064" s="53"/>
      <c r="DQ1064" s="53"/>
      <c r="DR1064" s="53"/>
      <c r="DS1064" s="53"/>
      <c r="DT1064" s="53"/>
      <c r="DU1064" s="53"/>
      <c r="DV1064" s="53"/>
      <c r="DW1064" s="53"/>
      <c r="DX1064" s="53"/>
      <c r="DY1064" s="53"/>
      <c r="DZ1064" s="53"/>
      <c r="EA1064" s="53"/>
      <c r="EB1064" s="53"/>
      <c r="EC1064" s="53"/>
      <c r="ED1064" s="53"/>
      <c r="EE1064" s="53"/>
      <c r="EF1064" s="53"/>
      <c r="EG1064" s="53"/>
      <c r="EH1064" s="53"/>
      <c r="EI1064" s="53"/>
      <c r="EJ1064" s="53"/>
      <c r="EK1064" s="53"/>
      <c r="EL1064" s="53"/>
      <c r="EM1064" s="53"/>
      <c r="EN1064" s="53"/>
      <c r="EO1064" s="53"/>
      <c r="EP1064" s="53"/>
      <c r="EQ1064" s="53"/>
      <c r="ER1064" s="53"/>
      <c r="ES1064" s="53"/>
      <c r="ET1064" s="53"/>
      <c r="EU1064" s="53"/>
      <c r="EV1064" s="53"/>
      <c r="EW1064" s="53"/>
      <c r="EX1064" s="53"/>
      <c r="EY1064" s="53"/>
      <c r="EZ1064" s="53"/>
      <c r="FA1064" s="53"/>
      <c r="FB1064" s="53"/>
      <c r="FC1064" s="53"/>
      <c r="FD1064" s="53"/>
      <c r="FE1064" s="53"/>
      <c r="FF1064" s="53"/>
      <c r="FG1064" s="53"/>
      <c r="FH1064" s="53"/>
      <c r="FI1064" s="53"/>
      <c r="FJ1064" s="53"/>
      <c r="FK1064" s="53"/>
      <c r="FL1064" s="53"/>
      <c r="FM1064" s="53"/>
      <c r="FN1064" s="53"/>
      <c r="FO1064" s="53"/>
      <c r="FP1064" s="53"/>
      <c r="FQ1064" s="53"/>
      <c r="FR1064" s="53"/>
      <c r="FS1064" s="53"/>
      <c r="FT1064" s="53"/>
      <c r="FU1064" s="53"/>
      <c r="FV1064" s="53"/>
      <c r="FW1064" s="53"/>
      <c r="FX1064" s="53"/>
      <c r="FY1064" s="53"/>
      <c r="FZ1064" s="53"/>
      <c r="GA1064" s="53"/>
      <c r="GB1064" s="53"/>
      <c r="GC1064" s="53"/>
      <c r="GD1064" s="53"/>
      <c r="GE1064" s="53"/>
      <c r="GF1064" s="53"/>
      <c r="GG1064" s="53"/>
      <c r="GH1064" s="53"/>
      <c r="GI1064" s="53"/>
      <c r="GJ1064" s="53"/>
      <c r="GK1064" s="53"/>
      <c r="GL1064" s="53"/>
      <c r="GM1064" s="53"/>
      <c r="GN1064" s="53"/>
      <c r="GO1064" s="53"/>
      <c r="GP1064" s="53"/>
      <c r="GQ1064" s="53"/>
      <c r="GR1064" s="53"/>
      <c r="GS1064" s="53"/>
      <c r="GT1064" s="53"/>
      <c r="GU1064" s="53"/>
      <c r="GV1064" s="53"/>
      <c r="GW1064" s="53"/>
      <c r="GX1064" s="53"/>
      <c r="GY1064" s="53"/>
      <c r="GZ1064" s="53"/>
      <c r="HA1064" s="53"/>
      <c r="HB1064" s="53"/>
      <c r="HC1064" s="53"/>
      <c r="HD1064" s="53"/>
      <c r="HE1064" s="53"/>
      <c r="HF1064" s="53"/>
      <c r="HG1064" s="53"/>
      <c r="HH1064" s="53"/>
      <c r="HI1064" s="53"/>
      <c r="HJ1064" s="53"/>
      <c r="HK1064" s="53"/>
      <c r="HL1064" s="53"/>
      <c r="HM1064" s="53"/>
      <c r="HN1064" s="53"/>
      <c r="HO1064" s="53"/>
      <c r="HP1064" s="53"/>
      <c r="HQ1064" s="53"/>
      <c r="HR1064" s="53"/>
      <c r="HS1064" s="53"/>
      <c r="HT1064" s="53"/>
      <c r="HU1064" s="53"/>
      <c r="HV1064" s="53"/>
      <c r="HW1064" s="53"/>
      <c r="HX1064" s="53"/>
      <c r="HY1064" s="53"/>
      <c r="HZ1064" s="53"/>
      <c r="IA1064" s="53"/>
      <c r="IB1064" s="53"/>
      <c r="IC1064" s="53"/>
      <c r="ID1064" s="53"/>
      <c r="IE1064" s="53"/>
      <c r="IF1064" s="53"/>
      <c r="IG1064" s="53"/>
      <c r="IH1064" s="53"/>
      <c r="II1064" s="53"/>
      <c r="IJ1064" s="53"/>
      <c r="IK1064" s="53"/>
      <c r="IL1064" s="53"/>
      <c r="IM1064" s="53"/>
      <c r="IN1064" s="53"/>
      <c r="IO1064" s="53"/>
      <c r="IP1064" s="53"/>
      <c r="IQ1064" s="53"/>
      <c r="IR1064" s="53"/>
      <c r="IS1064" s="53"/>
      <c r="IT1064" s="53"/>
      <c r="IU1064" s="53"/>
    </row>
    <row r="1065" customFormat="false" ht="8.25" hidden="false" customHeight="true" outlineLevel="0" collapsed="false">
      <c r="B1065" s="45"/>
      <c r="C1065" s="45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  <c r="AW1065" s="55"/>
      <c r="AX1065" s="55"/>
      <c r="AY1065" s="55"/>
      <c r="AZ1065" s="55"/>
      <c r="BA1065" s="55"/>
      <c r="BB1065" s="55"/>
      <c r="BC1065" s="55"/>
      <c r="BD1065" s="55"/>
      <c r="BE1065" s="55"/>
      <c r="BF1065" s="55"/>
      <c r="BG1065" s="55"/>
      <c r="BH1065" s="55"/>
      <c r="BI1065" s="55"/>
      <c r="BJ1065" s="55"/>
      <c r="BK1065" s="55"/>
      <c r="BL1065" s="55"/>
      <c r="BM1065" s="55"/>
      <c r="BN1065" s="55"/>
      <c r="BO1065" s="55"/>
      <c r="BP1065" s="55"/>
      <c r="BQ1065" s="55"/>
      <c r="BR1065" s="55"/>
      <c r="BS1065" s="55"/>
      <c r="BT1065" s="55"/>
      <c r="BU1065" s="55"/>
      <c r="BV1065" s="55"/>
      <c r="BW1065" s="55"/>
      <c r="BX1065" s="55"/>
      <c r="BY1065" s="55"/>
      <c r="BZ1065" s="55"/>
      <c r="CA1065" s="55"/>
      <c r="CB1065" s="55"/>
      <c r="CC1065" s="55"/>
      <c r="CD1065" s="55"/>
      <c r="CE1065" s="55"/>
      <c r="CF1065" s="55"/>
      <c r="CG1065" s="55"/>
      <c r="CH1065" s="55"/>
      <c r="CI1065" s="55"/>
      <c r="CJ1065" s="55"/>
      <c r="CK1065" s="55"/>
      <c r="CL1065" s="55"/>
      <c r="CM1065" s="55"/>
      <c r="CN1065" s="55"/>
      <c r="CO1065" s="55"/>
      <c r="CP1065" s="55"/>
      <c r="CQ1065" s="55"/>
      <c r="CR1065" s="55"/>
      <c r="CS1065" s="55"/>
      <c r="CT1065" s="55"/>
      <c r="CU1065" s="55"/>
      <c r="CV1065" s="55"/>
      <c r="CW1065" s="55"/>
      <c r="CX1065" s="55"/>
      <c r="CY1065" s="55"/>
      <c r="CZ1065" s="55"/>
      <c r="DA1065" s="55"/>
      <c r="DB1065" s="55"/>
      <c r="DC1065" s="55"/>
      <c r="DD1065" s="55"/>
      <c r="DE1065" s="55"/>
      <c r="DF1065" s="55"/>
      <c r="DG1065" s="55"/>
      <c r="DH1065" s="55"/>
      <c r="DI1065" s="55"/>
      <c r="DJ1065" s="55"/>
      <c r="DK1065" s="55"/>
      <c r="DL1065" s="55"/>
      <c r="DM1065" s="55"/>
      <c r="DN1065" s="55"/>
      <c r="DO1065" s="55"/>
      <c r="DP1065" s="55"/>
      <c r="DQ1065" s="55"/>
      <c r="DR1065" s="55"/>
      <c r="DS1065" s="55"/>
      <c r="DT1065" s="55"/>
      <c r="DU1065" s="55"/>
      <c r="DV1065" s="55"/>
      <c r="DW1065" s="55"/>
      <c r="DX1065" s="55"/>
      <c r="DY1065" s="55"/>
      <c r="DZ1065" s="55"/>
      <c r="EA1065" s="55"/>
      <c r="EB1065" s="55"/>
      <c r="EC1065" s="55"/>
      <c r="ED1065" s="55"/>
      <c r="EE1065" s="55"/>
      <c r="EF1065" s="55"/>
      <c r="EG1065" s="55"/>
      <c r="EH1065" s="55"/>
      <c r="EI1065" s="55"/>
      <c r="EJ1065" s="55"/>
      <c r="EK1065" s="55"/>
      <c r="EL1065" s="55"/>
      <c r="EM1065" s="55"/>
      <c r="EN1065" s="55"/>
      <c r="EO1065" s="55"/>
      <c r="EP1065" s="55"/>
      <c r="EQ1065" s="55"/>
      <c r="ER1065" s="55"/>
      <c r="ES1065" s="55"/>
      <c r="ET1065" s="55"/>
      <c r="EU1065" s="55"/>
      <c r="EV1065" s="55"/>
      <c r="EW1065" s="55"/>
      <c r="EX1065" s="55"/>
      <c r="EY1065" s="55"/>
      <c r="EZ1065" s="55"/>
      <c r="FA1065" s="55"/>
      <c r="FB1065" s="55"/>
      <c r="FC1065" s="55"/>
      <c r="FD1065" s="55"/>
      <c r="FE1065" s="55"/>
      <c r="FF1065" s="55"/>
      <c r="FG1065" s="55"/>
      <c r="FH1065" s="55"/>
      <c r="FI1065" s="55"/>
      <c r="FJ1065" s="55"/>
      <c r="FK1065" s="55"/>
      <c r="FL1065" s="55"/>
      <c r="FM1065" s="55"/>
      <c r="FN1065" s="55"/>
      <c r="FO1065" s="55"/>
      <c r="FP1065" s="55"/>
      <c r="FQ1065" s="55"/>
      <c r="FR1065" s="55"/>
      <c r="FS1065" s="55"/>
      <c r="FT1065" s="55"/>
      <c r="FU1065" s="55"/>
      <c r="FV1065" s="55"/>
      <c r="FW1065" s="55"/>
      <c r="FX1065" s="55"/>
      <c r="FY1065" s="55"/>
      <c r="FZ1065" s="55"/>
      <c r="GA1065" s="55"/>
      <c r="GB1065" s="55"/>
      <c r="GC1065" s="55"/>
      <c r="GD1065" s="55"/>
      <c r="GE1065" s="55"/>
      <c r="GF1065" s="55"/>
      <c r="GG1065" s="55"/>
      <c r="GH1065" s="55"/>
      <c r="GI1065" s="55"/>
      <c r="GJ1065" s="55"/>
      <c r="GK1065" s="55"/>
      <c r="GL1065" s="55"/>
      <c r="GM1065" s="55"/>
      <c r="GN1065" s="55"/>
      <c r="GO1065" s="55"/>
      <c r="GP1065" s="55"/>
      <c r="GQ1065" s="55"/>
      <c r="GR1065" s="55"/>
      <c r="GS1065" s="55"/>
      <c r="GT1065" s="55"/>
      <c r="GU1065" s="55"/>
      <c r="GV1065" s="55"/>
      <c r="GW1065" s="55"/>
      <c r="GX1065" s="55"/>
      <c r="GY1065" s="55"/>
      <c r="GZ1065" s="55"/>
      <c r="HA1065" s="55"/>
      <c r="HB1065" s="55"/>
      <c r="HC1065" s="55"/>
      <c r="HD1065" s="55"/>
      <c r="HE1065" s="55"/>
      <c r="HF1065" s="55"/>
      <c r="HG1065" s="55"/>
      <c r="HH1065" s="55"/>
      <c r="HI1065" s="55"/>
      <c r="HJ1065" s="55"/>
      <c r="HK1065" s="55"/>
      <c r="HL1065" s="55"/>
      <c r="HM1065" s="55"/>
      <c r="HN1065" s="55"/>
      <c r="HO1065" s="55"/>
      <c r="HP1065" s="55"/>
      <c r="HQ1065" s="55"/>
      <c r="HR1065" s="55"/>
      <c r="HS1065" s="55"/>
      <c r="HT1065" s="55"/>
      <c r="HU1065" s="55"/>
      <c r="HV1065" s="55"/>
      <c r="HW1065" s="55"/>
      <c r="HX1065" s="55"/>
      <c r="HY1065" s="55"/>
      <c r="HZ1065" s="55"/>
      <c r="IA1065" s="55"/>
      <c r="IB1065" s="55"/>
      <c r="IC1065" s="55"/>
      <c r="ID1065" s="55"/>
      <c r="IE1065" s="55"/>
      <c r="IF1065" s="55"/>
      <c r="IG1065" s="55"/>
      <c r="IH1065" s="55"/>
      <c r="II1065" s="55"/>
      <c r="IJ1065" s="55"/>
      <c r="IK1065" s="55"/>
      <c r="IL1065" s="55"/>
      <c r="IM1065" s="55"/>
      <c r="IN1065" s="55"/>
      <c r="IO1065" s="55"/>
      <c r="IP1065" s="55"/>
      <c r="IQ1065" s="55"/>
      <c r="IR1065" s="55"/>
      <c r="IS1065" s="55"/>
      <c r="IT1065" s="55"/>
      <c r="IU1065" s="55"/>
    </row>
    <row r="1066" customFormat="false" ht="20.1" hidden="false" customHeight="true" outlineLevel="0" collapsed="false">
      <c r="B1066" s="114"/>
      <c r="C1066" s="114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  <c r="BL1066" s="53"/>
      <c r="BM1066" s="53"/>
      <c r="BN1066" s="53"/>
      <c r="BO1066" s="53"/>
      <c r="BP1066" s="53"/>
      <c r="BQ1066" s="53"/>
      <c r="BR1066" s="53"/>
      <c r="BS1066" s="53"/>
      <c r="BT1066" s="53"/>
      <c r="BU1066" s="53"/>
      <c r="BV1066" s="53"/>
      <c r="BW1066" s="53"/>
      <c r="BX1066" s="53"/>
      <c r="BY1066" s="53"/>
      <c r="BZ1066" s="53"/>
      <c r="CA1066" s="53"/>
      <c r="CB1066" s="53"/>
      <c r="CC1066" s="53"/>
      <c r="CD1066" s="53"/>
      <c r="CE1066" s="53"/>
      <c r="CF1066" s="53"/>
      <c r="CG1066" s="53"/>
      <c r="CH1066" s="53"/>
      <c r="CI1066" s="53"/>
      <c r="CJ1066" s="53"/>
      <c r="CK1066" s="53"/>
      <c r="CL1066" s="53"/>
      <c r="CM1066" s="53"/>
      <c r="CN1066" s="53"/>
      <c r="CO1066" s="53"/>
      <c r="CP1066" s="53"/>
      <c r="CQ1066" s="53"/>
      <c r="CR1066" s="53"/>
      <c r="CS1066" s="53"/>
      <c r="CT1066" s="53"/>
      <c r="CU1066" s="53"/>
      <c r="CV1066" s="53"/>
      <c r="CW1066" s="53"/>
      <c r="CX1066" s="53"/>
      <c r="CY1066" s="53"/>
      <c r="CZ1066" s="53"/>
      <c r="DA1066" s="53"/>
      <c r="DB1066" s="53"/>
      <c r="DC1066" s="53"/>
      <c r="DD1066" s="53"/>
      <c r="DE1066" s="53"/>
      <c r="DF1066" s="53"/>
      <c r="DG1066" s="53"/>
      <c r="DH1066" s="53"/>
      <c r="DI1066" s="53"/>
      <c r="DJ1066" s="53"/>
      <c r="DK1066" s="53"/>
      <c r="DL1066" s="53"/>
      <c r="DM1066" s="53"/>
      <c r="DN1066" s="53"/>
      <c r="DO1066" s="53"/>
      <c r="DP1066" s="53"/>
      <c r="DQ1066" s="53"/>
      <c r="DR1066" s="53"/>
      <c r="DS1066" s="53"/>
      <c r="DT1066" s="53"/>
      <c r="DU1066" s="53"/>
      <c r="DV1066" s="53"/>
      <c r="DW1066" s="53"/>
      <c r="DX1066" s="53"/>
      <c r="DY1066" s="53"/>
      <c r="DZ1066" s="53"/>
      <c r="EA1066" s="53"/>
      <c r="EB1066" s="53"/>
      <c r="EC1066" s="53"/>
      <c r="ED1066" s="53"/>
      <c r="EE1066" s="53"/>
      <c r="EF1066" s="53"/>
      <c r="EG1066" s="53"/>
      <c r="EH1066" s="53"/>
      <c r="EI1066" s="53"/>
      <c r="EJ1066" s="53"/>
      <c r="EK1066" s="53"/>
      <c r="EL1066" s="53"/>
      <c r="EM1066" s="53"/>
      <c r="EN1066" s="53"/>
      <c r="EO1066" s="53"/>
      <c r="EP1066" s="53"/>
      <c r="EQ1066" s="53"/>
      <c r="ER1066" s="53"/>
      <c r="ES1066" s="53"/>
      <c r="ET1066" s="53"/>
      <c r="EU1066" s="53"/>
      <c r="EV1066" s="53"/>
      <c r="EW1066" s="53"/>
      <c r="EX1066" s="53"/>
      <c r="EY1066" s="53"/>
      <c r="EZ1066" s="53"/>
      <c r="FA1066" s="53"/>
      <c r="FB1066" s="53"/>
      <c r="FC1066" s="53"/>
      <c r="FD1066" s="53"/>
      <c r="FE1066" s="53"/>
      <c r="FF1066" s="53"/>
      <c r="FG1066" s="53"/>
      <c r="FH1066" s="53"/>
      <c r="FI1066" s="53"/>
      <c r="FJ1066" s="53"/>
      <c r="FK1066" s="53"/>
      <c r="FL1066" s="53"/>
      <c r="FM1066" s="53"/>
      <c r="FN1066" s="53"/>
      <c r="FO1066" s="53"/>
      <c r="FP1066" s="53"/>
      <c r="FQ1066" s="53"/>
      <c r="FR1066" s="53"/>
      <c r="FS1066" s="53"/>
      <c r="FT1066" s="53"/>
      <c r="FU1066" s="53"/>
      <c r="FV1066" s="53"/>
      <c r="FW1066" s="53"/>
      <c r="FX1066" s="53"/>
      <c r="FY1066" s="53"/>
      <c r="FZ1066" s="53"/>
      <c r="GA1066" s="53"/>
      <c r="GB1066" s="53"/>
      <c r="GC1066" s="53"/>
      <c r="GD1066" s="53"/>
      <c r="GE1066" s="53"/>
      <c r="GF1066" s="53"/>
      <c r="GG1066" s="53"/>
      <c r="GH1066" s="53"/>
      <c r="GI1066" s="53"/>
      <c r="GJ1066" s="53"/>
      <c r="GK1066" s="53"/>
      <c r="GL1066" s="53"/>
      <c r="GM1066" s="53"/>
      <c r="GN1066" s="53"/>
      <c r="GO1066" s="53"/>
      <c r="GP1066" s="53"/>
      <c r="GQ1066" s="53"/>
      <c r="GR1066" s="53"/>
      <c r="GS1066" s="53"/>
      <c r="GT1066" s="53"/>
      <c r="GU1066" s="53"/>
      <c r="GV1066" s="53"/>
      <c r="GW1066" s="53"/>
      <c r="GX1066" s="53"/>
      <c r="GY1066" s="53"/>
      <c r="GZ1066" s="53"/>
      <c r="HA1066" s="53"/>
      <c r="HB1066" s="53"/>
      <c r="HC1066" s="53"/>
      <c r="HD1066" s="53"/>
      <c r="HE1066" s="53"/>
      <c r="HF1066" s="53"/>
      <c r="HG1066" s="53"/>
      <c r="HH1066" s="53"/>
      <c r="HI1066" s="53"/>
      <c r="HJ1066" s="53"/>
      <c r="HK1066" s="53"/>
      <c r="HL1066" s="53"/>
      <c r="HM1066" s="53"/>
      <c r="HN1066" s="53"/>
      <c r="HO1066" s="53"/>
      <c r="HP1066" s="53"/>
      <c r="HQ1066" s="53"/>
      <c r="HR1066" s="53"/>
      <c r="HS1066" s="53"/>
      <c r="HT1066" s="53"/>
      <c r="HU1066" s="53"/>
      <c r="HV1066" s="53"/>
      <c r="HW1066" s="53"/>
      <c r="HX1066" s="53"/>
      <c r="HY1066" s="53"/>
      <c r="HZ1066" s="53"/>
      <c r="IA1066" s="53"/>
      <c r="IB1066" s="53"/>
      <c r="IC1066" s="53"/>
      <c r="ID1066" s="53"/>
      <c r="IE1066" s="53"/>
      <c r="IF1066" s="53"/>
      <c r="IG1066" s="53"/>
      <c r="IH1066" s="53"/>
      <c r="II1066" s="53"/>
      <c r="IJ1066" s="53"/>
      <c r="IK1066" s="53"/>
      <c r="IL1066" s="53"/>
      <c r="IM1066" s="53"/>
      <c r="IN1066" s="53"/>
      <c r="IO1066" s="53"/>
      <c r="IP1066" s="53"/>
      <c r="IQ1066" s="53"/>
      <c r="IR1066" s="53"/>
      <c r="IS1066" s="53"/>
      <c r="IT1066" s="53"/>
      <c r="IU1066" s="53"/>
    </row>
    <row r="1067" customFormat="false" ht="20.1" hidden="false" customHeight="true" outlineLevel="0" collapsed="false">
      <c r="B1067" s="114"/>
      <c r="C1067" s="114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3"/>
      <c r="AW1067" s="53"/>
      <c r="AX1067" s="53"/>
      <c r="AY1067" s="53"/>
      <c r="AZ1067" s="53"/>
      <c r="BA1067" s="53"/>
      <c r="BB1067" s="53"/>
      <c r="BC1067" s="53"/>
      <c r="BD1067" s="53"/>
      <c r="BE1067" s="53"/>
      <c r="BF1067" s="53"/>
      <c r="BG1067" s="53"/>
      <c r="BH1067" s="53"/>
      <c r="BI1067" s="53"/>
      <c r="BJ1067" s="53"/>
      <c r="BK1067" s="53"/>
      <c r="BL1067" s="53"/>
      <c r="BM1067" s="53"/>
      <c r="BN1067" s="53"/>
      <c r="BO1067" s="53"/>
      <c r="BP1067" s="53"/>
      <c r="BQ1067" s="53"/>
      <c r="BR1067" s="53"/>
      <c r="BS1067" s="53"/>
      <c r="BT1067" s="53"/>
      <c r="BU1067" s="53"/>
      <c r="BV1067" s="53"/>
      <c r="BW1067" s="53"/>
      <c r="BX1067" s="53"/>
      <c r="BY1067" s="53"/>
      <c r="BZ1067" s="53"/>
      <c r="CA1067" s="53"/>
      <c r="CB1067" s="53"/>
      <c r="CC1067" s="53"/>
      <c r="CD1067" s="53"/>
      <c r="CE1067" s="53"/>
      <c r="CF1067" s="53"/>
      <c r="CG1067" s="53"/>
      <c r="CH1067" s="53"/>
      <c r="CI1067" s="53"/>
      <c r="CJ1067" s="53"/>
      <c r="CK1067" s="53"/>
      <c r="CL1067" s="53"/>
      <c r="CM1067" s="53"/>
      <c r="CN1067" s="53"/>
      <c r="CO1067" s="53"/>
      <c r="CP1067" s="53"/>
      <c r="CQ1067" s="53"/>
      <c r="CR1067" s="53"/>
      <c r="CS1067" s="53"/>
      <c r="CT1067" s="53"/>
      <c r="CU1067" s="53"/>
      <c r="CV1067" s="53"/>
      <c r="CW1067" s="53"/>
      <c r="CX1067" s="53"/>
      <c r="CY1067" s="53"/>
      <c r="CZ1067" s="53"/>
      <c r="DA1067" s="53"/>
      <c r="DB1067" s="53"/>
      <c r="DC1067" s="53"/>
      <c r="DD1067" s="53"/>
      <c r="DE1067" s="53"/>
      <c r="DF1067" s="53"/>
      <c r="DG1067" s="53"/>
      <c r="DH1067" s="53"/>
      <c r="DI1067" s="53"/>
      <c r="DJ1067" s="53"/>
      <c r="DK1067" s="53"/>
      <c r="DL1067" s="53"/>
      <c r="DM1067" s="53"/>
      <c r="DN1067" s="53"/>
      <c r="DO1067" s="53"/>
      <c r="DP1067" s="53"/>
      <c r="DQ1067" s="53"/>
      <c r="DR1067" s="53"/>
      <c r="DS1067" s="53"/>
      <c r="DT1067" s="53"/>
      <c r="DU1067" s="53"/>
      <c r="DV1067" s="53"/>
      <c r="DW1067" s="53"/>
      <c r="DX1067" s="53"/>
      <c r="DY1067" s="53"/>
      <c r="DZ1067" s="53"/>
      <c r="EA1067" s="53"/>
      <c r="EB1067" s="53"/>
      <c r="EC1067" s="53"/>
      <c r="ED1067" s="53"/>
      <c r="EE1067" s="53"/>
      <c r="EF1067" s="53"/>
      <c r="EG1067" s="53"/>
      <c r="EH1067" s="53"/>
      <c r="EI1067" s="53"/>
      <c r="EJ1067" s="53"/>
      <c r="EK1067" s="53"/>
      <c r="EL1067" s="53"/>
      <c r="EM1067" s="53"/>
      <c r="EN1067" s="53"/>
      <c r="EO1067" s="53"/>
      <c r="EP1067" s="53"/>
      <c r="EQ1067" s="53"/>
      <c r="ER1067" s="53"/>
      <c r="ES1067" s="53"/>
      <c r="ET1067" s="53"/>
      <c r="EU1067" s="53"/>
      <c r="EV1067" s="53"/>
      <c r="EW1067" s="53"/>
      <c r="EX1067" s="53"/>
      <c r="EY1067" s="53"/>
      <c r="EZ1067" s="53"/>
      <c r="FA1067" s="53"/>
      <c r="FB1067" s="53"/>
      <c r="FC1067" s="53"/>
      <c r="FD1067" s="53"/>
      <c r="FE1067" s="53"/>
      <c r="FF1067" s="53"/>
      <c r="FG1067" s="53"/>
      <c r="FH1067" s="53"/>
      <c r="FI1067" s="53"/>
      <c r="FJ1067" s="53"/>
      <c r="FK1067" s="53"/>
      <c r="FL1067" s="53"/>
      <c r="FM1067" s="53"/>
      <c r="FN1067" s="53"/>
      <c r="FO1067" s="53"/>
      <c r="FP1067" s="53"/>
      <c r="FQ1067" s="53"/>
      <c r="FR1067" s="53"/>
      <c r="FS1067" s="53"/>
      <c r="FT1067" s="53"/>
      <c r="FU1067" s="53"/>
      <c r="FV1067" s="53"/>
      <c r="FW1067" s="53"/>
      <c r="FX1067" s="53"/>
      <c r="FY1067" s="53"/>
      <c r="FZ1067" s="53"/>
      <c r="GA1067" s="53"/>
      <c r="GB1067" s="53"/>
      <c r="GC1067" s="53"/>
      <c r="GD1067" s="53"/>
      <c r="GE1067" s="53"/>
      <c r="GF1067" s="53"/>
      <c r="GG1067" s="53"/>
      <c r="GH1067" s="53"/>
      <c r="GI1067" s="53"/>
      <c r="GJ1067" s="53"/>
      <c r="GK1067" s="53"/>
      <c r="GL1067" s="53"/>
      <c r="GM1067" s="53"/>
      <c r="GN1067" s="53"/>
      <c r="GO1067" s="53"/>
      <c r="GP1067" s="53"/>
      <c r="GQ1067" s="53"/>
      <c r="GR1067" s="53"/>
      <c r="GS1067" s="53"/>
      <c r="GT1067" s="53"/>
      <c r="GU1067" s="53"/>
      <c r="GV1067" s="53"/>
      <c r="GW1067" s="53"/>
      <c r="GX1067" s="53"/>
      <c r="GY1067" s="53"/>
      <c r="GZ1067" s="53"/>
      <c r="HA1067" s="53"/>
      <c r="HB1067" s="53"/>
      <c r="HC1067" s="53"/>
      <c r="HD1067" s="53"/>
      <c r="HE1067" s="53"/>
      <c r="HF1067" s="53"/>
      <c r="HG1067" s="53"/>
      <c r="HH1067" s="53"/>
      <c r="HI1067" s="53"/>
      <c r="HJ1067" s="53"/>
      <c r="HK1067" s="53"/>
      <c r="HL1067" s="53"/>
      <c r="HM1067" s="53"/>
      <c r="HN1067" s="53"/>
      <c r="HO1067" s="53"/>
      <c r="HP1067" s="53"/>
      <c r="HQ1067" s="53"/>
      <c r="HR1067" s="53"/>
      <c r="HS1067" s="53"/>
      <c r="HT1067" s="53"/>
      <c r="HU1067" s="53"/>
      <c r="HV1067" s="53"/>
      <c r="HW1067" s="53"/>
      <c r="HX1067" s="53"/>
      <c r="HY1067" s="53"/>
      <c r="HZ1067" s="53"/>
      <c r="IA1067" s="53"/>
      <c r="IB1067" s="53"/>
      <c r="IC1067" s="53"/>
      <c r="ID1067" s="53"/>
      <c r="IE1067" s="53"/>
      <c r="IF1067" s="53"/>
      <c r="IG1067" s="53"/>
      <c r="IH1067" s="53"/>
      <c r="II1067" s="53"/>
      <c r="IJ1067" s="53"/>
      <c r="IK1067" s="53"/>
      <c r="IL1067" s="53"/>
      <c r="IM1067" s="53"/>
      <c r="IN1067" s="53"/>
      <c r="IO1067" s="53"/>
      <c r="IP1067" s="53"/>
      <c r="IQ1067" s="53"/>
      <c r="IR1067" s="53"/>
      <c r="IS1067" s="53"/>
      <c r="IT1067" s="53"/>
      <c r="IU1067" s="53"/>
    </row>
    <row r="1068" customFormat="false" ht="20.1" hidden="false" customHeight="true" outlineLevel="0" collapsed="false">
      <c r="B1068" s="114"/>
      <c r="C1068" s="114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  <c r="BL1068" s="53"/>
      <c r="BM1068" s="53"/>
      <c r="BN1068" s="53"/>
      <c r="BO1068" s="53"/>
      <c r="BP1068" s="53"/>
      <c r="BQ1068" s="53"/>
      <c r="BR1068" s="53"/>
      <c r="BS1068" s="53"/>
      <c r="BT1068" s="53"/>
      <c r="BU1068" s="53"/>
      <c r="BV1068" s="53"/>
      <c r="BW1068" s="53"/>
      <c r="BX1068" s="53"/>
      <c r="BY1068" s="53"/>
      <c r="BZ1068" s="53"/>
      <c r="CA1068" s="53"/>
      <c r="CB1068" s="53"/>
      <c r="CC1068" s="53"/>
      <c r="CD1068" s="53"/>
      <c r="CE1068" s="53"/>
      <c r="CF1068" s="53"/>
      <c r="CG1068" s="53"/>
      <c r="CH1068" s="53"/>
      <c r="CI1068" s="53"/>
      <c r="CJ1068" s="53"/>
      <c r="CK1068" s="53"/>
      <c r="CL1068" s="53"/>
      <c r="CM1068" s="53"/>
      <c r="CN1068" s="53"/>
      <c r="CO1068" s="53"/>
      <c r="CP1068" s="53"/>
      <c r="CQ1068" s="53"/>
      <c r="CR1068" s="53"/>
      <c r="CS1068" s="53"/>
      <c r="CT1068" s="53"/>
      <c r="CU1068" s="53"/>
      <c r="CV1068" s="53"/>
      <c r="CW1068" s="53"/>
      <c r="CX1068" s="53"/>
      <c r="CY1068" s="53"/>
      <c r="CZ1068" s="53"/>
      <c r="DA1068" s="53"/>
      <c r="DB1068" s="53"/>
      <c r="DC1068" s="53"/>
      <c r="DD1068" s="53"/>
      <c r="DE1068" s="53"/>
      <c r="DF1068" s="53"/>
      <c r="DG1068" s="53"/>
      <c r="DH1068" s="53"/>
      <c r="DI1068" s="53"/>
      <c r="DJ1068" s="53"/>
      <c r="DK1068" s="53"/>
      <c r="DL1068" s="53"/>
      <c r="DM1068" s="53"/>
      <c r="DN1068" s="53"/>
      <c r="DO1068" s="53"/>
      <c r="DP1068" s="53"/>
      <c r="DQ1068" s="53"/>
      <c r="DR1068" s="53"/>
      <c r="DS1068" s="53"/>
      <c r="DT1068" s="53"/>
      <c r="DU1068" s="53"/>
      <c r="DV1068" s="53"/>
      <c r="DW1068" s="53"/>
      <c r="DX1068" s="53"/>
      <c r="DY1068" s="53"/>
      <c r="DZ1068" s="53"/>
      <c r="EA1068" s="53"/>
      <c r="EB1068" s="53"/>
      <c r="EC1068" s="53"/>
      <c r="ED1068" s="53"/>
      <c r="EE1068" s="53"/>
      <c r="EF1068" s="53"/>
      <c r="EG1068" s="53"/>
      <c r="EH1068" s="53"/>
      <c r="EI1068" s="53"/>
      <c r="EJ1068" s="53"/>
      <c r="EK1068" s="53"/>
      <c r="EL1068" s="53"/>
      <c r="EM1068" s="53"/>
      <c r="EN1068" s="53"/>
      <c r="EO1068" s="53"/>
      <c r="EP1068" s="53"/>
      <c r="EQ1068" s="53"/>
      <c r="ER1068" s="53"/>
      <c r="ES1068" s="53"/>
      <c r="ET1068" s="53"/>
      <c r="EU1068" s="53"/>
      <c r="EV1068" s="53"/>
      <c r="EW1068" s="53"/>
      <c r="EX1068" s="53"/>
      <c r="EY1068" s="53"/>
      <c r="EZ1068" s="53"/>
      <c r="FA1068" s="53"/>
      <c r="FB1068" s="53"/>
      <c r="FC1068" s="53"/>
      <c r="FD1068" s="53"/>
      <c r="FE1068" s="53"/>
      <c r="FF1068" s="53"/>
      <c r="FG1068" s="53"/>
      <c r="FH1068" s="53"/>
      <c r="FI1068" s="53"/>
      <c r="FJ1068" s="53"/>
      <c r="FK1068" s="53"/>
      <c r="FL1068" s="53"/>
      <c r="FM1068" s="53"/>
      <c r="FN1068" s="53"/>
      <c r="FO1068" s="53"/>
      <c r="FP1068" s="53"/>
      <c r="FQ1068" s="53"/>
      <c r="FR1068" s="53"/>
      <c r="FS1068" s="53"/>
      <c r="FT1068" s="53"/>
      <c r="FU1068" s="53"/>
      <c r="FV1068" s="53"/>
      <c r="FW1068" s="53"/>
      <c r="FX1068" s="53"/>
      <c r="FY1068" s="53"/>
      <c r="FZ1068" s="53"/>
      <c r="GA1068" s="53"/>
      <c r="GB1068" s="53"/>
      <c r="GC1068" s="53"/>
      <c r="GD1068" s="53"/>
      <c r="GE1068" s="53"/>
      <c r="GF1068" s="53"/>
      <c r="GG1068" s="53"/>
      <c r="GH1068" s="53"/>
      <c r="GI1068" s="53"/>
      <c r="GJ1068" s="53"/>
      <c r="GK1068" s="53"/>
      <c r="GL1068" s="53"/>
      <c r="GM1068" s="53"/>
      <c r="GN1068" s="53"/>
      <c r="GO1068" s="53"/>
      <c r="GP1068" s="53"/>
      <c r="GQ1068" s="53"/>
      <c r="GR1068" s="53"/>
      <c r="GS1068" s="53"/>
      <c r="GT1068" s="53"/>
      <c r="GU1068" s="53"/>
      <c r="GV1068" s="53"/>
      <c r="GW1068" s="53"/>
      <c r="GX1068" s="53"/>
      <c r="GY1068" s="53"/>
      <c r="GZ1068" s="53"/>
      <c r="HA1068" s="53"/>
      <c r="HB1068" s="53"/>
      <c r="HC1068" s="53"/>
      <c r="HD1068" s="53"/>
      <c r="HE1068" s="53"/>
      <c r="HF1068" s="53"/>
      <c r="HG1068" s="53"/>
      <c r="HH1068" s="53"/>
      <c r="HI1068" s="53"/>
      <c r="HJ1068" s="53"/>
      <c r="HK1068" s="53"/>
      <c r="HL1068" s="53"/>
      <c r="HM1068" s="53"/>
      <c r="HN1068" s="53"/>
      <c r="HO1068" s="53"/>
      <c r="HP1068" s="53"/>
      <c r="HQ1068" s="53"/>
      <c r="HR1068" s="53"/>
      <c r="HS1068" s="53"/>
      <c r="HT1068" s="53"/>
      <c r="HU1068" s="53"/>
      <c r="HV1068" s="53"/>
      <c r="HW1068" s="53"/>
      <c r="HX1068" s="53"/>
      <c r="HY1068" s="53"/>
      <c r="HZ1068" s="53"/>
      <c r="IA1068" s="53"/>
      <c r="IB1068" s="53"/>
      <c r="IC1068" s="53"/>
      <c r="ID1068" s="53"/>
      <c r="IE1068" s="53"/>
      <c r="IF1068" s="53"/>
      <c r="IG1068" s="53"/>
      <c r="IH1068" s="53"/>
      <c r="II1068" s="53"/>
      <c r="IJ1068" s="53"/>
      <c r="IK1068" s="53"/>
      <c r="IL1068" s="53"/>
      <c r="IM1068" s="53"/>
      <c r="IN1068" s="53"/>
      <c r="IO1068" s="53"/>
      <c r="IP1068" s="53"/>
      <c r="IQ1068" s="53"/>
      <c r="IR1068" s="53"/>
      <c r="IS1068" s="53"/>
      <c r="IT1068" s="53"/>
      <c r="IU1068" s="53"/>
    </row>
    <row r="1069" customFormat="false" ht="20.1" hidden="false" customHeight="true" outlineLevel="0" collapsed="false">
      <c r="B1069" s="115"/>
      <c r="C1069" s="115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  <c r="BL1069" s="53"/>
      <c r="BM1069" s="53"/>
      <c r="BN1069" s="53"/>
      <c r="BO1069" s="53"/>
      <c r="BP1069" s="53"/>
      <c r="BQ1069" s="53"/>
      <c r="BR1069" s="53"/>
      <c r="BS1069" s="53"/>
      <c r="BT1069" s="53"/>
      <c r="BU1069" s="53"/>
      <c r="BV1069" s="53"/>
      <c r="BW1069" s="53"/>
      <c r="BX1069" s="53"/>
      <c r="BY1069" s="53"/>
      <c r="BZ1069" s="53"/>
      <c r="CA1069" s="53"/>
      <c r="CB1069" s="53"/>
      <c r="CC1069" s="53"/>
      <c r="CD1069" s="53"/>
      <c r="CE1069" s="53"/>
      <c r="CF1069" s="53"/>
      <c r="CG1069" s="53"/>
      <c r="CH1069" s="53"/>
      <c r="CI1069" s="53"/>
      <c r="CJ1069" s="53"/>
      <c r="CK1069" s="53"/>
      <c r="CL1069" s="53"/>
      <c r="CM1069" s="53"/>
      <c r="CN1069" s="53"/>
      <c r="CO1069" s="53"/>
      <c r="CP1069" s="53"/>
      <c r="CQ1069" s="53"/>
      <c r="CR1069" s="53"/>
      <c r="CS1069" s="53"/>
      <c r="CT1069" s="53"/>
      <c r="CU1069" s="53"/>
      <c r="CV1069" s="53"/>
      <c r="CW1069" s="53"/>
      <c r="CX1069" s="53"/>
      <c r="CY1069" s="53"/>
      <c r="CZ1069" s="53"/>
      <c r="DA1069" s="53"/>
      <c r="DB1069" s="53"/>
      <c r="DC1069" s="53"/>
      <c r="DD1069" s="53"/>
      <c r="DE1069" s="53"/>
      <c r="DF1069" s="53"/>
      <c r="DG1069" s="53"/>
      <c r="DH1069" s="53"/>
      <c r="DI1069" s="53"/>
      <c r="DJ1069" s="53"/>
      <c r="DK1069" s="53"/>
      <c r="DL1069" s="53"/>
      <c r="DM1069" s="53"/>
      <c r="DN1069" s="53"/>
      <c r="DO1069" s="53"/>
      <c r="DP1069" s="53"/>
      <c r="DQ1069" s="53"/>
      <c r="DR1069" s="53"/>
      <c r="DS1069" s="53"/>
      <c r="DT1069" s="53"/>
      <c r="DU1069" s="53"/>
      <c r="DV1069" s="53"/>
      <c r="DW1069" s="53"/>
      <c r="DX1069" s="53"/>
      <c r="DY1069" s="53"/>
      <c r="DZ1069" s="53"/>
      <c r="EA1069" s="53"/>
      <c r="EB1069" s="53"/>
      <c r="EC1069" s="53"/>
      <c r="ED1069" s="53"/>
      <c r="EE1069" s="53"/>
      <c r="EF1069" s="53"/>
      <c r="EG1069" s="53"/>
      <c r="EH1069" s="53"/>
      <c r="EI1069" s="53"/>
      <c r="EJ1069" s="53"/>
      <c r="EK1069" s="53"/>
      <c r="EL1069" s="53"/>
      <c r="EM1069" s="53"/>
      <c r="EN1069" s="53"/>
      <c r="EO1069" s="53"/>
      <c r="EP1069" s="53"/>
      <c r="EQ1069" s="53"/>
      <c r="ER1069" s="53"/>
      <c r="ES1069" s="53"/>
      <c r="ET1069" s="53"/>
      <c r="EU1069" s="53"/>
      <c r="EV1069" s="53"/>
      <c r="EW1069" s="53"/>
      <c r="EX1069" s="53"/>
      <c r="EY1069" s="53"/>
      <c r="EZ1069" s="53"/>
      <c r="FA1069" s="53"/>
      <c r="FB1069" s="53"/>
      <c r="FC1069" s="53"/>
      <c r="FD1069" s="53"/>
      <c r="FE1069" s="53"/>
      <c r="FF1069" s="53"/>
      <c r="FG1069" s="53"/>
      <c r="FH1069" s="53"/>
      <c r="FI1069" s="53"/>
      <c r="FJ1069" s="53"/>
      <c r="FK1069" s="53"/>
      <c r="FL1069" s="53"/>
      <c r="FM1069" s="53"/>
      <c r="FN1069" s="53"/>
      <c r="FO1069" s="53"/>
      <c r="FP1069" s="53"/>
      <c r="FQ1069" s="53"/>
      <c r="FR1069" s="53"/>
      <c r="FS1069" s="53"/>
      <c r="FT1069" s="53"/>
      <c r="FU1069" s="53"/>
      <c r="FV1069" s="53"/>
      <c r="FW1069" s="53"/>
      <c r="FX1069" s="53"/>
      <c r="FY1069" s="53"/>
      <c r="FZ1069" s="53"/>
      <c r="GA1069" s="53"/>
      <c r="GB1069" s="53"/>
      <c r="GC1069" s="53"/>
      <c r="GD1069" s="53"/>
      <c r="GE1069" s="53"/>
      <c r="GF1069" s="53"/>
      <c r="GG1069" s="53"/>
      <c r="GH1069" s="53"/>
      <c r="GI1069" s="53"/>
      <c r="GJ1069" s="53"/>
      <c r="GK1069" s="53"/>
      <c r="GL1069" s="53"/>
      <c r="GM1069" s="53"/>
      <c r="GN1069" s="53"/>
      <c r="GO1069" s="53"/>
      <c r="GP1069" s="53"/>
      <c r="GQ1069" s="53"/>
      <c r="GR1069" s="53"/>
      <c r="GS1069" s="53"/>
      <c r="GT1069" s="53"/>
      <c r="GU1069" s="53"/>
      <c r="GV1069" s="53"/>
      <c r="GW1069" s="53"/>
      <c r="GX1069" s="53"/>
      <c r="GY1069" s="53"/>
      <c r="GZ1069" s="53"/>
      <c r="HA1069" s="53"/>
      <c r="HB1069" s="53"/>
      <c r="HC1069" s="53"/>
      <c r="HD1069" s="53"/>
      <c r="HE1069" s="53"/>
      <c r="HF1069" s="53"/>
      <c r="HG1069" s="53"/>
      <c r="HH1069" s="53"/>
      <c r="HI1069" s="53"/>
      <c r="HJ1069" s="53"/>
      <c r="HK1069" s="53"/>
      <c r="HL1069" s="53"/>
      <c r="HM1069" s="53"/>
      <c r="HN1069" s="53"/>
      <c r="HO1069" s="53"/>
      <c r="HP1069" s="53"/>
      <c r="HQ1069" s="53"/>
      <c r="HR1069" s="53"/>
      <c r="HS1069" s="53"/>
      <c r="HT1069" s="53"/>
      <c r="HU1069" s="53"/>
      <c r="HV1069" s="53"/>
      <c r="HW1069" s="53"/>
      <c r="HX1069" s="53"/>
      <c r="HY1069" s="53"/>
      <c r="HZ1069" s="53"/>
      <c r="IA1069" s="53"/>
      <c r="IB1069" s="53"/>
      <c r="IC1069" s="53"/>
      <c r="ID1069" s="53"/>
      <c r="IE1069" s="53"/>
      <c r="IF1069" s="53"/>
      <c r="IG1069" s="53"/>
      <c r="IH1069" s="53"/>
      <c r="II1069" s="53"/>
      <c r="IJ1069" s="53"/>
      <c r="IK1069" s="53"/>
      <c r="IL1069" s="53"/>
      <c r="IM1069" s="53"/>
      <c r="IN1069" s="53"/>
      <c r="IO1069" s="53"/>
      <c r="IP1069" s="53"/>
      <c r="IQ1069" s="53"/>
      <c r="IR1069" s="53"/>
      <c r="IS1069" s="53"/>
      <c r="IT1069" s="53"/>
      <c r="IU1069" s="53"/>
    </row>
    <row r="1070" customFormat="false" ht="20.1" hidden="false" customHeight="true" outlineLevel="0" collapsed="false">
      <c r="B1070" s="116"/>
      <c r="C1070" s="116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  <c r="BL1070" s="53"/>
      <c r="BM1070" s="53"/>
      <c r="BN1070" s="53"/>
      <c r="BO1070" s="53"/>
      <c r="BP1070" s="53"/>
      <c r="BQ1070" s="53"/>
      <c r="BR1070" s="53"/>
      <c r="BS1070" s="53"/>
      <c r="BT1070" s="53"/>
      <c r="BU1070" s="53"/>
      <c r="BV1070" s="53"/>
      <c r="BW1070" s="53"/>
      <c r="BX1070" s="53"/>
      <c r="BY1070" s="53"/>
      <c r="BZ1070" s="53"/>
      <c r="CA1070" s="53"/>
      <c r="CB1070" s="53"/>
      <c r="CC1070" s="53"/>
      <c r="CD1070" s="53"/>
      <c r="CE1070" s="53"/>
      <c r="CF1070" s="53"/>
      <c r="CG1070" s="53"/>
      <c r="CH1070" s="53"/>
      <c r="CI1070" s="53"/>
      <c r="CJ1070" s="53"/>
      <c r="CK1070" s="53"/>
      <c r="CL1070" s="53"/>
      <c r="CM1070" s="53"/>
      <c r="CN1070" s="53"/>
      <c r="CO1070" s="53"/>
      <c r="CP1070" s="53"/>
      <c r="CQ1070" s="53"/>
      <c r="CR1070" s="53"/>
      <c r="CS1070" s="53"/>
      <c r="CT1070" s="53"/>
      <c r="CU1070" s="53"/>
      <c r="CV1070" s="53"/>
      <c r="CW1070" s="53"/>
      <c r="CX1070" s="53"/>
      <c r="CY1070" s="53"/>
      <c r="CZ1070" s="53"/>
      <c r="DA1070" s="53"/>
      <c r="DB1070" s="53"/>
      <c r="DC1070" s="53"/>
      <c r="DD1070" s="53"/>
      <c r="DE1070" s="53"/>
      <c r="DF1070" s="53"/>
      <c r="DG1070" s="53"/>
      <c r="DH1070" s="53"/>
      <c r="DI1070" s="53"/>
      <c r="DJ1070" s="53"/>
      <c r="DK1070" s="53"/>
      <c r="DL1070" s="53"/>
      <c r="DM1070" s="53"/>
      <c r="DN1070" s="53"/>
      <c r="DO1070" s="53"/>
      <c r="DP1070" s="53"/>
      <c r="DQ1070" s="53"/>
      <c r="DR1070" s="53"/>
      <c r="DS1070" s="53"/>
      <c r="DT1070" s="53"/>
      <c r="DU1070" s="53"/>
      <c r="DV1070" s="53"/>
      <c r="DW1070" s="53"/>
      <c r="DX1070" s="53"/>
      <c r="DY1070" s="53"/>
      <c r="DZ1070" s="53"/>
      <c r="EA1070" s="53"/>
      <c r="EB1070" s="53"/>
      <c r="EC1070" s="53"/>
      <c r="ED1070" s="53"/>
      <c r="EE1070" s="53"/>
      <c r="EF1070" s="53"/>
      <c r="EG1070" s="53"/>
      <c r="EH1070" s="53"/>
      <c r="EI1070" s="53"/>
      <c r="EJ1070" s="53"/>
      <c r="EK1070" s="53"/>
      <c r="EL1070" s="53"/>
      <c r="EM1070" s="53"/>
      <c r="EN1070" s="53"/>
      <c r="EO1070" s="53"/>
      <c r="EP1070" s="53"/>
      <c r="EQ1070" s="53"/>
      <c r="ER1070" s="53"/>
      <c r="ES1070" s="53"/>
      <c r="ET1070" s="53"/>
      <c r="EU1070" s="53"/>
      <c r="EV1070" s="53"/>
      <c r="EW1070" s="53"/>
      <c r="EX1070" s="53"/>
      <c r="EY1070" s="53"/>
      <c r="EZ1070" s="53"/>
      <c r="FA1070" s="53"/>
      <c r="FB1070" s="53"/>
      <c r="FC1070" s="53"/>
      <c r="FD1070" s="53"/>
      <c r="FE1070" s="53"/>
      <c r="FF1070" s="53"/>
      <c r="FG1070" s="53"/>
      <c r="FH1070" s="53"/>
      <c r="FI1070" s="53"/>
      <c r="FJ1070" s="53"/>
      <c r="FK1070" s="53"/>
      <c r="FL1070" s="53"/>
      <c r="FM1070" s="53"/>
      <c r="FN1070" s="53"/>
      <c r="FO1070" s="53"/>
      <c r="FP1070" s="53"/>
      <c r="FQ1070" s="53"/>
      <c r="FR1070" s="53"/>
      <c r="FS1070" s="53"/>
      <c r="FT1070" s="53"/>
      <c r="FU1070" s="53"/>
      <c r="FV1070" s="53"/>
      <c r="FW1070" s="53"/>
      <c r="FX1070" s="53"/>
      <c r="FY1070" s="53"/>
      <c r="FZ1070" s="53"/>
      <c r="GA1070" s="53"/>
      <c r="GB1070" s="53"/>
      <c r="GC1070" s="53"/>
      <c r="GD1070" s="53"/>
      <c r="GE1070" s="53"/>
      <c r="GF1070" s="53"/>
      <c r="GG1070" s="53"/>
      <c r="GH1070" s="53"/>
      <c r="GI1070" s="53"/>
      <c r="GJ1070" s="53"/>
      <c r="GK1070" s="53"/>
      <c r="GL1070" s="53"/>
      <c r="GM1070" s="53"/>
      <c r="GN1070" s="53"/>
      <c r="GO1070" s="53"/>
      <c r="GP1070" s="53"/>
      <c r="GQ1070" s="53"/>
      <c r="GR1070" s="53"/>
      <c r="GS1070" s="53"/>
      <c r="GT1070" s="53"/>
      <c r="GU1070" s="53"/>
      <c r="GV1070" s="53"/>
      <c r="GW1070" s="53"/>
      <c r="GX1070" s="53"/>
      <c r="GY1070" s="53"/>
      <c r="GZ1070" s="53"/>
      <c r="HA1070" s="53"/>
      <c r="HB1070" s="53"/>
      <c r="HC1070" s="53"/>
      <c r="HD1070" s="53"/>
      <c r="HE1070" s="53"/>
      <c r="HF1070" s="53"/>
      <c r="HG1070" s="53"/>
      <c r="HH1070" s="53"/>
      <c r="HI1070" s="53"/>
      <c r="HJ1070" s="53"/>
      <c r="HK1070" s="53"/>
      <c r="HL1070" s="53"/>
      <c r="HM1070" s="53"/>
      <c r="HN1070" s="53"/>
      <c r="HO1070" s="53"/>
      <c r="HP1070" s="53"/>
      <c r="HQ1070" s="53"/>
      <c r="HR1070" s="53"/>
      <c r="HS1070" s="53"/>
      <c r="HT1070" s="53"/>
      <c r="HU1070" s="53"/>
      <c r="HV1070" s="53"/>
      <c r="HW1070" s="53"/>
      <c r="HX1070" s="53"/>
      <c r="HY1070" s="53"/>
      <c r="HZ1070" s="53"/>
      <c r="IA1070" s="53"/>
      <c r="IB1070" s="53"/>
      <c r="IC1070" s="53"/>
      <c r="ID1070" s="53"/>
      <c r="IE1070" s="53"/>
      <c r="IF1070" s="53"/>
      <c r="IG1070" s="53"/>
      <c r="IH1070" s="53"/>
      <c r="II1070" s="53"/>
      <c r="IJ1070" s="53"/>
      <c r="IK1070" s="53"/>
      <c r="IL1070" s="53"/>
      <c r="IM1070" s="53"/>
      <c r="IN1070" s="53"/>
      <c r="IO1070" s="53"/>
      <c r="IP1070" s="53"/>
      <c r="IQ1070" s="53"/>
      <c r="IR1070" s="53"/>
      <c r="IS1070" s="53"/>
      <c r="IT1070" s="53"/>
      <c r="IU1070" s="53"/>
    </row>
    <row r="1071" customFormat="false" ht="20.1" hidden="false" customHeight="true" outlineLevel="0" collapsed="false">
      <c r="B1071" s="115"/>
      <c r="C1071" s="115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  <c r="BL1071" s="53"/>
      <c r="BM1071" s="53"/>
      <c r="BN1071" s="53"/>
      <c r="BO1071" s="53"/>
      <c r="BP1071" s="53"/>
      <c r="BQ1071" s="53"/>
      <c r="BR1071" s="53"/>
      <c r="BS1071" s="53"/>
      <c r="BT1071" s="53"/>
      <c r="BU1071" s="53"/>
      <c r="BV1071" s="53"/>
      <c r="BW1071" s="53"/>
      <c r="BX1071" s="53"/>
      <c r="BY1071" s="53"/>
      <c r="BZ1071" s="53"/>
      <c r="CA1071" s="53"/>
      <c r="CB1071" s="53"/>
      <c r="CC1071" s="53"/>
      <c r="CD1071" s="53"/>
      <c r="CE1071" s="53"/>
      <c r="CF1071" s="53"/>
      <c r="CG1071" s="53"/>
      <c r="CH1071" s="53"/>
      <c r="CI1071" s="53"/>
      <c r="CJ1071" s="53"/>
      <c r="CK1071" s="53"/>
      <c r="CL1071" s="53"/>
      <c r="CM1071" s="53"/>
      <c r="CN1071" s="53"/>
      <c r="CO1071" s="53"/>
      <c r="CP1071" s="53"/>
      <c r="CQ1071" s="53"/>
      <c r="CR1071" s="53"/>
      <c r="CS1071" s="53"/>
      <c r="CT1071" s="53"/>
      <c r="CU1071" s="53"/>
      <c r="CV1071" s="53"/>
      <c r="CW1071" s="53"/>
      <c r="CX1071" s="53"/>
      <c r="CY1071" s="53"/>
      <c r="CZ1071" s="53"/>
      <c r="DA1071" s="53"/>
      <c r="DB1071" s="53"/>
      <c r="DC1071" s="53"/>
      <c r="DD1071" s="53"/>
      <c r="DE1071" s="53"/>
      <c r="DF1071" s="53"/>
      <c r="DG1071" s="53"/>
      <c r="DH1071" s="53"/>
      <c r="DI1071" s="53"/>
      <c r="DJ1071" s="53"/>
      <c r="DK1071" s="53"/>
      <c r="DL1071" s="53"/>
      <c r="DM1071" s="53"/>
      <c r="DN1071" s="53"/>
      <c r="DO1071" s="53"/>
      <c r="DP1071" s="53"/>
      <c r="DQ1071" s="53"/>
      <c r="DR1071" s="53"/>
      <c r="DS1071" s="53"/>
      <c r="DT1071" s="53"/>
      <c r="DU1071" s="53"/>
      <c r="DV1071" s="53"/>
      <c r="DW1071" s="53"/>
      <c r="DX1071" s="53"/>
      <c r="DY1071" s="53"/>
      <c r="DZ1071" s="53"/>
      <c r="EA1071" s="53"/>
      <c r="EB1071" s="53"/>
      <c r="EC1071" s="53"/>
      <c r="ED1071" s="53"/>
      <c r="EE1071" s="53"/>
      <c r="EF1071" s="53"/>
      <c r="EG1071" s="53"/>
      <c r="EH1071" s="53"/>
      <c r="EI1071" s="53"/>
      <c r="EJ1071" s="53"/>
      <c r="EK1071" s="53"/>
      <c r="EL1071" s="53"/>
      <c r="EM1071" s="53"/>
      <c r="EN1071" s="53"/>
      <c r="EO1071" s="53"/>
      <c r="EP1071" s="53"/>
      <c r="EQ1071" s="53"/>
      <c r="ER1071" s="53"/>
      <c r="ES1071" s="53"/>
      <c r="ET1071" s="53"/>
      <c r="EU1071" s="53"/>
      <c r="EV1071" s="53"/>
      <c r="EW1071" s="53"/>
      <c r="EX1071" s="53"/>
      <c r="EY1071" s="53"/>
      <c r="EZ1071" s="53"/>
      <c r="FA1071" s="53"/>
      <c r="FB1071" s="53"/>
      <c r="FC1071" s="53"/>
      <c r="FD1071" s="53"/>
      <c r="FE1071" s="53"/>
      <c r="FF1071" s="53"/>
      <c r="FG1071" s="53"/>
      <c r="FH1071" s="53"/>
      <c r="FI1071" s="53"/>
      <c r="FJ1071" s="53"/>
      <c r="FK1071" s="53"/>
      <c r="FL1071" s="53"/>
      <c r="FM1071" s="53"/>
      <c r="FN1071" s="53"/>
      <c r="FO1071" s="53"/>
      <c r="FP1071" s="53"/>
      <c r="FQ1071" s="53"/>
      <c r="FR1071" s="53"/>
      <c r="FS1071" s="53"/>
      <c r="FT1071" s="53"/>
      <c r="FU1071" s="53"/>
      <c r="FV1071" s="53"/>
      <c r="FW1071" s="53"/>
      <c r="FX1071" s="53"/>
      <c r="FY1071" s="53"/>
      <c r="FZ1071" s="53"/>
      <c r="GA1071" s="53"/>
      <c r="GB1071" s="53"/>
      <c r="GC1071" s="53"/>
      <c r="GD1071" s="53"/>
      <c r="GE1071" s="53"/>
      <c r="GF1071" s="53"/>
      <c r="GG1071" s="53"/>
      <c r="GH1071" s="53"/>
      <c r="GI1071" s="53"/>
      <c r="GJ1071" s="53"/>
      <c r="GK1071" s="53"/>
      <c r="GL1071" s="53"/>
      <c r="GM1071" s="53"/>
      <c r="GN1071" s="53"/>
      <c r="GO1071" s="53"/>
      <c r="GP1071" s="53"/>
      <c r="GQ1071" s="53"/>
      <c r="GR1071" s="53"/>
      <c r="GS1071" s="53"/>
      <c r="GT1071" s="53"/>
      <c r="GU1071" s="53"/>
      <c r="GV1071" s="53"/>
      <c r="GW1071" s="53"/>
      <c r="GX1071" s="53"/>
      <c r="GY1071" s="53"/>
      <c r="GZ1071" s="53"/>
      <c r="HA1071" s="53"/>
      <c r="HB1071" s="53"/>
      <c r="HC1071" s="53"/>
      <c r="HD1071" s="53"/>
      <c r="HE1071" s="53"/>
      <c r="HF1071" s="53"/>
      <c r="HG1071" s="53"/>
      <c r="HH1071" s="53"/>
      <c r="HI1071" s="53"/>
      <c r="HJ1071" s="53"/>
      <c r="HK1071" s="53"/>
      <c r="HL1071" s="53"/>
      <c r="HM1071" s="53"/>
      <c r="HN1071" s="53"/>
      <c r="HO1071" s="53"/>
      <c r="HP1071" s="53"/>
      <c r="HQ1071" s="53"/>
      <c r="HR1071" s="53"/>
      <c r="HS1071" s="53"/>
      <c r="HT1071" s="53"/>
      <c r="HU1071" s="53"/>
      <c r="HV1071" s="53"/>
      <c r="HW1071" s="53"/>
      <c r="HX1071" s="53"/>
      <c r="HY1071" s="53"/>
      <c r="HZ1071" s="53"/>
      <c r="IA1071" s="53"/>
      <c r="IB1071" s="53"/>
      <c r="IC1071" s="53"/>
      <c r="ID1071" s="53"/>
      <c r="IE1071" s="53"/>
      <c r="IF1071" s="53"/>
      <c r="IG1071" s="53"/>
      <c r="IH1071" s="53"/>
      <c r="II1071" s="53"/>
      <c r="IJ1071" s="53"/>
      <c r="IK1071" s="53"/>
      <c r="IL1071" s="53"/>
      <c r="IM1071" s="53"/>
      <c r="IN1071" s="53"/>
      <c r="IO1071" s="53"/>
      <c r="IP1071" s="53"/>
      <c r="IQ1071" s="53"/>
      <c r="IR1071" s="53"/>
      <c r="IS1071" s="53"/>
      <c r="IT1071" s="53"/>
      <c r="IU1071" s="53"/>
    </row>
    <row r="1072" customFormat="false" ht="20.1" hidden="false" customHeight="true" outlineLevel="0" collapsed="false">
      <c r="B1072" s="115"/>
      <c r="C1072" s="115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  <c r="BL1072" s="53"/>
      <c r="BM1072" s="53"/>
      <c r="BN1072" s="53"/>
      <c r="BO1072" s="53"/>
      <c r="BP1072" s="53"/>
      <c r="BQ1072" s="53"/>
      <c r="BR1072" s="53"/>
      <c r="BS1072" s="53"/>
      <c r="BT1072" s="53"/>
      <c r="BU1072" s="53"/>
      <c r="BV1072" s="53"/>
      <c r="BW1072" s="53"/>
      <c r="BX1072" s="53"/>
      <c r="BY1072" s="53"/>
      <c r="BZ1072" s="53"/>
      <c r="CA1072" s="53"/>
      <c r="CB1072" s="53"/>
      <c r="CC1072" s="53"/>
      <c r="CD1072" s="53"/>
      <c r="CE1072" s="53"/>
      <c r="CF1072" s="53"/>
      <c r="CG1072" s="53"/>
      <c r="CH1072" s="53"/>
      <c r="CI1072" s="53"/>
      <c r="CJ1072" s="53"/>
      <c r="CK1072" s="53"/>
      <c r="CL1072" s="53"/>
      <c r="CM1072" s="53"/>
      <c r="CN1072" s="53"/>
      <c r="CO1072" s="53"/>
      <c r="CP1072" s="53"/>
      <c r="CQ1072" s="53"/>
      <c r="CR1072" s="53"/>
      <c r="CS1072" s="53"/>
      <c r="CT1072" s="53"/>
      <c r="CU1072" s="53"/>
      <c r="CV1072" s="53"/>
      <c r="CW1072" s="53"/>
      <c r="CX1072" s="53"/>
      <c r="CY1072" s="53"/>
      <c r="CZ1072" s="53"/>
      <c r="DA1072" s="53"/>
      <c r="DB1072" s="53"/>
      <c r="DC1072" s="53"/>
      <c r="DD1072" s="53"/>
      <c r="DE1072" s="53"/>
      <c r="DF1072" s="53"/>
      <c r="DG1072" s="53"/>
      <c r="DH1072" s="53"/>
      <c r="DI1072" s="53"/>
      <c r="DJ1072" s="53"/>
      <c r="DK1072" s="53"/>
      <c r="DL1072" s="53"/>
      <c r="DM1072" s="53"/>
      <c r="DN1072" s="53"/>
      <c r="DO1072" s="53"/>
      <c r="DP1072" s="53"/>
      <c r="DQ1072" s="53"/>
      <c r="DR1072" s="53"/>
      <c r="DS1072" s="53"/>
      <c r="DT1072" s="53"/>
      <c r="DU1072" s="53"/>
      <c r="DV1072" s="53"/>
      <c r="DW1072" s="53"/>
      <c r="DX1072" s="53"/>
      <c r="DY1072" s="53"/>
      <c r="DZ1072" s="53"/>
      <c r="EA1072" s="53"/>
      <c r="EB1072" s="53"/>
      <c r="EC1072" s="53"/>
      <c r="ED1072" s="53"/>
      <c r="EE1072" s="53"/>
      <c r="EF1072" s="53"/>
      <c r="EG1072" s="53"/>
      <c r="EH1072" s="53"/>
      <c r="EI1072" s="53"/>
      <c r="EJ1072" s="53"/>
      <c r="EK1072" s="53"/>
      <c r="EL1072" s="53"/>
      <c r="EM1072" s="53"/>
      <c r="EN1072" s="53"/>
      <c r="EO1072" s="53"/>
      <c r="EP1072" s="53"/>
      <c r="EQ1072" s="53"/>
      <c r="ER1072" s="53"/>
      <c r="ES1072" s="53"/>
      <c r="ET1072" s="53"/>
      <c r="EU1072" s="53"/>
      <c r="EV1072" s="53"/>
      <c r="EW1072" s="53"/>
      <c r="EX1072" s="53"/>
      <c r="EY1072" s="53"/>
      <c r="EZ1072" s="53"/>
      <c r="FA1072" s="53"/>
      <c r="FB1072" s="53"/>
      <c r="FC1072" s="53"/>
      <c r="FD1072" s="53"/>
      <c r="FE1072" s="53"/>
      <c r="FF1072" s="53"/>
      <c r="FG1072" s="53"/>
      <c r="FH1072" s="53"/>
      <c r="FI1072" s="53"/>
      <c r="FJ1072" s="53"/>
      <c r="FK1072" s="53"/>
      <c r="FL1072" s="53"/>
      <c r="FM1072" s="53"/>
      <c r="FN1072" s="53"/>
      <c r="FO1072" s="53"/>
      <c r="FP1072" s="53"/>
      <c r="FQ1072" s="53"/>
      <c r="FR1072" s="53"/>
      <c r="FS1072" s="53"/>
      <c r="FT1072" s="53"/>
      <c r="FU1072" s="53"/>
      <c r="FV1072" s="53"/>
      <c r="FW1072" s="53"/>
      <c r="FX1072" s="53"/>
      <c r="FY1072" s="53"/>
      <c r="FZ1072" s="53"/>
      <c r="GA1072" s="53"/>
      <c r="GB1072" s="53"/>
      <c r="GC1072" s="53"/>
      <c r="GD1072" s="53"/>
      <c r="GE1072" s="53"/>
      <c r="GF1072" s="53"/>
      <c r="GG1072" s="53"/>
      <c r="GH1072" s="53"/>
      <c r="GI1072" s="53"/>
      <c r="GJ1072" s="53"/>
      <c r="GK1072" s="53"/>
      <c r="GL1072" s="53"/>
      <c r="GM1072" s="53"/>
      <c r="GN1072" s="53"/>
      <c r="GO1072" s="53"/>
      <c r="GP1072" s="53"/>
      <c r="GQ1072" s="53"/>
      <c r="GR1072" s="53"/>
      <c r="GS1072" s="53"/>
      <c r="GT1072" s="53"/>
      <c r="GU1072" s="53"/>
      <c r="GV1072" s="53"/>
      <c r="GW1072" s="53"/>
      <c r="GX1072" s="53"/>
      <c r="GY1072" s="53"/>
      <c r="GZ1072" s="53"/>
      <c r="HA1072" s="53"/>
      <c r="HB1072" s="53"/>
      <c r="HC1072" s="53"/>
      <c r="HD1072" s="53"/>
      <c r="HE1072" s="53"/>
      <c r="HF1072" s="53"/>
      <c r="HG1072" s="53"/>
      <c r="HH1072" s="53"/>
      <c r="HI1072" s="53"/>
      <c r="HJ1072" s="53"/>
      <c r="HK1072" s="53"/>
      <c r="HL1072" s="53"/>
      <c r="HM1072" s="53"/>
      <c r="HN1072" s="53"/>
      <c r="HO1072" s="53"/>
      <c r="HP1072" s="53"/>
      <c r="HQ1072" s="53"/>
      <c r="HR1072" s="53"/>
      <c r="HS1072" s="53"/>
      <c r="HT1072" s="53"/>
      <c r="HU1072" s="53"/>
      <c r="HV1072" s="53"/>
      <c r="HW1072" s="53"/>
      <c r="HX1072" s="53"/>
      <c r="HY1072" s="53"/>
      <c r="HZ1072" s="53"/>
      <c r="IA1072" s="53"/>
      <c r="IB1072" s="53"/>
      <c r="IC1072" s="53"/>
      <c r="ID1072" s="53"/>
      <c r="IE1072" s="53"/>
      <c r="IF1072" s="53"/>
      <c r="IG1072" s="53"/>
      <c r="IH1072" s="53"/>
      <c r="II1072" s="53"/>
      <c r="IJ1072" s="53"/>
      <c r="IK1072" s="53"/>
      <c r="IL1072" s="53"/>
      <c r="IM1072" s="53"/>
      <c r="IN1072" s="53"/>
      <c r="IO1072" s="53"/>
      <c r="IP1072" s="53"/>
      <c r="IQ1072" s="53"/>
      <c r="IR1072" s="53"/>
      <c r="IS1072" s="53"/>
      <c r="IT1072" s="53"/>
      <c r="IU1072" s="53"/>
    </row>
    <row r="1073" customFormat="false" ht="20.1" hidden="false" customHeight="true" outlineLevel="0" collapsed="false">
      <c r="B1073" s="115"/>
      <c r="C1073" s="115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  <c r="BL1073" s="53"/>
      <c r="BM1073" s="53"/>
      <c r="BN1073" s="53"/>
      <c r="BO1073" s="53"/>
      <c r="BP1073" s="53"/>
      <c r="BQ1073" s="53"/>
      <c r="BR1073" s="53"/>
      <c r="BS1073" s="53"/>
      <c r="BT1073" s="53"/>
      <c r="BU1073" s="53"/>
      <c r="BV1073" s="53"/>
      <c r="BW1073" s="53"/>
      <c r="BX1073" s="53"/>
      <c r="BY1073" s="53"/>
      <c r="BZ1073" s="53"/>
      <c r="CA1073" s="53"/>
      <c r="CB1073" s="53"/>
      <c r="CC1073" s="53"/>
      <c r="CD1073" s="53"/>
      <c r="CE1073" s="53"/>
      <c r="CF1073" s="53"/>
      <c r="CG1073" s="53"/>
      <c r="CH1073" s="53"/>
      <c r="CI1073" s="53"/>
      <c r="CJ1073" s="53"/>
      <c r="CK1073" s="53"/>
      <c r="CL1073" s="53"/>
      <c r="CM1073" s="53"/>
      <c r="CN1073" s="53"/>
      <c r="CO1073" s="53"/>
      <c r="CP1073" s="53"/>
      <c r="CQ1073" s="53"/>
      <c r="CR1073" s="53"/>
      <c r="CS1073" s="53"/>
      <c r="CT1073" s="53"/>
      <c r="CU1073" s="53"/>
      <c r="CV1073" s="53"/>
      <c r="CW1073" s="53"/>
      <c r="CX1073" s="53"/>
      <c r="CY1073" s="53"/>
      <c r="CZ1073" s="53"/>
      <c r="DA1073" s="53"/>
      <c r="DB1073" s="53"/>
      <c r="DC1073" s="53"/>
      <c r="DD1073" s="53"/>
      <c r="DE1073" s="53"/>
      <c r="DF1073" s="53"/>
      <c r="DG1073" s="53"/>
      <c r="DH1073" s="53"/>
      <c r="DI1073" s="53"/>
      <c r="DJ1073" s="53"/>
      <c r="DK1073" s="53"/>
      <c r="DL1073" s="53"/>
      <c r="DM1073" s="53"/>
      <c r="DN1073" s="53"/>
      <c r="DO1073" s="53"/>
      <c r="DP1073" s="53"/>
      <c r="DQ1073" s="53"/>
      <c r="DR1073" s="53"/>
      <c r="DS1073" s="53"/>
      <c r="DT1073" s="53"/>
      <c r="DU1073" s="53"/>
      <c r="DV1073" s="53"/>
      <c r="DW1073" s="53"/>
      <c r="DX1073" s="53"/>
      <c r="DY1073" s="53"/>
      <c r="DZ1073" s="53"/>
      <c r="EA1073" s="53"/>
      <c r="EB1073" s="53"/>
      <c r="EC1073" s="53"/>
      <c r="ED1073" s="53"/>
      <c r="EE1073" s="53"/>
      <c r="EF1073" s="53"/>
      <c r="EG1073" s="53"/>
      <c r="EH1073" s="53"/>
      <c r="EI1073" s="53"/>
      <c r="EJ1073" s="53"/>
      <c r="EK1073" s="53"/>
      <c r="EL1073" s="53"/>
      <c r="EM1073" s="53"/>
      <c r="EN1073" s="53"/>
      <c r="EO1073" s="53"/>
      <c r="EP1073" s="53"/>
      <c r="EQ1073" s="53"/>
      <c r="ER1073" s="53"/>
      <c r="ES1073" s="53"/>
      <c r="ET1073" s="53"/>
      <c r="EU1073" s="53"/>
      <c r="EV1073" s="53"/>
      <c r="EW1073" s="53"/>
      <c r="EX1073" s="53"/>
      <c r="EY1073" s="53"/>
      <c r="EZ1073" s="53"/>
      <c r="FA1073" s="53"/>
      <c r="FB1073" s="53"/>
      <c r="FC1073" s="53"/>
      <c r="FD1073" s="53"/>
      <c r="FE1073" s="53"/>
      <c r="FF1073" s="53"/>
      <c r="FG1073" s="53"/>
      <c r="FH1073" s="53"/>
      <c r="FI1073" s="53"/>
      <c r="FJ1073" s="53"/>
      <c r="FK1073" s="53"/>
      <c r="FL1073" s="53"/>
      <c r="FM1073" s="53"/>
      <c r="FN1073" s="53"/>
      <c r="FO1073" s="53"/>
      <c r="FP1073" s="53"/>
      <c r="FQ1073" s="53"/>
      <c r="FR1073" s="53"/>
      <c r="FS1073" s="53"/>
      <c r="FT1073" s="53"/>
      <c r="FU1073" s="53"/>
      <c r="FV1073" s="53"/>
      <c r="FW1073" s="53"/>
      <c r="FX1073" s="53"/>
      <c r="FY1073" s="53"/>
      <c r="FZ1073" s="53"/>
      <c r="GA1073" s="53"/>
      <c r="GB1073" s="53"/>
      <c r="GC1073" s="53"/>
      <c r="GD1073" s="53"/>
      <c r="GE1073" s="53"/>
      <c r="GF1073" s="53"/>
      <c r="GG1073" s="53"/>
      <c r="GH1073" s="53"/>
      <c r="GI1073" s="53"/>
      <c r="GJ1073" s="53"/>
      <c r="GK1073" s="53"/>
      <c r="GL1073" s="53"/>
      <c r="GM1073" s="53"/>
      <c r="GN1073" s="53"/>
      <c r="GO1073" s="53"/>
      <c r="GP1073" s="53"/>
      <c r="GQ1073" s="53"/>
      <c r="GR1073" s="53"/>
      <c r="GS1073" s="53"/>
      <c r="GT1073" s="53"/>
      <c r="GU1073" s="53"/>
      <c r="GV1073" s="53"/>
      <c r="GW1073" s="53"/>
      <c r="GX1073" s="53"/>
      <c r="GY1073" s="53"/>
      <c r="GZ1073" s="53"/>
      <c r="HA1073" s="53"/>
      <c r="HB1073" s="53"/>
      <c r="HC1073" s="53"/>
      <c r="HD1073" s="53"/>
      <c r="HE1073" s="53"/>
      <c r="HF1073" s="53"/>
      <c r="HG1073" s="53"/>
      <c r="HH1073" s="53"/>
      <c r="HI1073" s="53"/>
      <c r="HJ1073" s="53"/>
      <c r="HK1073" s="53"/>
      <c r="HL1073" s="53"/>
      <c r="HM1073" s="53"/>
      <c r="HN1073" s="53"/>
      <c r="HO1073" s="53"/>
      <c r="HP1073" s="53"/>
      <c r="HQ1073" s="53"/>
      <c r="HR1073" s="53"/>
      <c r="HS1073" s="53"/>
      <c r="HT1073" s="53"/>
      <c r="HU1073" s="53"/>
      <c r="HV1073" s="53"/>
      <c r="HW1073" s="53"/>
      <c r="HX1073" s="53"/>
      <c r="HY1073" s="53"/>
      <c r="HZ1073" s="53"/>
      <c r="IA1073" s="53"/>
      <c r="IB1073" s="53"/>
      <c r="IC1073" s="53"/>
      <c r="ID1073" s="53"/>
      <c r="IE1073" s="53"/>
      <c r="IF1073" s="53"/>
      <c r="IG1073" s="53"/>
      <c r="IH1073" s="53"/>
      <c r="II1073" s="53"/>
      <c r="IJ1073" s="53"/>
      <c r="IK1073" s="53"/>
      <c r="IL1073" s="53"/>
      <c r="IM1073" s="53"/>
      <c r="IN1073" s="53"/>
      <c r="IO1073" s="53"/>
      <c r="IP1073" s="53"/>
      <c r="IQ1073" s="53"/>
      <c r="IR1073" s="53"/>
      <c r="IS1073" s="53"/>
      <c r="IT1073" s="53"/>
      <c r="IU1073" s="53"/>
    </row>
    <row r="1074" customFormat="false" ht="24" hidden="false" customHeight="true" outlineLevel="0" collapsed="false">
      <c r="B1074" s="117"/>
      <c r="C1074" s="117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  <c r="BL1074" s="53"/>
      <c r="BM1074" s="53"/>
      <c r="BN1074" s="53"/>
      <c r="BO1074" s="53"/>
      <c r="BP1074" s="53"/>
      <c r="BQ1074" s="53"/>
      <c r="BR1074" s="53"/>
      <c r="BS1074" s="53"/>
      <c r="BT1074" s="53"/>
      <c r="BU1074" s="53"/>
      <c r="BV1074" s="53"/>
      <c r="BW1074" s="53"/>
      <c r="BX1074" s="53"/>
      <c r="BY1074" s="53"/>
      <c r="BZ1074" s="53"/>
      <c r="CA1074" s="53"/>
      <c r="CB1074" s="53"/>
      <c r="CC1074" s="53"/>
      <c r="CD1074" s="53"/>
      <c r="CE1074" s="53"/>
      <c r="CF1074" s="53"/>
      <c r="CG1074" s="53"/>
      <c r="CH1074" s="53"/>
      <c r="CI1074" s="53"/>
      <c r="CJ1074" s="53"/>
      <c r="CK1074" s="53"/>
      <c r="CL1074" s="53"/>
      <c r="CM1074" s="53"/>
      <c r="CN1074" s="53"/>
      <c r="CO1074" s="53"/>
      <c r="CP1074" s="53"/>
      <c r="CQ1074" s="53"/>
      <c r="CR1074" s="53"/>
      <c r="CS1074" s="53"/>
      <c r="CT1074" s="53"/>
      <c r="CU1074" s="53"/>
      <c r="CV1074" s="53"/>
      <c r="CW1074" s="53"/>
      <c r="CX1074" s="53"/>
      <c r="CY1074" s="53"/>
      <c r="CZ1074" s="53"/>
      <c r="DA1074" s="53"/>
      <c r="DB1074" s="53"/>
      <c r="DC1074" s="53"/>
      <c r="DD1074" s="53"/>
      <c r="DE1074" s="53"/>
      <c r="DF1074" s="53"/>
      <c r="DG1074" s="53"/>
      <c r="DH1074" s="53"/>
      <c r="DI1074" s="53"/>
      <c r="DJ1074" s="53"/>
      <c r="DK1074" s="53"/>
      <c r="DL1074" s="53"/>
      <c r="DM1074" s="53"/>
      <c r="DN1074" s="53"/>
      <c r="DO1074" s="53"/>
      <c r="DP1074" s="53"/>
      <c r="DQ1074" s="53"/>
      <c r="DR1074" s="53"/>
      <c r="DS1074" s="53"/>
      <c r="DT1074" s="53"/>
      <c r="DU1074" s="53"/>
      <c r="DV1074" s="53"/>
      <c r="DW1074" s="53"/>
      <c r="DX1074" s="53"/>
      <c r="DY1074" s="53"/>
      <c r="DZ1074" s="53"/>
      <c r="EA1074" s="53"/>
      <c r="EB1074" s="53"/>
      <c r="EC1074" s="53"/>
      <c r="ED1074" s="53"/>
      <c r="EE1074" s="53"/>
      <c r="EF1074" s="53"/>
      <c r="EG1074" s="53"/>
      <c r="EH1074" s="53"/>
      <c r="EI1074" s="53"/>
      <c r="EJ1074" s="53"/>
      <c r="EK1074" s="53"/>
      <c r="EL1074" s="53"/>
      <c r="EM1074" s="53"/>
      <c r="EN1074" s="53"/>
      <c r="EO1074" s="53"/>
      <c r="EP1074" s="53"/>
      <c r="EQ1074" s="53"/>
      <c r="ER1074" s="53"/>
      <c r="ES1074" s="53"/>
      <c r="ET1074" s="53"/>
      <c r="EU1074" s="53"/>
      <c r="EV1074" s="53"/>
      <c r="EW1074" s="53"/>
      <c r="EX1074" s="53"/>
      <c r="EY1074" s="53"/>
      <c r="EZ1074" s="53"/>
      <c r="FA1074" s="53"/>
      <c r="FB1074" s="53"/>
      <c r="FC1074" s="53"/>
      <c r="FD1074" s="53"/>
      <c r="FE1074" s="53"/>
      <c r="FF1074" s="53"/>
      <c r="FG1074" s="53"/>
      <c r="FH1074" s="53"/>
      <c r="FI1074" s="53"/>
      <c r="FJ1074" s="53"/>
      <c r="FK1074" s="53"/>
      <c r="FL1074" s="53"/>
      <c r="FM1074" s="53"/>
      <c r="FN1074" s="53"/>
      <c r="FO1074" s="53"/>
      <c r="FP1074" s="53"/>
      <c r="FQ1074" s="53"/>
      <c r="FR1074" s="53"/>
      <c r="FS1074" s="53"/>
      <c r="FT1074" s="53"/>
      <c r="FU1074" s="53"/>
      <c r="FV1074" s="53"/>
      <c r="FW1074" s="53"/>
      <c r="FX1074" s="53"/>
      <c r="FY1074" s="53"/>
      <c r="FZ1074" s="53"/>
      <c r="GA1074" s="53"/>
      <c r="GB1074" s="53"/>
      <c r="GC1074" s="53"/>
      <c r="GD1074" s="53"/>
      <c r="GE1074" s="53"/>
      <c r="GF1074" s="53"/>
      <c r="GG1074" s="53"/>
      <c r="GH1074" s="53"/>
      <c r="GI1074" s="53"/>
      <c r="GJ1074" s="53"/>
      <c r="GK1074" s="53"/>
      <c r="GL1074" s="53"/>
      <c r="GM1074" s="53"/>
      <c r="GN1074" s="53"/>
      <c r="GO1074" s="53"/>
      <c r="GP1074" s="53"/>
      <c r="GQ1074" s="53"/>
      <c r="GR1074" s="53"/>
      <c r="GS1074" s="53"/>
      <c r="GT1074" s="53"/>
      <c r="GU1074" s="53"/>
      <c r="GV1074" s="53"/>
      <c r="GW1074" s="53"/>
      <c r="GX1074" s="53"/>
      <c r="GY1074" s="53"/>
      <c r="GZ1074" s="53"/>
      <c r="HA1074" s="53"/>
      <c r="HB1074" s="53"/>
      <c r="HC1074" s="53"/>
      <c r="HD1074" s="53"/>
      <c r="HE1074" s="53"/>
      <c r="HF1074" s="53"/>
      <c r="HG1074" s="53"/>
      <c r="HH1074" s="53"/>
      <c r="HI1074" s="53"/>
      <c r="HJ1074" s="53"/>
      <c r="HK1074" s="53"/>
      <c r="HL1074" s="53"/>
      <c r="HM1074" s="53"/>
      <c r="HN1074" s="53"/>
      <c r="HO1074" s="53"/>
      <c r="HP1074" s="53"/>
      <c r="HQ1074" s="53"/>
      <c r="HR1074" s="53"/>
      <c r="HS1074" s="53"/>
      <c r="HT1074" s="53"/>
      <c r="HU1074" s="53"/>
      <c r="HV1074" s="53"/>
      <c r="HW1074" s="53"/>
      <c r="HX1074" s="53"/>
      <c r="HY1074" s="53"/>
      <c r="HZ1074" s="53"/>
      <c r="IA1074" s="53"/>
      <c r="IB1074" s="53"/>
      <c r="IC1074" s="53"/>
      <c r="ID1074" s="53"/>
      <c r="IE1074" s="53"/>
      <c r="IF1074" s="53"/>
      <c r="IG1074" s="53"/>
      <c r="IH1074" s="53"/>
      <c r="II1074" s="53"/>
      <c r="IJ1074" s="53"/>
      <c r="IK1074" s="53"/>
      <c r="IL1074" s="53"/>
      <c r="IM1074" s="53"/>
      <c r="IN1074" s="53"/>
      <c r="IO1074" s="53"/>
      <c r="IP1074" s="53"/>
      <c r="IQ1074" s="53"/>
      <c r="IR1074" s="53"/>
      <c r="IS1074" s="53"/>
      <c r="IT1074" s="53"/>
      <c r="IU1074" s="53"/>
    </row>
    <row r="1075" customFormat="false" ht="20.1" hidden="false" customHeight="true" outlineLevel="0" collapsed="false">
      <c r="B1075" s="118"/>
      <c r="C1075" s="118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  <c r="BL1075" s="53"/>
      <c r="BM1075" s="53"/>
      <c r="BN1075" s="53"/>
      <c r="BO1075" s="53"/>
      <c r="BP1075" s="53"/>
      <c r="BQ1075" s="53"/>
      <c r="BR1075" s="53"/>
      <c r="BS1075" s="53"/>
      <c r="BT1075" s="53"/>
      <c r="BU1075" s="53"/>
      <c r="BV1075" s="53"/>
      <c r="BW1075" s="53"/>
      <c r="BX1075" s="53"/>
      <c r="BY1075" s="53"/>
      <c r="BZ1075" s="53"/>
      <c r="CA1075" s="53"/>
      <c r="CB1075" s="53"/>
      <c r="CC1075" s="53"/>
      <c r="CD1075" s="53"/>
      <c r="CE1075" s="53"/>
      <c r="CF1075" s="53"/>
      <c r="CG1075" s="53"/>
      <c r="CH1075" s="53"/>
      <c r="CI1075" s="53"/>
      <c r="CJ1075" s="53"/>
      <c r="CK1075" s="53"/>
      <c r="CL1075" s="53"/>
      <c r="CM1075" s="53"/>
      <c r="CN1075" s="53"/>
      <c r="CO1075" s="53"/>
      <c r="CP1075" s="53"/>
      <c r="CQ1075" s="53"/>
      <c r="CR1075" s="53"/>
      <c r="CS1075" s="53"/>
      <c r="CT1075" s="53"/>
      <c r="CU1075" s="53"/>
      <c r="CV1075" s="53"/>
      <c r="CW1075" s="53"/>
      <c r="CX1075" s="53"/>
      <c r="CY1075" s="53"/>
      <c r="CZ1075" s="53"/>
      <c r="DA1075" s="53"/>
      <c r="DB1075" s="53"/>
      <c r="DC1075" s="53"/>
      <c r="DD1075" s="53"/>
      <c r="DE1075" s="53"/>
      <c r="DF1075" s="53"/>
      <c r="DG1075" s="53"/>
      <c r="DH1075" s="53"/>
      <c r="DI1075" s="53"/>
      <c r="DJ1075" s="53"/>
      <c r="DK1075" s="53"/>
      <c r="DL1075" s="53"/>
      <c r="DM1075" s="53"/>
      <c r="DN1075" s="53"/>
      <c r="DO1075" s="53"/>
      <c r="DP1075" s="53"/>
      <c r="DQ1075" s="53"/>
      <c r="DR1075" s="53"/>
      <c r="DS1075" s="53"/>
      <c r="DT1075" s="53"/>
      <c r="DU1075" s="53"/>
      <c r="DV1075" s="53"/>
      <c r="DW1075" s="53"/>
      <c r="DX1075" s="53"/>
      <c r="DY1075" s="53"/>
      <c r="DZ1075" s="53"/>
      <c r="EA1075" s="53"/>
      <c r="EB1075" s="53"/>
      <c r="EC1075" s="53"/>
      <c r="ED1075" s="53"/>
      <c r="EE1075" s="53"/>
      <c r="EF1075" s="53"/>
      <c r="EG1075" s="53"/>
      <c r="EH1075" s="53"/>
      <c r="EI1075" s="53"/>
      <c r="EJ1075" s="53"/>
      <c r="EK1075" s="53"/>
      <c r="EL1075" s="53"/>
      <c r="EM1075" s="53"/>
      <c r="EN1075" s="53"/>
      <c r="EO1075" s="53"/>
      <c r="EP1075" s="53"/>
      <c r="EQ1075" s="53"/>
      <c r="ER1075" s="53"/>
      <c r="ES1075" s="53"/>
      <c r="ET1075" s="53"/>
      <c r="EU1075" s="53"/>
      <c r="EV1075" s="53"/>
      <c r="EW1075" s="53"/>
      <c r="EX1075" s="53"/>
      <c r="EY1075" s="53"/>
      <c r="EZ1075" s="53"/>
      <c r="FA1075" s="53"/>
      <c r="FB1075" s="53"/>
      <c r="FC1075" s="53"/>
      <c r="FD1075" s="53"/>
      <c r="FE1075" s="53"/>
      <c r="FF1075" s="53"/>
      <c r="FG1075" s="53"/>
      <c r="FH1075" s="53"/>
      <c r="FI1075" s="53"/>
      <c r="FJ1075" s="53"/>
      <c r="FK1075" s="53"/>
      <c r="FL1075" s="53"/>
      <c r="FM1075" s="53"/>
      <c r="FN1075" s="53"/>
      <c r="FO1075" s="53"/>
      <c r="FP1075" s="53"/>
      <c r="FQ1075" s="53"/>
      <c r="FR1075" s="53"/>
      <c r="FS1075" s="53"/>
      <c r="FT1075" s="53"/>
      <c r="FU1075" s="53"/>
      <c r="FV1075" s="53"/>
      <c r="FW1075" s="53"/>
      <c r="FX1075" s="53"/>
      <c r="FY1075" s="53"/>
      <c r="FZ1075" s="53"/>
      <c r="GA1075" s="53"/>
      <c r="GB1075" s="53"/>
      <c r="GC1075" s="53"/>
      <c r="GD1075" s="53"/>
      <c r="GE1075" s="53"/>
      <c r="GF1075" s="53"/>
      <c r="GG1075" s="53"/>
      <c r="GH1075" s="53"/>
      <c r="GI1075" s="53"/>
      <c r="GJ1075" s="53"/>
      <c r="GK1075" s="53"/>
      <c r="GL1075" s="53"/>
      <c r="GM1075" s="53"/>
      <c r="GN1075" s="53"/>
      <c r="GO1075" s="53"/>
      <c r="GP1075" s="53"/>
      <c r="GQ1075" s="53"/>
      <c r="GR1075" s="53"/>
      <c r="GS1075" s="53"/>
      <c r="GT1075" s="53"/>
      <c r="GU1075" s="53"/>
      <c r="GV1075" s="53"/>
      <c r="GW1075" s="53"/>
      <c r="GX1075" s="53"/>
      <c r="GY1075" s="53"/>
      <c r="GZ1075" s="53"/>
      <c r="HA1075" s="53"/>
      <c r="HB1075" s="53"/>
      <c r="HC1075" s="53"/>
      <c r="HD1075" s="53"/>
      <c r="HE1075" s="53"/>
      <c r="HF1075" s="53"/>
      <c r="HG1075" s="53"/>
      <c r="HH1075" s="53"/>
      <c r="HI1075" s="53"/>
      <c r="HJ1075" s="53"/>
      <c r="HK1075" s="53"/>
      <c r="HL1075" s="53"/>
      <c r="HM1075" s="53"/>
      <c r="HN1075" s="53"/>
      <c r="HO1075" s="53"/>
      <c r="HP1075" s="53"/>
      <c r="HQ1075" s="53"/>
      <c r="HR1075" s="53"/>
      <c r="HS1075" s="53"/>
      <c r="HT1075" s="53"/>
      <c r="HU1075" s="53"/>
      <c r="HV1075" s="53"/>
      <c r="HW1075" s="53"/>
      <c r="HX1075" s="53"/>
      <c r="HY1075" s="53"/>
      <c r="HZ1075" s="53"/>
      <c r="IA1075" s="53"/>
      <c r="IB1075" s="53"/>
      <c r="IC1075" s="53"/>
      <c r="ID1075" s="53"/>
      <c r="IE1075" s="53"/>
      <c r="IF1075" s="53"/>
      <c r="IG1075" s="53"/>
      <c r="IH1075" s="53"/>
      <c r="II1075" s="53"/>
      <c r="IJ1075" s="53"/>
      <c r="IK1075" s="53"/>
      <c r="IL1075" s="53"/>
      <c r="IM1075" s="53"/>
      <c r="IN1075" s="53"/>
      <c r="IO1075" s="53"/>
      <c r="IP1075" s="53"/>
      <c r="IQ1075" s="53"/>
      <c r="IR1075" s="53"/>
      <c r="IS1075" s="53"/>
      <c r="IT1075" s="53"/>
      <c r="IU1075" s="53"/>
    </row>
    <row r="1076" customFormat="false" ht="20.1" hidden="false" customHeight="true" outlineLevel="0" collapsed="false">
      <c r="B1076" s="115"/>
      <c r="C1076" s="115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  <c r="BL1076" s="53"/>
      <c r="BM1076" s="53"/>
      <c r="BN1076" s="53"/>
      <c r="BO1076" s="53"/>
      <c r="BP1076" s="53"/>
      <c r="BQ1076" s="53"/>
      <c r="BR1076" s="53"/>
      <c r="BS1076" s="53"/>
      <c r="BT1076" s="53"/>
      <c r="BU1076" s="53"/>
      <c r="BV1076" s="53"/>
      <c r="BW1076" s="53"/>
      <c r="BX1076" s="53"/>
      <c r="BY1076" s="53"/>
      <c r="BZ1076" s="53"/>
      <c r="CA1076" s="53"/>
      <c r="CB1076" s="53"/>
      <c r="CC1076" s="53"/>
      <c r="CD1076" s="53"/>
      <c r="CE1076" s="53"/>
      <c r="CF1076" s="53"/>
      <c r="CG1076" s="53"/>
      <c r="CH1076" s="53"/>
      <c r="CI1076" s="53"/>
      <c r="CJ1076" s="53"/>
      <c r="CK1076" s="53"/>
      <c r="CL1076" s="53"/>
      <c r="CM1076" s="53"/>
      <c r="CN1076" s="53"/>
      <c r="CO1076" s="53"/>
      <c r="CP1076" s="53"/>
      <c r="CQ1076" s="53"/>
      <c r="CR1076" s="53"/>
      <c r="CS1076" s="53"/>
      <c r="CT1076" s="53"/>
      <c r="CU1076" s="53"/>
      <c r="CV1076" s="53"/>
      <c r="CW1076" s="53"/>
      <c r="CX1076" s="53"/>
      <c r="CY1076" s="53"/>
      <c r="CZ1076" s="53"/>
      <c r="DA1076" s="53"/>
      <c r="DB1076" s="53"/>
      <c r="DC1076" s="53"/>
      <c r="DD1076" s="53"/>
      <c r="DE1076" s="53"/>
      <c r="DF1076" s="53"/>
      <c r="DG1076" s="53"/>
      <c r="DH1076" s="53"/>
      <c r="DI1076" s="53"/>
      <c r="DJ1076" s="53"/>
      <c r="DK1076" s="53"/>
      <c r="DL1076" s="53"/>
      <c r="DM1076" s="53"/>
      <c r="DN1076" s="53"/>
      <c r="DO1076" s="53"/>
      <c r="DP1076" s="53"/>
      <c r="DQ1076" s="53"/>
      <c r="DR1076" s="53"/>
      <c r="DS1076" s="53"/>
      <c r="DT1076" s="53"/>
      <c r="DU1076" s="53"/>
      <c r="DV1076" s="53"/>
      <c r="DW1076" s="53"/>
      <c r="DX1076" s="53"/>
      <c r="DY1076" s="53"/>
      <c r="DZ1076" s="53"/>
      <c r="EA1076" s="53"/>
      <c r="EB1076" s="53"/>
      <c r="EC1076" s="53"/>
      <c r="ED1076" s="53"/>
      <c r="EE1076" s="53"/>
      <c r="EF1076" s="53"/>
      <c r="EG1076" s="53"/>
      <c r="EH1076" s="53"/>
      <c r="EI1076" s="53"/>
      <c r="EJ1076" s="53"/>
      <c r="EK1076" s="53"/>
      <c r="EL1076" s="53"/>
      <c r="EM1076" s="53"/>
      <c r="EN1076" s="53"/>
      <c r="EO1076" s="53"/>
      <c r="EP1076" s="53"/>
      <c r="EQ1076" s="53"/>
      <c r="ER1076" s="53"/>
      <c r="ES1076" s="53"/>
      <c r="ET1076" s="53"/>
      <c r="EU1076" s="53"/>
      <c r="EV1076" s="53"/>
      <c r="EW1076" s="53"/>
      <c r="EX1076" s="53"/>
      <c r="EY1076" s="53"/>
      <c r="EZ1076" s="53"/>
      <c r="FA1076" s="53"/>
      <c r="FB1076" s="53"/>
      <c r="FC1076" s="53"/>
      <c r="FD1076" s="53"/>
      <c r="FE1076" s="53"/>
      <c r="FF1076" s="53"/>
      <c r="FG1076" s="53"/>
      <c r="FH1076" s="53"/>
      <c r="FI1076" s="53"/>
      <c r="FJ1076" s="53"/>
      <c r="FK1076" s="53"/>
      <c r="FL1076" s="53"/>
      <c r="FM1076" s="53"/>
      <c r="FN1076" s="53"/>
      <c r="FO1076" s="53"/>
      <c r="FP1076" s="53"/>
      <c r="FQ1076" s="53"/>
      <c r="FR1076" s="53"/>
      <c r="FS1076" s="53"/>
      <c r="FT1076" s="53"/>
      <c r="FU1076" s="53"/>
      <c r="FV1076" s="53"/>
      <c r="FW1076" s="53"/>
      <c r="FX1076" s="53"/>
      <c r="FY1076" s="53"/>
      <c r="FZ1076" s="53"/>
      <c r="GA1076" s="53"/>
      <c r="GB1076" s="53"/>
      <c r="GC1076" s="53"/>
      <c r="GD1076" s="53"/>
      <c r="GE1076" s="53"/>
      <c r="GF1076" s="53"/>
      <c r="GG1076" s="53"/>
      <c r="GH1076" s="53"/>
      <c r="GI1076" s="53"/>
      <c r="GJ1076" s="53"/>
      <c r="GK1076" s="53"/>
      <c r="GL1076" s="53"/>
      <c r="GM1076" s="53"/>
      <c r="GN1076" s="53"/>
      <c r="GO1076" s="53"/>
      <c r="GP1076" s="53"/>
      <c r="GQ1076" s="53"/>
      <c r="GR1076" s="53"/>
      <c r="GS1076" s="53"/>
      <c r="GT1076" s="53"/>
      <c r="GU1076" s="53"/>
      <c r="GV1076" s="53"/>
      <c r="GW1076" s="53"/>
      <c r="GX1076" s="53"/>
      <c r="GY1076" s="53"/>
      <c r="GZ1076" s="53"/>
      <c r="HA1076" s="53"/>
      <c r="HB1076" s="53"/>
      <c r="HC1076" s="53"/>
      <c r="HD1076" s="53"/>
      <c r="HE1076" s="53"/>
      <c r="HF1076" s="53"/>
      <c r="HG1076" s="53"/>
      <c r="HH1076" s="53"/>
      <c r="HI1076" s="53"/>
      <c r="HJ1076" s="53"/>
      <c r="HK1076" s="53"/>
      <c r="HL1076" s="53"/>
      <c r="HM1076" s="53"/>
      <c r="HN1076" s="53"/>
      <c r="HO1076" s="53"/>
      <c r="HP1076" s="53"/>
      <c r="HQ1076" s="53"/>
      <c r="HR1076" s="53"/>
      <c r="HS1076" s="53"/>
      <c r="HT1076" s="53"/>
      <c r="HU1076" s="53"/>
      <c r="HV1076" s="53"/>
      <c r="HW1076" s="53"/>
      <c r="HX1076" s="53"/>
      <c r="HY1076" s="53"/>
      <c r="HZ1076" s="53"/>
      <c r="IA1076" s="53"/>
      <c r="IB1076" s="53"/>
      <c r="IC1076" s="53"/>
      <c r="ID1076" s="53"/>
      <c r="IE1076" s="53"/>
      <c r="IF1076" s="53"/>
      <c r="IG1076" s="53"/>
      <c r="IH1076" s="53"/>
      <c r="II1076" s="53"/>
      <c r="IJ1076" s="53"/>
      <c r="IK1076" s="53"/>
      <c r="IL1076" s="53"/>
      <c r="IM1076" s="53"/>
      <c r="IN1076" s="53"/>
      <c r="IO1076" s="53"/>
      <c r="IP1076" s="53"/>
      <c r="IQ1076" s="53"/>
      <c r="IR1076" s="53"/>
      <c r="IS1076" s="53"/>
      <c r="IT1076" s="53"/>
      <c r="IU1076" s="53"/>
    </row>
    <row r="1077" customFormat="false" ht="19.5" hidden="false" customHeight="true" outlineLevel="0" collapsed="false">
      <c r="B1077" s="115"/>
      <c r="C1077" s="115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  <c r="BL1077" s="53"/>
      <c r="BM1077" s="53"/>
      <c r="BN1077" s="53"/>
      <c r="BO1077" s="53"/>
      <c r="BP1077" s="53"/>
      <c r="BQ1077" s="53"/>
      <c r="BR1077" s="53"/>
      <c r="BS1077" s="53"/>
      <c r="BT1077" s="53"/>
      <c r="BU1077" s="53"/>
      <c r="BV1077" s="53"/>
      <c r="BW1077" s="53"/>
      <c r="BX1077" s="53"/>
      <c r="BY1077" s="53"/>
      <c r="BZ1077" s="53"/>
      <c r="CA1077" s="53"/>
      <c r="CB1077" s="53"/>
      <c r="CC1077" s="53"/>
      <c r="CD1077" s="53"/>
      <c r="CE1077" s="53"/>
      <c r="CF1077" s="53"/>
      <c r="CG1077" s="53"/>
      <c r="CH1077" s="53"/>
      <c r="CI1077" s="53"/>
      <c r="CJ1077" s="53"/>
      <c r="CK1077" s="53"/>
      <c r="CL1077" s="53"/>
      <c r="CM1077" s="53"/>
      <c r="CN1077" s="53"/>
      <c r="CO1077" s="53"/>
      <c r="CP1077" s="53"/>
      <c r="CQ1077" s="53"/>
      <c r="CR1077" s="53"/>
      <c r="CS1077" s="53"/>
      <c r="CT1077" s="53"/>
      <c r="CU1077" s="53"/>
      <c r="CV1077" s="53"/>
      <c r="CW1077" s="53"/>
      <c r="CX1077" s="53"/>
      <c r="CY1077" s="53"/>
      <c r="CZ1077" s="53"/>
      <c r="DA1077" s="53"/>
      <c r="DB1077" s="53"/>
      <c r="DC1077" s="53"/>
      <c r="DD1077" s="53"/>
      <c r="DE1077" s="53"/>
      <c r="DF1077" s="53"/>
      <c r="DG1077" s="53"/>
      <c r="DH1077" s="53"/>
      <c r="DI1077" s="53"/>
      <c r="DJ1077" s="53"/>
      <c r="DK1077" s="53"/>
      <c r="DL1077" s="53"/>
      <c r="DM1077" s="53"/>
      <c r="DN1077" s="53"/>
      <c r="DO1077" s="53"/>
      <c r="DP1077" s="53"/>
      <c r="DQ1077" s="53"/>
      <c r="DR1077" s="53"/>
      <c r="DS1077" s="53"/>
      <c r="DT1077" s="53"/>
      <c r="DU1077" s="53"/>
      <c r="DV1077" s="53"/>
      <c r="DW1077" s="53"/>
      <c r="DX1077" s="53"/>
      <c r="DY1077" s="53"/>
      <c r="DZ1077" s="53"/>
      <c r="EA1077" s="53"/>
      <c r="EB1077" s="53"/>
      <c r="EC1077" s="53"/>
      <c r="ED1077" s="53"/>
      <c r="EE1077" s="53"/>
      <c r="EF1077" s="53"/>
      <c r="EG1077" s="53"/>
      <c r="EH1077" s="53"/>
      <c r="EI1077" s="53"/>
      <c r="EJ1077" s="53"/>
      <c r="EK1077" s="53"/>
      <c r="EL1077" s="53"/>
      <c r="EM1077" s="53"/>
      <c r="EN1077" s="53"/>
      <c r="EO1077" s="53"/>
      <c r="EP1077" s="53"/>
      <c r="EQ1077" s="53"/>
      <c r="ER1077" s="53"/>
      <c r="ES1077" s="53"/>
      <c r="ET1077" s="53"/>
      <c r="EU1077" s="53"/>
      <c r="EV1077" s="53"/>
      <c r="EW1077" s="53"/>
      <c r="EX1077" s="53"/>
      <c r="EY1077" s="53"/>
      <c r="EZ1077" s="53"/>
      <c r="FA1077" s="53"/>
      <c r="FB1077" s="53"/>
      <c r="FC1077" s="53"/>
      <c r="FD1077" s="53"/>
      <c r="FE1077" s="53"/>
      <c r="FF1077" s="53"/>
      <c r="FG1077" s="53"/>
      <c r="FH1077" s="53"/>
      <c r="FI1077" s="53"/>
      <c r="FJ1077" s="53"/>
      <c r="FK1077" s="53"/>
      <c r="FL1077" s="53"/>
      <c r="FM1077" s="53"/>
      <c r="FN1077" s="53"/>
      <c r="FO1077" s="53"/>
      <c r="FP1077" s="53"/>
      <c r="FQ1077" s="53"/>
      <c r="FR1077" s="53"/>
      <c r="FS1077" s="53"/>
      <c r="FT1077" s="53"/>
      <c r="FU1077" s="53"/>
      <c r="FV1077" s="53"/>
      <c r="FW1077" s="53"/>
      <c r="FX1077" s="53"/>
      <c r="FY1077" s="53"/>
      <c r="FZ1077" s="53"/>
      <c r="GA1077" s="53"/>
      <c r="GB1077" s="53"/>
      <c r="GC1077" s="53"/>
      <c r="GD1077" s="53"/>
      <c r="GE1077" s="53"/>
      <c r="GF1077" s="53"/>
      <c r="GG1077" s="53"/>
      <c r="GH1077" s="53"/>
      <c r="GI1077" s="53"/>
      <c r="GJ1077" s="53"/>
      <c r="GK1077" s="53"/>
      <c r="GL1077" s="53"/>
      <c r="GM1077" s="53"/>
      <c r="GN1077" s="53"/>
      <c r="GO1077" s="53"/>
      <c r="GP1077" s="53"/>
      <c r="GQ1077" s="53"/>
      <c r="GR1077" s="53"/>
      <c r="GS1077" s="53"/>
      <c r="GT1077" s="53"/>
      <c r="GU1077" s="53"/>
      <c r="GV1077" s="53"/>
      <c r="GW1077" s="53"/>
      <c r="GX1077" s="53"/>
      <c r="GY1077" s="53"/>
      <c r="GZ1077" s="53"/>
      <c r="HA1077" s="53"/>
      <c r="HB1077" s="53"/>
      <c r="HC1077" s="53"/>
      <c r="HD1077" s="53"/>
      <c r="HE1077" s="53"/>
      <c r="HF1077" s="53"/>
      <c r="HG1077" s="53"/>
      <c r="HH1077" s="53"/>
      <c r="HI1077" s="53"/>
      <c r="HJ1077" s="53"/>
      <c r="HK1077" s="53"/>
      <c r="HL1077" s="53"/>
      <c r="HM1077" s="53"/>
      <c r="HN1077" s="53"/>
      <c r="HO1077" s="53"/>
      <c r="HP1077" s="53"/>
      <c r="HQ1077" s="53"/>
      <c r="HR1077" s="53"/>
      <c r="HS1077" s="53"/>
      <c r="HT1077" s="53"/>
      <c r="HU1077" s="53"/>
      <c r="HV1077" s="53"/>
      <c r="HW1077" s="53"/>
      <c r="HX1077" s="53"/>
      <c r="HY1077" s="53"/>
      <c r="HZ1077" s="53"/>
      <c r="IA1077" s="53"/>
      <c r="IB1077" s="53"/>
      <c r="IC1077" s="53"/>
      <c r="ID1077" s="53"/>
      <c r="IE1077" s="53"/>
      <c r="IF1077" s="53"/>
      <c r="IG1077" s="53"/>
      <c r="IH1077" s="53"/>
      <c r="II1077" s="53"/>
      <c r="IJ1077" s="53"/>
      <c r="IK1077" s="53"/>
      <c r="IL1077" s="53"/>
      <c r="IM1077" s="53"/>
      <c r="IN1077" s="53"/>
      <c r="IO1077" s="53"/>
      <c r="IP1077" s="53"/>
      <c r="IQ1077" s="53"/>
      <c r="IR1077" s="53"/>
      <c r="IS1077" s="53"/>
      <c r="IT1077" s="53"/>
      <c r="IU1077" s="53"/>
    </row>
    <row r="1078" customFormat="false" ht="34.5" hidden="false" customHeight="true" outlineLevel="0" collapsed="false"/>
    <row r="1079" customFormat="false" ht="20.1" hidden="false" customHeight="true" outlineLevel="0" collapsed="false"/>
    <row r="1080" customFormat="false" ht="9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35.1" hidden="false" customHeight="true" outlineLevel="0" collapsed="false"/>
    <row r="1084" customFormat="false" ht="25.5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20.1" hidden="false" customHeight="true" outlineLevel="0" collapsed="false"/>
    <row r="1098" customFormat="false" ht="2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35.1" hidden="false" customHeight="true" outlineLevel="0" collapsed="false"/>
    <row r="1102" customFormat="false" ht="9" hidden="false" customHeight="true" outlineLevel="0" collapsed="false"/>
    <row r="1103" customFormat="false" ht="15.75" hidden="false" customHeight="true" outlineLevel="0" collapsed="false"/>
    <row r="1104" customFormat="false" ht="8.25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4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19.5" hidden="false" customHeight="true" outlineLevel="0" collapsed="false"/>
    <row r="1117" customFormat="false" ht="34.5" hidden="false" customHeight="true" outlineLevel="0" collapsed="false"/>
    <row r="1118" customFormat="false" ht="20.1" hidden="false" customHeight="true" outlineLevel="0" collapsed="false"/>
    <row r="1119" customFormat="false" ht="9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35.1" hidden="false" customHeight="true" outlineLevel="0" collapsed="false"/>
    <row r="1123" customFormat="false" ht="25.5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20.1" hidden="false" customHeight="true" outlineLevel="0" collapsed="false"/>
    <row r="1137" customFormat="false" ht="2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35.1" hidden="false" customHeight="true" outlineLevel="0" collapsed="false"/>
    <row r="1141" customFormat="false" ht="9" hidden="false" customHeight="true" outlineLevel="0" collapsed="false"/>
    <row r="1142" customFormat="false" ht="15.75" hidden="false" customHeight="true" outlineLevel="0" collapsed="false"/>
    <row r="1143" customFormat="false" ht="8.25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4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19.5" hidden="false" customHeight="true" outlineLevel="0" collapsed="false"/>
    <row r="1156" customFormat="false" ht="34.5" hidden="false" customHeight="true" outlineLevel="0" collapsed="false"/>
    <row r="1157" customFormat="false" ht="20.1" hidden="false" customHeight="true" outlineLevel="0" collapsed="false"/>
    <row r="1158" customFormat="false" ht="9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35.1" hidden="false" customHeight="true" outlineLevel="0" collapsed="false"/>
    <row r="1162" customFormat="false" ht="25.5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20.1" hidden="false" customHeight="true" outlineLevel="0" collapsed="false"/>
    <row r="1176" customFormat="false" ht="2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35.1" hidden="false" customHeight="true" outlineLevel="0" collapsed="false"/>
    <row r="1180" customFormat="false" ht="9" hidden="false" customHeight="true" outlineLevel="0" collapsed="false"/>
    <row r="1181" customFormat="false" ht="15.75" hidden="false" customHeight="true" outlineLevel="0" collapsed="false"/>
    <row r="1182" customFormat="false" ht="8.25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4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19.5" hidden="false" customHeight="true" outlineLevel="0" collapsed="false"/>
    <row r="1195" customFormat="false" ht="34.5" hidden="false" customHeight="true" outlineLevel="0" collapsed="false"/>
    <row r="1196" customFormat="false" ht="20.1" hidden="false" customHeight="true" outlineLevel="0" collapsed="false"/>
    <row r="1197" customFormat="false" ht="9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35.1" hidden="false" customHeight="true" outlineLevel="0" collapsed="false"/>
    <row r="1201" customFormat="false" ht="25.5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20.1" hidden="false" customHeight="true" outlineLevel="0" collapsed="false"/>
    <row r="1215" customFormat="false" ht="2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35.1" hidden="false" customHeight="true" outlineLevel="0" collapsed="false"/>
    <row r="1219" customFormat="false" ht="9" hidden="false" customHeight="true" outlineLevel="0" collapsed="false"/>
    <row r="1220" customFormat="false" ht="15.75" hidden="false" customHeight="true" outlineLevel="0" collapsed="false"/>
    <row r="1221" customFormat="false" ht="8.25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4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19.5" hidden="false" customHeight="true" outlineLevel="0" collapsed="false"/>
    <row r="1234" customFormat="false" ht="34.5" hidden="false" customHeight="true" outlineLevel="0" collapsed="false"/>
    <row r="1235" customFormat="false" ht="20.1" hidden="false" customHeight="true" outlineLevel="0" collapsed="false"/>
    <row r="1236" customFormat="false" ht="9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35.1" hidden="false" customHeight="true" outlineLevel="0" collapsed="false"/>
    <row r="1240" customFormat="false" ht="25.5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20.1" hidden="false" customHeight="true" outlineLevel="0" collapsed="false"/>
    <row r="1254" customFormat="false" ht="2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35.1" hidden="false" customHeight="true" outlineLevel="0" collapsed="false"/>
    <row r="1258" customFormat="false" ht="9" hidden="false" customHeight="true" outlineLevel="0" collapsed="false"/>
    <row r="1259" customFormat="false" ht="15.75" hidden="false" customHeight="true" outlineLevel="0" collapsed="false"/>
    <row r="1260" customFormat="false" ht="8.25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4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19.5" hidden="false" customHeight="true" outlineLevel="0" collapsed="false"/>
    <row r="1273" customFormat="false" ht="34.5" hidden="false" customHeight="true" outlineLevel="0" collapsed="false"/>
    <row r="1274" customFormat="false" ht="20.1" hidden="false" customHeight="true" outlineLevel="0" collapsed="false"/>
    <row r="1275" customFormat="false" ht="9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35.1" hidden="false" customHeight="true" outlineLevel="0" collapsed="false"/>
    <row r="1279" customFormat="false" ht="25.5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20.1" hidden="false" customHeight="true" outlineLevel="0" collapsed="false"/>
    <row r="1293" customFormat="false" ht="2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35.1" hidden="false" customHeight="true" outlineLevel="0" collapsed="false"/>
    <row r="1297" customFormat="false" ht="9" hidden="false" customHeight="true" outlineLevel="0" collapsed="false"/>
    <row r="1298" customFormat="false" ht="15.75" hidden="false" customHeight="true" outlineLevel="0" collapsed="false"/>
    <row r="1299" customFormat="false" ht="8.25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4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19.5" hidden="false" customHeight="true" outlineLevel="0" collapsed="false"/>
    <row r="1312" customFormat="false" ht="34.5" hidden="false" customHeight="true" outlineLevel="0" collapsed="false"/>
    <row r="1313" customFormat="false" ht="20.1" hidden="false" customHeight="true" outlineLevel="0" collapsed="false"/>
    <row r="1314" customFormat="false" ht="9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35.1" hidden="false" customHeight="true" outlineLevel="0" collapsed="false"/>
    <row r="1318" customFormat="false" ht="25.5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20.1" hidden="false" customHeight="true" outlineLevel="0" collapsed="false"/>
    <row r="1332" customFormat="false" ht="2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35.1" hidden="false" customHeight="true" outlineLevel="0" collapsed="false"/>
    <row r="1336" customFormat="false" ht="9" hidden="false" customHeight="true" outlineLevel="0" collapsed="false"/>
    <row r="1337" customFormat="false" ht="15.75" hidden="false" customHeight="true" outlineLevel="0" collapsed="false"/>
    <row r="1338" customFormat="false" ht="8.25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4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19.5" hidden="false" customHeight="true" outlineLevel="0" collapsed="false"/>
    <row r="1351" customFormat="false" ht="34.5" hidden="false" customHeight="true" outlineLevel="0" collapsed="false"/>
    <row r="1352" customFormat="false" ht="20.1" hidden="false" customHeight="true" outlineLevel="0" collapsed="false"/>
    <row r="1353" customFormat="false" ht="9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35.1" hidden="false" customHeight="true" outlineLevel="0" collapsed="false"/>
    <row r="1357" customFormat="false" ht="25.5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20.1" hidden="false" customHeight="true" outlineLevel="0" collapsed="false"/>
    <row r="1371" customFormat="false" ht="2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35.1" hidden="false" customHeight="true" outlineLevel="0" collapsed="false"/>
    <row r="1375" customFormat="false" ht="9" hidden="false" customHeight="true" outlineLevel="0" collapsed="false"/>
    <row r="1376" customFormat="false" ht="15.75" hidden="false" customHeight="true" outlineLevel="0" collapsed="false"/>
    <row r="1377" customFormat="false" ht="8.25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4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19.5" hidden="false" customHeight="true" outlineLevel="0" collapsed="false"/>
    <row r="1390" customFormat="false" ht="34.5" hidden="false" customHeight="true" outlineLevel="0" collapsed="false"/>
    <row r="1391" customFormat="false" ht="20.1" hidden="false" customHeight="true" outlineLevel="0" collapsed="false"/>
    <row r="1392" customFormat="false" ht="9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35.1" hidden="false" customHeight="true" outlineLevel="0" collapsed="false"/>
    <row r="1396" customFormat="false" ht="25.5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20.1" hidden="false" customHeight="true" outlineLevel="0" collapsed="false"/>
    <row r="1410" customFormat="false" ht="2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35.1" hidden="false" customHeight="true" outlineLevel="0" collapsed="false"/>
    <row r="1414" customFormat="false" ht="9" hidden="false" customHeight="true" outlineLevel="0" collapsed="false"/>
    <row r="1415" customFormat="false" ht="15.75" hidden="false" customHeight="true" outlineLevel="0" collapsed="false"/>
    <row r="1416" customFormat="false" ht="8.25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4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19.5" hidden="false" customHeight="true" outlineLevel="0" collapsed="false"/>
    <row r="1429" customFormat="false" ht="34.5" hidden="false" customHeight="true" outlineLevel="0" collapsed="false"/>
    <row r="1430" customFormat="false" ht="20.1" hidden="false" customHeight="true" outlineLevel="0" collapsed="false"/>
    <row r="1431" customFormat="false" ht="9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35.1" hidden="false" customHeight="true" outlineLevel="0" collapsed="false"/>
    <row r="1435" customFormat="false" ht="25.5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20.1" hidden="false" customHeight="true" outlineLevel="0" collapsed="false"/>
    <row r="1449" customFormat="false" ht="2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35.1" hidden="false" customHeight="true" outlineLevel="0" collapsed="false"/>
    <row r="1453" customFormat="false" ht="9" hidden="false" customHeight="true" outlineLevel="0" collapsed="false"/>
    <row r="1454" customFormat="false" ht="15.75" hidden="false" customHeight="true" outlineLevel="0" collapsed="false"/>
    <row r="1455" customFormat="false" ht="8.25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4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19.5" hidden="false" customHeight="true" outlineLevel="0" collapsed="false"/>
    <row r="1468" customFormat="false" ht="34.5" hidden="false" customHeight="true" outlineLevel="0" collapsed="false"/>
    <row r="1469" customFormat="false" ht="20.1" hidden="false" customHeight="true" outlineLevel="0" collapsed="false"/>
    <row r="1470" customFormat="false" ht="9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35.1" hidden="false" customHeight="true" outlineLevel="0" collapsed="false"/>
    <row r="1474" customFormat="false" ht="25.5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20.1" hidden="false" customHeight="true" outlineLevel="0" collapsed="false"/>
    <row r="1488" customFormat="false" ht="2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35.1" hidden="false" customHeight="true" outlineLevel="0" collapsed="false"/>
    <row r="1492" customFormat="false" ht="9" hidden="false" customHeight="true" outlineLevel="0" collapsed="false"/>
    <row r="1493" customFormat="false" ht="15.75" hidden="false" customHeight="true" outlineLevel="0" collapsed="false"/>
    <row r="1494" customFormat="false" ht="8.25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4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19.5" hidden="false" customHeight="true" outlineLevel="0" collapsed="false"/>
    <row r="1507" customFormat="false" ht="34.5" hidden="false" customHeight="true" outlineLevel="0" collapsed="false"/>
    <row r="1508" customFormat="false" ht="20.1" hidden="false" customHeight="true" outlineLevel="0" collapsed="false"/>
    <row r="1509" customFormat="false" ht="9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35.1" hidden="false" customHeight="true" outlineLevel="0" collapsed="false"/>
    <row r="1513" customFormat="false" ht="25.5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20.1" hidden="false" customHeight="true" outlineLevel="0" collapsed="false"/>
    <row r="1527" customFormat="false" ht="2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35.1" hidden="false" customHeight="true" outlineLevel="0" collapsed="false"/>
    <row r="1531" customFormat="false" ht="9" hidden="false" customHeight="true" outlineLevel="0" collapsed="false"/>
    <row r="1532" customFormat="false" ht="15.75" hidden="false" customHeight="true" outlineLevel="0" collapsed="false"/>
    <row r="1533" customFormat="false" ht="8.25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4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19.5" hidden="false" customHeight="true" outlineLevel="0" collapsed="false"/>
    <row r="1546" customFormat="false" ht="34.5" hidden="false" customHeight="true" outlineLevel="0" collapsed="false"/>
    <row r="1547" customFormat="false" ht="20.1" hidden="false" customHeight="true" outlineLevel="0" collapsed="false"/>
    <row r="1548" customFormat="false" ht="9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35.1" hidden="false" customHeight="true" outlineLevel="0" collapsed="false"/>
    <row r="1552" customFormat="false" ht="25.5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20.1" hidden="false" customHeight="true" outlineLevel="0" collapsed="false"/>
    <row r="1566" customFormat="false" ht="2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35.1" hidden="false" customHeight="true" outlineLevel="0" collapsed="false"/>
    <row r="1570" customFormat="false" ht="9" hidden="false" customHeight="true" outlineLevel="0" collapsed="false"/>
    <row r="1571" customFormat="false" ht="15.75" hidden="false" customHeight="true" outlineLevel="0" collapsed="false"/>
    <row r="1572" customFormat="false" ht="8.25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4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19.5" hidden="false" customHeight="true" outlineLevel="0" collapsed="false"/>
    <row r="1585" customFormat="false" ht="34.5" hidden="false" customHeight="true" outlineLevel="0" collapsed="false"/>
    <row r="1586" customFormat="false" ht="20.1" hidden="false" customHeight="true" outlineLevel="0" collapsed="false"/>
    <row r="1587" customFormat="false" ht="9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35.1" hidden="false" customHeight="true" outlineLevel="0" collapsed="false"/>
    <row r="1591" customFormat="false" ht="25.5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20.1" hidden="false" customHeight="true" outlineLevel="0" collapsed="false"/>
    <row r="1605" customFormat="false" ht="2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35.1" hidden="false" customHeight="true" outlineLevel="0" collapsed="false"/>
    <row r="1609" customFormat="false" ht="9" hidden="false" customHeight="true" outlineLevel="0" collapsed="false"/>
    <row r="1610" customFormat="false" ht="15.75" hidden="false" customHeight="true" outlineLevel="0" collapsed="false"/>
    <row r="1611" customFormat="false" ht="8.25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4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19.5" hidden="false" customHeight="true" outlineLevel="0" collapsed="false"/>
    <row r="1624" customFormat="false" ht="34.5" hidden="false" customHeight="true" outlineLevel="0" collapsed="false"/>
    <row r="1625" customFormat="false" ht="20.1" hidden="false" customHeight="true" outlineLevel="0" collapsed="false"/>
    <row r="1626" customFormat="false" ht="9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35.1" hidden="false" customHeight="true" outlineLevel="0" collapsed="false"/>
    <row r="1630" customFormat="false" ht="25.5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20.1" hidden="false" customHeight="true" outlineLevel="0" collapsed="false"/>
    <row r="1644" customFormat="false" ht="2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35.1" hidden="false" customHeight="true" outlineLevel="0" collapsed="false"/>
    <row r="1648" customFormat="false" ht="9" hidden="false" customHeight="true" outlineLevel="0" collapsed="false"/>
    <row r="1649" customFormat="false" ht="15.75" hidden="false" customHeight="true" outlineLevel="0" collapsed="false"/>
    <row r="1650" customFormat="false" ht="8.25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4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19.5" hidden="false" customHeight="true" outlineLevel="0" collapsed="false"/>
    <row r="1663" customFormat="false" ht="34.5" hidden="false" customHeight="true" outlineLevel="0" collapsed="false"/>
    <row r="1664" customFormat="false" ht="20.1" hidden="false" customHeight="true" outlineLevel="0" collapsed="false"/>
    <row r="1665" customFormat="false" ht="9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35.1" hidden="false" customHeight="true" outlineLevel="0" collapsed="false"/>
    <row r="1669" customFormat="false" ht="25.5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20.1" hidden="false" customHeight="true" outlineLevel="0" collapsed="false"/>
    <row r="1683" customFormat="false" ht="2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35.1" hidden="false" customHeight="true" outlineLevel="0" collapsed="false"/>
    <row r="1687" customFormat="false" ht="9" hidden="false" customHeight="true" outlineLevel="0" collapsed="false"/>
    <row r="1688" customFormat="false" ht="15.75" hidden="false" customHeight="true" outlineLevel="0" collapsed="false"/>
    <row r="1689" customFormat="false" ht="8.25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4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19.5" hidden="false" customHeight="true" outlineLevel="0" collapsed="false"/>
    <row r="1702" customFormat="false" ht="34.5" hidden="false" customHeight="true" outlineLevel="0" collapsed="false"/>
    <row r="1703" customFormat="false" ht="20.1" hidden="false" customHeight="true" outlineLevel="0" collapsed="false"/>
    <row r="1704" customFormat="false" ht="9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35.1" hidden="false" customHeight="true" outlineLevel="0" collapsed="false"/>
    <row r="1708" customFormat="false" ht="25.5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20.1" hidden="false" customHeight="true" outlineLevel="0" collapsed="false"/>
    <row r="1722" customFormat="false" ht="2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35.1" hidden="false" customHeight="true" outlineLevel="0" collapsed="false"/>
    <row r="1726" customFormat="false" ht="9" hidden="false" customHeight="true" outlineLevel="0" collapsed="false"/>
    <row r="1727" customFormat="false" ht="15.75" hidden="false" customHeight="true" outlineLevel="0" collapsed="false"/>
    <row r="1728" customFormat="false" ht="8.25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4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19.5" hidden="false" customHeight="true" outlineLevel="0" collapsed="false"/>
    <row r="1741" customFormat="false" ht="34.5" hidden="false" customHeight="true" outlineLevel="0" collapsed="false"/>
    <row r="1742" customFormat="false" ht="20.1" hidden="false" customHeight="true" outlineLevel="0" collapsed="false"/>
    <row r="1743" customFormat="false" ht="9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35.1" hidden="false" customHeight="true" outlineLevel="0" collapsed="false"/>
    <row r="1747" customFormat="false" ht="25.5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20.1" hidden="false" customHeight="true" outlineLevel="0" collapsed="false"/>
  </sheetData>
  <mergeCells count="1982">
    <mergeCell ref="D7:W7"/>
    <mergeCell ref="Y7:AR7"/>
    <mergeCell ref="AT7:BM7"/>
    <mergeCell ref="BO7:CH7"/>
    <mergeCell ref="CJ7:DC7"/>
    <mergeCell ref="DE7:DX7"/>
    <mergeCell ref="DZ7:ES7"/>
    <mergeCell ref="EU7:FN7"/>
    <mergeCell ref="FP7:GI7"/>
    <mergeCell ref="GK7:HD7"/>
    <mergeCell ref="HF7:HY7"/>
    <mergeCell ref="IA7:IT7"/>
    <mergeCell ref="D8:L8"/>
    <mergeCell ref="O8:W8"/>
    <mergeCell ref="Y8:AG8"/>
    <mergeCell ref="AJ8:AR8"/>
    <mergeCell ref="AT8:BB8"/>
    <mergeCell ref="BE8:BM8"/>
    <mergeCell ref="BO8:BW8"/>
    <mergeCell ref="BZ8:CH8"/>
    <mergeCell ref="CJ8:CR8"/>
    <mergeCell ref="CU8:DC8"/>
    <mergeCell ref="DE8:DM8"/>
    <mergeCell ref="DP8:DX8"/>
    <mergeCell ref="DZ8:EH8"/>
    <mergeCell ref="EK8:ES8"/>
    <mergeCell ref="EU8:FC8"/>
    <mergeCell ref="FF8:FN8"/>
    <mergeCell ref="FP8:FX8"/>
    <mergeCell ref="GA8:GI8"/>
    <mergeCell ref="GK8:GS8"/>
    <mergeCell ref="GV8:HD8"/>
    <mergeCell ref="HF8:HN8"/>
    <mergeCell ref="HQ8:HY8"/>
    <mergeCell ref="IA8:II8"/>
    <mergeCell ref="IL8:IT8"/>
    <mergeCell ref="D28:W28"/>
    <mergeCell ref="Y28:AR28"/>
    <mergeCell ref="AT28:BM28"/>
    <mergeCell ref="BO28:CH28"/>
    <mergeCell ref="CJ28:DC28"/>
    <mergeCell ref="DE28:DX28"/>
    <mergeCell ref="DZ28:ES28"/>
    <mergeCell ref="EU28:FN28"/>
    <mergeCell ref="FP28:GI28"/>
    <mergeCell ref="GK28:HD28"/>
    <mergeCell ref="HF28:HY28"/>
    <mergeCell ref="IA28:IT28"/>
    <mergeCell ref="D29:L29"/>
    <mergeCell ref="O29:W29"/>
    <mergeCell ref="Y29:AG29"/>
    <mergeCell ref="AJ29:AR29"/>
    <mergeCell ref="AT29:BB29"/>
    <mergeCell ref="BE29:BM29"/>
    <mergeCell ref="BO29:BW29"/>
    <mergeCell ref="BZ29:CH29"/>
    <mergeCell ref="CJ29:CR29"/>
    <mergeCell ref="CU29:DC29"/>
    <mergeCell ref="DE29:DM29"/>
    <mergeCell ref="DP29:DX29"/>
    <mergeCell ref="DZ29:EH29"/>
    <mergeCell ref="EK29:ES29"/>
    <mergeCell ref="EU29:FC29"/>
    <mergeCell ref="FF29:FN29"/>
    <mergeCell ref="FP29:FX29"/>
    <mergeCell ref="GA29:GI29"/>
    <mergeCell ref="GK29:GS29"/>
    <mergeCell ref="GV29:HD29"/>
    <mergeCell ref="HF29:HN29"/>
    <mergeCell ref="HQ29:HY29"/>
    <mergeCell ref="IA29:II29"/>
    <mergeCell ref="IL29:IT29"/>
    <mergeCell ref="D35:K35"/>
    <mergeCell ref="O35:V35"/>
    <mergeCell ref="D46:W46"/>
    <mergeCell ref="Y46:AR46"/>
    <mergeCell ref="AT46:BM46"/>
    <mergeCell ref="BO46:CH46"/>
    <mergeCell ref="CJ46:DC46"/>
    <mergeCell ref="DE46:DX46"/>
    <mergeCell ref="DZ46:ES46"/>
    <mergeCell ref="EU46:FN46"/>
    <mergeCell ref="FP46:GI46"/>
    <mergeCell ref="GK46:HD46"/>
    <mergeCell ref="HF46:HY46"/>
    <mergeCell ref="IA46:IT46"/>
    <mergeCell ref="D47:L47"/>
    <mergeCell ref="O47:W47"/>
    <mergeCell ref="Y47:AG47"/>
    <mergeCell ref="AJ47:AR47"/>
    <mergeCell ref="AT47:BB47"/>
    <mergeCell ref="BE47:BM47"/>
    <mergeCell ref="BO47:BW47"/>
    <mergeCell ref="BZ47:CH47"/>
    <mergeCell ref="CJ47:CR47"/>
    <mergeCell ref="CU47:DC47"/>
    <mergeCell ref="DE47:DM47"/>
    <mergeCell ref="DP47:DX47"/>
    <mergeCell ref="DZ47:EH47"/>
    <mergeCell ref="EK47:ES47"/>
    <mergeCell ref="EU47:FC47"/>
    <mergeCell ref="FF47:FN47"/>
    <mergeCell ref="FP47:FX47"/>
    <mergeCell ref="GA47:GI47"/>
    <mergeCell ref="GK47:GS47"/>
    <mergeCell ref="GV47:HD47"/>
    <mergeCell ref="HF47:HN47"/>
    <mergeCell ref="HQ47:HY47"/>
    <mergeCell ref="IA47:II47"/>
    <mergeCell ref="IL47:IT47"/>
    <mergeCell ref="D67:W67"/>
    <mergeCell ref="Y67:AR67"/>
    <mergeCell ref="AT67:BM67"/>
    <mergeCell ref="BO67:CH67"/>
    <mergeCell ref="CJ67:DC67"/>
    <mergeCell ref="DE67:DX67"/>
    <mergeCell ref="DZ67:ES67"/>
    <mergeCell ref="EU67:FN67"/>
    <mergeCell ref="FP67:GI67"/>
    <mergeCell ref="GK67:HD67"/>
    <mergeCell ref="HF67:HY67"/>
    <mergeCell ref="IA67:IT67"/>
    <mergeCell ref="D68:L68"/>
    <mergeCell ref="O68:W68"/>
    <mergeCell ref="Y68:AG68"/>
    <mergeCell ref="AJ68:AR68"/>
    <mergeCell ref="AT68:BB68"/>
    <mergeCell ref="BE68:BM68"/>
    <mergeCell ref="BO68:BW68"/>
    <mergeCell ref="BZ68:CH68"/>
    <mergeCell ref="CJ68:CR68"/>
    <mergeCell ref="CU68:DC68"/>
    <mergeCell ref="DE68:DM68"/>
    <mergeCell ref="DP68:DX68"/>
    <mergeCell ref="DZ68:EH68"/>
    <mergeCell ref="EK68:ES68"/>
    <mergeCell ref="EU68:FC68"/>
    <mergeCell ref="FF68:FN68"/>
    <mergeCell ref="FP68:FX68"/>
    <mergeCell ref="GA68:GI68"/>
    <mergeCell ref="GK68:GS68"/>
    <mergeCell ref="GV68:HD68"/>
    <mergeCell ref="HF68:HN68"/>
    <mergeCell ref="HQ68:HY68"/>
    <mergeCell ref="IA68:II68"/>
    <mergeCell ref="IL68:IT68"/>
    <mergeCell ref="D85:W85"/>
    <mergeCell ref="Y85:AR85"/>
    <mergeCell ref="AT85:BM85"/>
    <mergeCell ref="BO85:CH85"/>
    <mergeCell ref="CJ85:DC85"/>
    <mergeCell ref="DE85:DX85"/>
    <mergeCell ref="DZ85:ES85"/>
    <mergeCell ref="EU85:FN85"/>
    <mergeCell ref="FP85:GI85"/>
    <mergeCell ref="GK85:HD85"/>
    <mergeCell ref="HF85:HY85"/>
    <mergeCell ref="IA85:IT85"/>
    <mergeCell ref="D86:L86"/>
    <mergeCell ref="O86:W86"/>
    <mergeCell ref="Y86:AG86"/>
    <mergeCell ref="AJ86:AR86"/>
    <mergeCell ref="AT86:BB86"/>
    <mergeCell ref="BE86:BM86"/>
    <mergeCell ref="BO86:BW86"/>
    <mergeCell ref="BZ86:CH86"/>
    <mergeCell ref="CJ86:CR86"/>
    <mergeCell ref="CU86:DC86"/>
    <mergeCell ref="DE86:DM86"/>
    <mergeCell ref="DP86:DX86"/>
    <mergeCell ref="DZ86:EH86"/>
    <mergeCell ref="EK86:ES86"/>
    <mergeCell ref="EU86:FC86"/>
    <mergeCell ref="FF86:FN86"/>
    <mergeCell ref="FP86:FX86"/>
    <mergeCell ref="GA86:GI86"/>
    <mergeCell ref="GK86:GS86"/>
    <mergeCell ref="GV86:HD86"/>
    <mergeCell ref="HF86:HN86"/>
    <mergeCell ref="HQ86:HY86"/>
    <mergeCell ref="IA86:II86"/>
    <mergeCell ref="IL86:IT86"/>
    <mergeCell ref="D106:W106"/>
    <mergeCell ref="Y106:AR106"/>
    <mergeCell ref="AT106:BM106"/>
    <mergeCell ref="BO106:CH106"/>
    <mergeCell ref="CJ106:DC106"/>
    <mergeCell ref="DE106:DX106"/>
    <mergeCell ref="DZ106:ES106"/>
    <mergeCell ref="EU106:FN106"/>
    <mergeCell ref="FP106:GI106"/>
    <mergeCell ref="GK106:HD106"/>
    <mergeCell ref="HF106:HY106"/>
    <mergeCell ref="IA106:IT106"/>
    <mergeCell ref="D107:L107"/>
    <mergeCell ref="O107:W107"/>
    <mergeCell ref="Y107:AG107"/>
    <mergeCell ref="AJ107:AR107"/>
    <mergeCell ref="AT107:BB107"/>
    <mergeCell ref="BE107:BM107"/>
    <mergeCell ref="BO107:BW107"/>
    <mergeCell ref="BZ107:CH107"/>
    <mergeCell ref="CJ107:CR107"/>
    <mergeCell ref="CU107:DC107"/>
    <mergeCell ref="DE107:DM107"/>
    <mergeCell ref="DP107:DX107"/>
    <mergeCell ref="DZ107:EH107"/>
    <mergeCell ref="EK107:ES107"/>
    <mergeCell ref="EU107:FC107"/>
    <mergeCell ref="FF107:FN107"/>
    <mergeCell ref="FP107:FX107"/>
    <mergeCell ref="GA107:GI107"/>
    <mergeCell ref="GK107:GS107"/>
    <mergeCell ref="GV107:HD107"/>
    <mergeCell ref="HF107:HN107"/>
    <mergeCell ref="HQ107:HY107"/>
    <mergeCell ref="IA107:II107"/>
    <mergeCell ref="IL107:IT107"/>
    <mergeCell ref="D124:W124"/>
    <mergeCell ref="Y124:AR124"/>
    <mergeCell ref="AT124:BM124"/>
    <mergeCell ref="BO124:CH124"/>
    <mergeCell ref="CJ124:DC124"/>
    <mergeCell ref="DE124:DX124"/>
    <mergeCell ref="DZ124:ES124"/>
    <mergeCell ref="EU124:FN124"/>
    <mergeCell ref="FP124:GI124"/>
    <mergeCell ref="GK124:HD124"/>
    <mergeCell ref="HF124:HY124"/>
    <mergeCell ref="IA124:IT124"/>
    <mergeCell ref="D125:L125"/>
    <mergeCell ref="O125:W125"/>
    <mergeCell ref="Y125:AG125"/>
    <mergeCell ref="AJ125:AR125"/>
    <mergeCell ref="AT125:BB125"/>
    <mergeCell ref="BE125:BM125"/>
    <mergeCell ref="BO125:BW125"/>
    <mergeCell ref="BZ125:CH125"/>
    <mergeCell ref="CJ125:CR125"/>
    <mergeCell ref="CU125:DC125"/>
    <mergeCell ref="DE125:DM125"/>
    <mergeCell ref="DP125:DX125"/>
    <mergeCell ref="DZ125:EH125"/>
    <mergeCell ref="EK125:ES125"/>
    <mergeCell ref="EU125:FC125"/>
    <mergeCell ref="FF125:FN125"/>
    <mergeCell ref="FP125:FX125"/>
    <mergeCell ref="GA125:GI125"/>
    <mergeCell ref="GK125:GS125"/>
    <mergeCell ref="GV125:HD125"/>
    <mergeCell ref="HF125:HN125"/>
    <mergeCell ref="HQ125:HY125"/>
    <mergeCell ref="IA125:II125"/>
    <mergeCell ref="IL125:IT125"/>
    <mergeCell ref="D145:W145"/>
    <mergeCell ref="Y145:AR145"/>
    <mergeCell ref="AT145:BM145"/>
    <mergeCell ref="BO145:CH145"/>
    <mergeCell ref="CJ145:DC145"/>
    <mergeCell ref="DE145:DX145"/>
    <mergeCell ref="DZ145:ES145"/>
    <mergeCell ref="EU145:FN145"/>
    <mergeCell ref="FP145:GI145"/>
    <mergeCell ref="GK145:HD145"/>
    <mergeCell ref="HF145:HY145"/>
    <mergeCell ref="IA145:IT145"/>
    <mergeCell ref="D146:L146"/>
    <mergeCell ref="O146:W146"/>
    <mergeCell ref="Y146:AG146"/>
    <mergeCell ref="AJ146:AR146"/>
    <mergeCell ref="AT146:BB146"/>
    <mergeCell ref="BE146:BM146"/>
    <mergeCell ref="BO146:BW146"/>
    <mergeCell ref="BZ146:CH146"/>
    <mergeCell ref="CJ146:CR146"/>
    <mergeCell ref="CU146:DC146"/>
    <mergeCell ref="DE146:DM146"/>
    <mergeCell ref="DP146:DX146"/>
    <mergeCell ref="DZ146:EH146"/>
    <mergeCell ref="EK146:ES146"/>
    <mergeCell ref="EU146:FC146"/>
    <mergeCell ref="FF146:FN146"/>
    <mergeCell ref="FP146:FX146"/>
    <mergeCell ref="GA146:GI146"/>
    <mergeCell ref="GK146:GS146"/>
    <mergeCell ref="GV146:HD146"/>
    <mergeCell ref="HF146:HN146"/>
    <mergeCell ref="HQ146:HY146"/>
    <mergeCell ref="IA146:II146"/>
    <mergeCell ref="IL146:IT146"/>
    <mergeCell ref="D163:W163"/>
    <mergeCell ref="Y163:AR163"/>
    <mergeCell ref="AT163:BM163"/>
    <mergeCell ref="BO163:CH163"/>
    <mergeCell ref="CJ163:DC163"/>
    <mergeCell ref="DE163:DX163"/>
    <mergeCell ref="DZ163:ES163"/>
    <mergeCell ref="EU163:FN163"/>
    <mergeCell ref="FP163:GI163"/>
    <mergeCell ref="GK163:HD163"/>
    <mergeCell ref="HF163:HY163"/>
    <mergeCell ref="IA163:IT163"/>
    <mergeCell ref="D164:L164"/>
    <mergeCell ref="O164:W164"/>
    <mergeCell ref="Y164:AG164"/>
    <mergeCell ref="AJ164:AR164"/>
    <mergeCell ref="AT164:BB164"/>
    <mergeCell ref="BE164:BM164"/>
    <mergeCell ref="BO164:BW164"/>
    <mergeCell ref="BZ164:CH164"/>
    <mergeCell ref="CJ164:CR164"/>
    <mergeCell ref="CU164:DC164"/>
    <mergeCell ref="DE164:DM164"/>
    <mergeCell ref="DP164:DX164"/>
    <mergeCell ref="DZ164:EH164"/>
    <mergeCell ref="EK164:ES164"/>
    <mergeCell ref="EU164:FC164"/>
    <mergeCell ref="FF164:FN164"/>
    <mergeCell ref="FP164:FX164"/>
    <mergeCell ref="GA164:GI164"/>
    <mergeCell ref="GK164:GS164"/>
    <mergeCell ref="GV164:HD164"/>
    <mergeCell ref="HF164:HN164"/>
    <mergeCell ref="HQ164:HY164"/>
    <mergeCell ref="IA164:II164"/>
    <mergeCell ref="IL164:IT164"/>
    <mergeCell ref="D184:W184"/>
    <mergeCell ref="Y184:AR184"/>
    <mergeCell ref="AT184:BM184"/>
    <mergeCell ref="BO184:CH184"/>
    <mergeCell ref="CJ184:DC184"/>
    <mergeCell ref="DE184:DX184"/>
    <mergeCell ref="DZ184:ES184"/>
    <mergeCell ref="EU184:FN184"/>
    <mergeCell ref="FP184:GI184"/>
    <mergeCell ref="GK184:HD184"/>
    <mergeCell ref="HF184:HY184"/>
    <mergeCell ref="IA184:IT184"/>
    <mergeCell ref="D185:L185"/>
    <mergeCell ref="O185:W185"/>
    <mergeCell ref="Y185:AG185"/>
    <mergeCell ref="AJ185:AR185"/>
    <mergeCell ref="AT185:BB185"/>
    <mergeCell ref="BE185:BM185"/>
    <mergeCell ref="BO185:BW185"/>
    <mergeCell ref="BZ185:CH185"/>
    <mergeCell ref="CJ185:CR185"/>
    <mergeCell ref="CU185:DC185"/>
    <mergeCell ref="DE185:DM185"/>
    <mergeCell ref="DP185:DX185"/>
    <mergeCell ref="DZ185:EH185"/>
    <mergeCell ref="EK185:ES185"/>
    <mergeCell ref="EU185:FC185"/>
    <mergeCell ref="FF185:FN185"/>
    <mergeCell ref="FP185:FX185"/>
    <mergeCell ref="GA185:GI185"/>
    <mergeCell ref="GK185:GS185"/>
    <mergeCell ref="GV185:HD185"/>
    <mergeCell ref="HF185:HN185"/>
    <mergeCell ref="HQ185:HY185"/>
    <mergeCell ref="IA185:II185"/>
    <mergeCell ref="IL185:IT185"/>
    <mergeCell ref="D202:W202"/>
    <mergeCell ref="Y202:AR202"/>
    <mergeCell ref="AT202:BM202"/>
    <mergeCell ref="BO202:CH202"/>
    <mergeCell ref="CJ202:DC202"/>
    <mergeCell ref="DE202:DX202"/>
    <mergeCell ref="DZ202:ES202"/>
    <mergeCell ref="EU202:FN202"/>
    <mergeCell ref="FP202:GI202"/>
    <mergeCell ref="GK202:HD202"/>
    <mergeCell ref="HF202:HY202"/>
    <mergeCell ref="IA202:IT202"/>
    <mergeCell ref="D203:L203"/>
    <mergeCell ref="O203:W203"/>
    <mergeCell ref="Y203:AG203"/>
    <mergeCell ref="AJ203:AR203"/>
    <mergeCell ref="AT203:BB203"/>
    <mergeCell ref="BE203:BM203"/>
    <mergeCell ref="BO203:BW203"/>
    <mergeCell ref="BZ203:CH203"/>
    <mergeCell ref="CJ203:CR203"/>
    <mergeCell ref="CU203:DC203"/>
    <mergeCell ref="DE203:DM203"/>
    <mergeCell ref="DP203:DX203"/>
    <mergeCell ref="DZ203:EH203"/>
    <mergeCell ref="EK203:ES203"/>
    <mergeCell ref="EU203:FC203"/>
    <mergeCell ref="FF203:FN203"/>
    <mergeCell ref="FP203:FX203"/>
    <mergeCell ref="GA203:GI203"/>
    <mergeCell ref="GK203:GS203"/>
    <mergeCell ref="GV203:HD203"/>
    <mergeCell ref="HF203:HN203"/>
    <mergeCell ref="HQ203:HY203"/>
    <mergeCell ref="IA203:II203"/>
    <mergeCell ref="IL203:IT203"/>
    <mergeCell ref="D223:W223"/>
    <mergeCell ref="Y223:AR223"/>
    <mergeCell ref="AT223:BM223"/>
    <mergeCell ref="BO223:CH223"/>
    <mergeCell ref="CJ223:DC223"/>
    <mergeCell ref="DE223:DX223"/>
    <mergeCell ref="DZ223:ES223"/>
    <mergeCell ref="EU223:FN223"/>
    <mergeCell ref="FP223:GI223"/>
    <mergeCell ref="GK223:HD223"/>
    <mergeCell ref="HF223:HY223"/>
    <mergeCell ref="IA223:IT223"/>
    <mergeCell ref="D224:L224"/>
    <mergeCell ref="O224:W224"/>
    <mergeCell ref="Y224:AG224"/>
    <mergeCell ref="AJ224:AR224"/>
    <mergeCell ref="AT224:BB224"/>
    <mergeCell ref="BE224:BM224"/>
    <mergeCell ref="BO224:BW224"/>
    <mergeCell ref="BZ224:CH224"/>
    <mergeCell ref="CJ224:CR224"/>
    <mergeCell ref="CU224:DC224"/>
    <mergeCell ref="DE224:DM224"/>
    <mergeCell ref="DP224:DX224"/>
    <mergeCell ref="DZ224:EH224"/>
    <mergeCell ref="EK224:ES224"/>
    <mergeCell ref="EU224:FC224"/>
    <mergeCell ref="FF224:FN224"/>
    <mergeCell ref="FP224:FX224"/>
    <mergeCell ref="GA224:GI224"/>
    <mergeCell ref="GK224:GS224"/>
    <mergeCell ref="GV224:HD224"/>
    <mergeCell ref="HF224:HN224"/>
    <mergeCell ref="HQ224:HY224"/>
    <mergeCell ref="IA224:II224"/>
    <mergeCell ref="IL224:IT224"/>
    <mergeCell ref="D241:W241"/>
    <mergeCell ref="Y241:AR241"/>
    <mergeCell ref="AT241:BM241"/>
    <mergeCell ref="BO241:CH241"/>
    <mergeCell ref="CJ241:DC241"/>
    <mergeCell ref="DE241:DX241"/>
    <mergeCell ref="DZ241:ES241"/>
    <mergeCell ref="EU241:FN241"/>
    <mergeCell ref="FP241:GI241"/>
    <mergeCell ref="GK241:HD241"/>
    <mergeCell ref="HF241:HY241"/>
    <mergeCell ref="IA241:IT241"/>
    <mergeCell ref="D242:L242"/>
    <mergeCell ref="O242:W242"/>
    <mergeCell ref="Y242:AG242"/>
    <mergeCell ref="AJ242:AR242"/>
    <mergeCell ref="AT242:BB242"/>
    <mergeCell ref="BE242:BM242"/>
    <mergeCell ref="BO242:BW242"/>
    <mergeCell ref="BZ242:CH242"/>
    <mergeCell ref="CJ242:CR242"/>
    <mergeCell ref="CU242:DC242"/>
    <mergeCell ref="DE242:DM242"/>
    <mergeCell ref="DP242:DX242"/>
    <mergeCell ref="DZ242:EH242"/>
    <mergeCell ref="EK242:ES242"/>
    <mergeCell ref="EU242:FC242"/>
    <mergeCell ref="FF242:FN242"/>
    <mergeCell ref="FP242:FX242"/>
    <mergeCell ref="GA242:GI242"/>
    <mergeCell ref="GK242:GS242"/>
    <mergeCell ref="GV242:HD242"/>
    <mergeCell ref="HF242:HN242"/>
    <mergeCell ref="HQ242:HY242"/>
    <mergeCell ref="IA242:II242"/>
    <mergeCell ref="IL242:IT242"/>
    <mergeCell ref="D262:W262"/>
    <mergeCell ref="Y262:AR262"/>
    <mergeCell ref="AT262:BM262"/>
    <mergeCell ref="BO262:CH262"/>
    <mergeCell ref="CJ262:DC262"/>
    <mergeCell ref="DE262:DX262"/>
    <mergeCell ref="DZ262:ES262"/>
    <mergeCell ref="EU262:FN262"/>
    <mergeCell ref="FP262:GI262"/>
    <mergeCell ref="GK262:HD262"/>
    <mergeCell ref="HF262:HY262"/>
    <mergeCell ref="IA262:IT262"/>
    <mergeCell ref="D263:L263"/>
    <mergeCell ref="O263:W263"/>
    <mergeCell ref="Y263:AG263"/>
    <mergeCell ref="AJ263:AR263"/>
    <mergeCell ref="AT263:BB263"/>
    <mergeCell ref="BE263:BM263"/>
    <mergeCell ref="BO263:BW263"/>
    <mergeCell ref="BZ263:CH263"/>
    <mergeCell ref="CJ263:CR263"/>
    <mergeCell ref="CU263:DC263"/>
    <mergeCell ref="DE263:DM263"/>
    <mergeCell ref="DP263:DX263"/>
    <mergeCell ref="DZ263:EH263"/>
    <mergeCell ref="EK263:ES263"/>
    <mergeCell ref="EU263:FC263"/>
    <mergeCell ref="FF263:FN263"/>
    <mergeCell ref="FP263:FX263"/>
    <mergeCell ref="GA263:GI263"/>
    <mergeCell ref="GK263:GS263"/>
    <mergeCell ref="GV263:HD263"/>
    <mergeCell ref="HF263:HN263"/>
    <mergeCell ref="HQ263:HY263"/>
    <mergeCell ref="IA263:II263"/>
    <mergeCell ref="IL263:IT263"/>
    <mergeCell ref="D280:W280"/>
    <mergeCell ref="Y280:AR280"/>
    <mergeCell ref="AT280:BM280"/>
    <mergeCell ref="BO280:CH280"/>
    <mergeCell ref="CJ280:DC280"/>
    <mergeCell ref="DE280:DX280"/>
    <mergeCell ref="DZ280:ES280"/>
    <mergeCell ref="EU280:FN280"/>
    <mergeCell ref="FP280:GI280"/>
    <mergeCell ref="GK280:HD280"/>
    <mergeCell ref="HF280:HY280"/>
    <mergeCell ref="IA280:IT280"/>
    <mergeCell ref="D281:L281"/>
    <mergeCell ref="O281:W281"/>
    <mergeCell ref="Y281:AG281"/>
    <mergeCell ref="AJ281:AR281"/>
    <mergeCell ref="AT281:BB281"/>
    <mergeCell ref="BE281:BM281"/>
    <mergeCell ref="BO281:BW281"/>
    <mergeCell ref="BZ281:CH281"/>
    <mergeCell ref="CJ281:CR281"/>
    <mergeCell ref="CU281:DC281"/>
    <mergeCell ref="DE281:DM281"/>
    <mergeCell ref="DP281:DX281"/>
    <mergeCell ref="DZ281:EH281"/>
    <mergeCell ref="EK281:ES281"/>
    <mergeCell ref="EU281:FC281"/>
    <mergeCell ref="FF281:FN281"/>
    <mergeCell ref="FP281:FX281"/>
    <mergeCell ref="GA281:GI281"/>
    <mergeCell ref="GK281:GS281"/>
    <mergeCell ref="GV281:HD281"/>
    <mergeCell ref="HF281:HN281"/>
    <mergeCell ref="HQ281:HY281"/>
    <mergeCell ref="IA281:II281"/>
    <mergeCell ref="IL281:IT281"/>
    <mergeCell ref="D301:W301"/>
    <mergeCell ref="Y301:AR301"/>
    <mergeCell ref="AT301:BM301"/>
    <mergeCell ref="BO301:CH301"/>
    <mergeCell ref="CJ301:DC301"/>
    <mergeCell ref="DE301:DX301"/>
    <mergeCell ref="DZ301:ES301"/>
    <mergeCell ref="EU301:FN301"/>
    <mergeCell ref="FP301:GI301"/>
    <mergeCell ref="GK301:HD301"/>
    <mergeCell ref="HF301:HY301"/>
    <mergeCell ref="IA301:IT301"/>
    <mergeCell ref="D302:L302"/>
    <mergeCell ref="O302:W302"/>
    <mergeCell ref="Y302:AG302"/>
    <mergeCell ref="AJ302:AR302"/>
    <mergeCell ref="AT302:BB302"/>
    <mergeCell ref="BE302:BM302"/>
    <mergeCell ref="BO302:BW302"/>
    <mergeCell ref="BZ302:CH302"/>
    <mergeCell ref="CJ302:CR302"/>
    <mergeCell ref="CU302:DC302"/>
    <mergeCell ref="DE302:DM302"/>
    <mergeCell ref="DP302:DX302"/>
    <mergeCell ref="DZ302:EH302"/>
    <mergeCell ref="EK302:ES302"/>
    <mergeCell ref="EU302:FC302"/>
    <mergeCell ref="FF302:FN302"/>
    <mergeCell ref="FP302:FX302"/>
    <mergeCell ref="GA302:GI302"/>
    <mergeCell ref="GK302:GS302"/>
    <mergeCell ref="GV302:HD302"/>
    <mergeCell ref="HF302:HN302"/>
    <mergeCell ref="HQ302:HY302"/>
    <mergeCell ref="IA302:II302"/>
    <mergeCell ref="IL302:IT302"/>
    <mergeCell ref="D319:W319"/>
    <mergeCell ref="Y319:AR319"/>
    <mergeCell ref="AT319:BM319"/>
    <mergeCell ref="BO319:CH319"/>
    <mergeCell ref="CJ319:DC319"/>
    <mergeCell ref="DE319:DX319"/>
    <mergeCell ref="DZ319:ES319"/>
    <mergeCell ref="EU319:FN319"/>
    <mergeCell ref="FP319:GI319"/>
    <mergeCell ref="GK319:HD319"/>
    <mergeCell ref="HF319:HY319"/>
    <mergeCell ref="IA319:IT319"/>
    <mergeCell ref="D320:L320"/>
    <mergeCell ref="O320:W320"/>
    <mergeCell ref="Y320:AG320"/>
    <mergeCell ref="AJ320:AR320"/>
    <mergeCell ref="AT320:BB320"/>
    <mergeCell ref="BE320:BM320"/>
    <mergeCell ref="BO320:BW320"/>
    <mergeCell ref="BZ320:CH320"/>
    <mergeCell ref="CJ320:CR320"/>
    <mergeCell ref="CU320:DC320"/>
    <mergeCell ref="DE320:DM320"/>
    <mergeCell ref="DP320:DX320"/>
    <mergeCell ref="DZ320:EH320"/>
    <mergeCell ref="EK320:ES320"/>
    <mergeCell ref="EU320:FC320"/>
    <mergeCell ref="FF320:FN320"/>
    <mergeCell ref="FP320:FX320"/>
    <mergeCell ref="GA320:GI320"/>
    <mergeCell ref="GK320:GS320"/>
    <mergeCell ref="GV320:HD320"/>
    <mergeCell ref="HF320:HN320"/>
    <mergeCell ref="HQ320:HY320"/>
    <mergeCell ref="IA320:II320"/>
    <mergeCell ref="IL320:IT320"/>
    <mergeCell ref="D340:W340"/>
    <mergeCell ref="Y340:AR340"/>
    <mergeCell ref="AT340:BM340"/>
    <mergeCell ref="BO340:CH340"/>
    <mergeCell ref="CJ340:DC340"/>
    <mergeCell ref="DE340:DX340"/>
    <mergeCell ref="DZ340:ES340"/>
    <mergeCell ref="EU340:FN340"/>
    <mergeCell ref="FP340:GI340"/>
    <mergeCell ref="GK340:HD340"/>
    <mergeCell ref="HF340:HY340"/>
    <mergeCell ref="IA340:IT340"/>
    <mergeCell ref="D341:L341"/>
    <mergeCell ref="O341:W341"/>
    <mergeCell ref="Y341:AG341"/>
    <mergeCell ref="AJ341:AR341"/>
    <mergeCell ref="AT341:BB341"/>
    <mergeCell ref="BE341:BM341"/>
    <mergeCell ref="BO341:BW341"/>
    <mergeCell ref="BZ341:CH341"/>
    <mergeCell ref="CJ341:CR341"/>
    <mergeCell ref="CU341:DC341"/>
    <mergeCell ref="DE341:DM341"/>
    <mergeCell ref="DP341:DX341"/>
    <mergeCell ref="DZ341:EH341"/>
    <mergeCell ref="EK341:ES341"/>
    <mergeCell ref="EU341:FC341"/>
    <mergeCell ref="FF341:FN341"/>
    <mergeCell ref="FP341:FX341"/>
    <mergeCell ref="GA341:GI341"/>
    <mergeCell ref="GK341:GS341"/>
    <mergeCell ref="GV341:HD341"/>
    <mergeCell ref="HF341:HN341"/>
    <mergeCell ref="HQ341:HY341"/>
    <mergeCell ref="IA341:II341"/>
    <mergeCell ref="IL341:IT341"/>
    <mergeCell ref="D358:W358"/>
    <mergeCell ref="Y358:AR358"/>
    <mergeCell ref="AT358:BM358"/>
    <mergeCell ref="BO358:CH358"/>
    <mergeCell ref="CJ358:DC358"/>
    <mergeCell ref="DE358:DX358"/>
    <mergeCell ref="DZ358:ES358"/>
    <mergeCell ref="EU358:FN358"/>
    <mergeCell ref="FP358:GI358"/>
    <mergeCell ref="GK358:HD358"/>
    <mergeCell ref="HF358:HY358"/>
    <mergeCell ref="IA358:IT358"/>
    <mergeCell ref="D359:L359"/>
    <mergeCell ref="O359:W359"/>
    <mergeCell ref="Y359:AG359"/>
    <mergeCell ref="AJ359:AR359"/>
    <mergeCell ref="AT359:BB359"/>
    <mergeCell ref="BE359:BM359"/>
    <mergeCell ref="BO359:BW359"/>
    <mergeCell ref="BZ359:CH359"/>
    <mergeCell ref="CJ359:CR359"/>
    <mergeCell ref="CU359:DC359"/>
    <mergeCell ref="DE359:DM359"/>
    <mergeCell ref="DP359:DX359"/>
    <mergeCell ref="DZ359:EH359"/>
    <mergeCell ref="EK359:ES359"/>
    <mergeCell ref="EU359:FC359"/>
    <mergeCell ref="FF359:FN359"/>
    <mergeCell ref="FP359:FX359"/>
    <mergeCell ref="GA359:GI359"/>
    <mergeCell ref="GK359:GS359"/>
    <mergeCell ref="GV359:HD359"/>
    <mergeCell ref="HF359:HN359"/>
    <mergeCell ref="HQ359:HY359"/>
    <mergeCell ref="IA359:II359"/>
    <mergeCell ref="IL359:IT359"/>
    <mergeCell ref="D379:W379"/>
    <mergeCell ref="Y379:AR379"/>
    <mergeCell ref="AT379:BM379"/>
    <mergeCell ref="BO379:CH379"/>
    <mergeCell ref="CJ379:DC379"/>
    <mergeCell ref="DE379:DX379"/>
    <mergeCell ref="DZ379:ES379"/>
    <mergeCell ref="EU379:FN379"/>
    <mergeCell ref="FP379:GI379"/>
    <mergeCell ref="GK379:HD379"/>
    <mergeCell ref="HF379:HY379"/>
    <mergeCell ref="IA379:IT379"/>
    <mergeCell ref="D380:L380"/>
    <mergeCell ref="O380:W380"/>
    <mergeCell ref="Y380:AG380"/>
    <mergeCell ref="AJ380:AR380"/>
    <mergeCell ref="AT380:BB380"/>
    <mergeCell ref="BE380:BM380"/>
    <mergeCell ref="BO380:BW380"/>
    <mergeCell ref="BZ380:CH380"/>
    <mergeCell ref="CJ380:CR380"/>
    <mergeCell ref="CU380:DC380"/>
    <mergeCell ref="DE380:DM380"/>
    <mergeCell ref="DP380:DX380"/>
    <mergeCell ref="DZ380:EH380"/>
    <mergeCell ref="EK380:ES380"/>
    <mergeCell ref="EU380:FC380"/>
    <mergeCell ref="FF380:FN380"/>
    <mergeCell ref="FP380:FX380"/>
    <mergeCell ref="GA380:GI380"/>
    <mergeCell ref="GK380:GS380"/>
    <mergeCell ref="GV380:HD380"/>
    <mergeCell ref="HF380:HN380"/>
    <mergeCell ref="HQ380:HY380"/>
    <mergeCell ref="IA380:II380"/>
    <mergeCell ref="IL380:IT380"/>
    <mergeCell ref="D397:W397"/>
    <mergeCell ref="Y397:AR397"/>
    <mergeCell ref="AT397:BM397"/>
    <mergeCell ref="BO397:CH397"/>
    <mergeCell ref="CJ397:DC397"/>
    <mergeCell ref="DE397:DX397"/>
    <mergeCell ref="DZ397:ES397"/>
    <mergeCell ref="EU397:FN397"/>
    <mergeCell ref="FP397:GI397"/>
    <mergeCell ref="GK397:HD397"/>
    <mergeCell ref="HF397:HY397"/>
    <mergeCell ref="IA397:IT397"/>
    <mergeCell ref="D398:L398"/>
    <mergeCell ref="O398:W398"/>
    <mergeCell ref="Y398:AG398"/>
    <mergeCell ref="AJ398:AR398"/>
    <mergeCell ref="AT398:BB398"/>
    <mergeCell ref="BE398:BM398"/>
    <mergeCell ref="BO398:BW398"/>
    <mergeCell ref="BZ398:CH398"/>
    <mergeCell ref="CJ398:CR398"/>
    <mergeCell ref="CU398:DC398"/>
    <mergeCell ref="DE398:DM398"/>
    <mergeCell ref="DP398:DX398"/>
    <mergeCell ref="DZ398:EH398"/>
    <mergeCell ref="EK398:ES398"/>
    <mergeCell ref="EU398:FC398"/>
    <mergeCell ref="FF398:FN398"/>
    <mergeCell ref="FP398:FX398"/>
    <mergeCell ref="GA398:GI398"/>
    <mergeCell ref="GK398:GS398"/>
    <mergeCell ref="GV398:HD398"/>
    <mergeCell ref="HF398:HN398"/>
    <mergeCell ref="HQ398:HY398"/>
    <mergeCell ref="IA398:II398"/>
    <mergeCell ref="IL398:IT398"/>
    <mergeCell ref="D418:W418"/>
    <mergeCell ref="Y418:AR418"/>
    <mergeCell ref="AT418:BM418"/>
    <mergeCell ref="BO418:CH418"/>
    <mergeCell ref="CJ418:DC418"/>
    <mergeCell ref="DE418:DX418"/>
    <mergeCell ref="DZ418:ES418"/>
    <mergeCell ref="EU418:FN418"/>
    <mergeCell ref="FP418:GI418"/>
    <mergeCell ref="GK418:HD418"/>
    <mergeCell ref="HF418:HY418"/>
    <mergeCell ref="IA418:IT418"/>
    <mergeCell ref="D419:L419"/>
    <mergeCell ref="O419:W419"/>
    <mergeCell ref="Y419:AG419"/>
    <mergeCell ref="AJ419:AR419"/>
    <mergeCell ref="AT419:BB419"/>
    <mergeCell ref="BE419:BM419"/>
    <mergeCell ref="BO419:BW419"/>
    <mergeCell ref="BZ419:CH419"/>
    <mergeCell ref="CJ419:CR419"/>
    <mergeCell ref="CU419:DC419"/>
    <mergeCell ref="DE419:DM419"/>
    <mergeCell ref="DP419:DX419"/>
    <mergeCell ref="DZ419:EH419"/>
    <mergeCell ref="EK419:ES419"/>
    <mergeCell ref="EU419:FC419"/>
    <mergeCell ref="FF419:FN419"/>
    <mergeCell ref="FP419:FX419"/>
    <mergeCell ref="GA419:GI419"/>
    <mergeCell ref="GK419:GS419"/>
    <mergeCell ref="GV419:HD419"/>
    <mergeCell ref="HF419:HN419"/>
    <mergeCell ref="HQ419:HY419"/>
    <mergeCell ref="IA419:II419"/>
    <mergeCell ref="IL419:IT419"/>
    <mergeCell ref="D436:W436"/>
    <mergeCell ref="Y436:AR436"/>
    <mergeCell ref="AT436:BM436"/>
    <mergeCell ref="BO436:CH436"/>
    <mergeCell ref="CJ436:DC436"/>
    <mergeCell ref="DE436:DX436"/>
    <mergeCell ref="DZ436:ES436"/>
    <mergeCell ref="EU436:FN436"/>
    <mergeCell ref="FP436:GI436"/>
    <mergeCell ref="GK436:HD436"/>
    <mergeCell ref="HF436:HY436"/>
    <mergeCell ref="IA436:IT436"/>
    <mergeCell ref="D437:L437"/>
    <mergeCell ref="O437:W437"/>
    <mergeCell ref="Y437:AG437"/>
    <mergeCell ref="AJ437:AR437"/>
    <mergeCell ref="AT437:BB437"/>
    <mergeCell ref="BE437:BM437"/>
    <mergeCell ref="BO437:BW437"/>
    <mergeCell ref="BZ437:CH437"/>
    <mergeCell ref="CJ437:CR437"/>
    <mergeCell ref="CU437:DC437"/>
    <mergeCell ref="DE437:DM437"/>
    <mergeCell ref="DP437:DX437"/>
    <mergeCell ref="DZ437:EH437"/>
    <mergeCell ref="EK437:ES437"/>
    <mergeCell ref="EU437:FC437"/>
    <mergeCell ref="FF437:FN437"/>
    <mergeCell ref="FP437:FX437"/>
    <mergeCell ref="GA437:GI437"/>
    <mergeCell ref="GK437:GS437"/>
    <mergeCell ref="GV437:HD437"/>
    <mergeCell ref="HF437:HN437"/>
    <mergeCell ref="HQ437:HY437"/>
    <mergeCell ref="IA437:II437"/>
    <mergeCell ref="IL437:IT437"/>
    <mergeCell ref="D457:W457"/>
    <mergeCell ref="Y457:AR457"/>
    <mergeCell ref="AT457:BM457"/>
    <mergeCell ref="BO457:CH457"/>
    <mergeCell ref="CJ457:DC457"/>
    <mergeCell ref="DE457:DX457"/>
    <mergeCell ref="DZ457:ES457"/>
    <mergeCell ref="EU457:FN457"/>
    <mergeCell ref="FP457:GI457"/>
    <mergeCell ref="GK457:HD457"/>
    <mergeCell ref="HF457:HY457"/>
    <mergeCell ref="IA457:IT457"/>
    <mergeCell ref="D458:L458"/>
    <mergeCell ref="O458:W458"/>
    <mergeCell ref="Y458:AG458"/>
    <mergeCell ref="AJ458:AR458"/>
    <mergeCell ref="AT458:BB458"/>
    <mergeCell ref="BE458:BM458"/>
    <mergeCell ref="BO458:BW458"/>
    <mergeCell ref="BZ458:CH458"/>
    <mergeCell ref="CJ458:CR458"/>
    <mergeCell ref="CU458:DC458"/>
    <mergeCell ref="DE458:DM458"/>
    <mergeCell ref="DP458:DX458"/>
    <mergeCell ref="DZ458:EH458"/>
    <mergeCell ref="EK458:ES458"/>
    <mergeCell ref="EU458:FC458"/>
    <mergeCell ref="FF458:FN458"/>
    <mergeCell ref="FP458:FX458"/>
    <mergeCell ref="GA458:GI458"/>
    <mergeCell ref="GK458:GS458"/>
    <mergeCell ref="GV458:HD458"/>
    <mergeCell ref="HF458:HN458"/>
    <mergeCell ref="HQ458:HY458"/>
    <mergeCell ref="IA458:II458"/>
    <mergeCell ref="IL458:IT458"/>
    <mergeCell ref="D475:W475"/>
    <mergeCell ref="Y475:AR475"/>
    <mergeCell ref="AT475:BM475"/>
    <mergeCell ref="BO475:CH475"/>
    <mergeCell ref="CJ475:DC475"/>
    <mergeCell ref="DE475:DX475"/>
    <mergeCell ref="DZ475:ES475"/>
    <mergeCell ref="EU475:FN475"/>
    <mergeCell ref="FP475:GI475"/>
    <mergeCell ref="GK475:HD475"/>
    <mergeCell ref="HF475:HY475"/>
    <mergeCell ref="IA475:IT475"/>
    <mergeCell ref="D476:L476"/>
    <mergeCell ref="O476:W476"/>
    <mergeCell ref="Y476:AG476"/>
    <mergeCell ref="AJ476:AR476"/>
    <mergeCell ref="AT476:BB476"/>
    <mergeCell ref="BE476:BM476"/>
    <mergeCell ref="BO476:BW476"/>
    <mergeCell ref="BZ476:CH476"/>
    <mergeCell ref="CJ476:CR476"/>
    <mergeCell ref="CU476:DC476"/>
    <mergeCell ref="DE476:DM476"/>
    <mergeCell ref="DP476:DX476"/>
    <mergeCell ref="DZ476:EH476"/>
    <mergeCell ref="EK476:ES476"/>
    <mergeCell ref="EU476:FC476"/>
    <mergeCell ref="FF476:FN476"/>
    <mergeCell ref="FP476:FX476"/>
    <mergeCell ref="GA476:GI476"/>
    <mergeCell ref="GK476:GS476"/>
    <mergeCell ref="GV476:HD476"/>
    <mergeCell ref="HF476:HN476"/>
    <mergeCell ref="HQ476:HY476"/>
    <mergeCell ref="IA476:II476"/>
    <mergeCell ref="IL476:IT476"/>
    <mergeCell ref="D496:W496"/>
    <mergeCell ref="Y496:AR496"/>
    <mergeCell ref="AT496:BM496"/>
    <mergeCell ref="BO496:CH496"/>
    <mergeCell ref="CJ496:DC496"/>
    <mergeCell ref="DE496:DX496"/>
    <mergeCell ref="DZ496:ES496"/>
    <mergeCell ref="EU496:FN496"/>
    <mergeCell ref="FP496:GI496"/>
    <mergeCell ref="GK496:HD496"/>
    <mergeCell ref="HF496:HY496"/>
    <mergeCell ref="IA496:IT496"/>
    <mergeCell ref="D497:L497"/>
    <mergeCell ref="O497:W497"/>
    <mergeCell ref="Y497:AG497"/>
    <mergeCell ref="AJ497:AR497"/>
    <mergeCell ref="AT497:BB497"/>
    <mergeCell ref="BE497:BM497"/>
    <mergeCell ref="BO497:BW497"/>
    <mergeCell ref="BZ497:CH497"/>
    <mergeCell ref="CJ497:CR497"/>
    <mergeCell ref="CU497:DC497"/>
    <mergeCell ref="DE497:DM497"/>
    <mergeCell ref="DP497:DX497"/>
    <mergeCell ref="DZ497:EH497"/>
    <mergeCell ref="EK497:ES497"/>
    <mergeCell ref="EU497:FC497"/>
    <mergeCell ref="FF497:FN497"/>
    <mergeCell ref="FP497:FX497"/>
    <mergeCell ref="GA497:GI497"/>
    <mergeCell ref="GK497:GS497"/>
    <mergeCell ref="GV497:HD497"/>
    <mergeCell ref="HF497:HN497"/>
    <mergeCell ref="HQ497:HY497"/>
    <mergeCell ref="IA497:II497"/>
    <mergeCell ref="IL497:IT497"/>
    <mergeCell ref="D514:W514"/>
    <mergeCell ref="Y514:AR514"/>
    <mergeCell ref="AT514:BM514"/>
    <mergeCell ref="BO514:CH514"/>
    <mergeCell ref="CJ514:DC514"/>
    <mergeCell ref="DE514:DX514"/>
    <mergeCell ref="DZ514:ES514"/>
    <mergeCell ref="EU514:FN514"/>
    <mergeCell ref="FP514:GI514"/>
    <mergeCell ref="GK514:HD514"/>
    <mergeCell ref="HF514:HY514"/>
    <mergeCell ref="IA514:IT514"/>
    <mergeCell ref="D515:L515"/>
    <mergeCell ref="O515:W515"/>
    <mergeCell ref="Y515:AG515"/>
    <mergeCell ref="AJ515:AR515"/>
    <mergeCell ref="AT515:BB515"/>
    <mergeCell ref="BE515:BM515"/>
    <mergeCell ref="BO515:BW515"/>
    <mergeCell ref="BZ515:CH515"/>
    <mergeCell ref="CJ515:CR515"/>
    <mergeCell ref="CU515:DC515"/>
    <mergeCell ref="DE515:DM515"/>
    <mergeCell ref="DP515:DX515"/>
    <mergeCell ref="DZ515:EH515"/>
    <mergeCell ref="EK515:ES515"/>
    <mergeCell ref="EU515:FC515"/>
    <mergeCell ref="FF515:FN515"/>
    <mergeCell ref="FP515:FX515"/>
    <mergeCell ref="GA515:GI515"/>
    <mergeCell ref="GK515:GS515"/>
    <mergeCell ref="GV515:HD515"/>
    <mergeCell ref="HF515:HN515"/>
    <mergeCell ref="HQ515:HY515"/>
    <mergeCell ref="IA515:II515"/>
    <mergeCell ref="IL515:IT515"/>
    <mergeCell ref="D535:W535"/>
    <mergeCell ref="Y535:AR535"/>
    <mergeCell ref="AT535:BM535"/>
    <mergeCell ref="BO535:CH535"/>
    <mergeCell ref="CJ535:DC535"/>
    <mergeCell ref="DE535:DX535"/>
    <mergeCell ref="DZ535:ES535"/>
    <mergeCell ref="EU535:FN535"/>
    <mergeCell ref="FP535:GI535"/>
    <mergeCell ref="GK535:HD535"/>
    <mergeCell ref="HF535:HY535"/>
    <mergeCell ref="IA535:IT535"/>
    <mergeCell ref="D536:L536"/>
    <mergeCell ref="O536:W536"/>
    <mergeCell ref="Y536:AG536"/>
    <mergeCell ref="AJ536:AR536"/>
    <mergeCell ref="AT536:BB536"/>
    <mergeCell ref="BE536:BM536"/>
    <mergeCell ref="BO536:BW536"/>
    <mergeCell ref="BZ536:CH536"/>
    <mergeCell ref="CJ536:CR536"/>
    <mergeCell ref="CU536:DC536"/>
    <mergeCell ref="DE536:DM536"/>
    <mergeCell ref="DP536:DX536"/>
    <mergeCell ref="DZ536:EH536"/>
    <mergeCell ref="EK536:ES536"/>
    <mergeCell ref="EU536:FC536"/>
    <mergeCell ref="FF536:FN536"/>
    <mergeCell ref="FP536:FX536"/>
    <mergeCell ref="GA536:GI536"/>
    <mergeCell ref="GK536:GS536"/>
    <mergeCell ref="GV536:HD536"/>
    <mergeCell ref="HF536:HN536"/>
    <mergeCell ref="HQ536:HY536"/>
    <mergeCell ref="IA536:II536"/>
    <mergeCell ref="IL536:IT536"/>
    <mergeCell ref="D553:W553"/>
    <mergeCell ref="Y553:AR553"/>
    <mergeCell ref="AT553:BM553"/>
    <mergeCell ref="BO553:CH553"/>
    <mergeCell ref="CJ553:DC553"/>
    <mergeCell ref="DE553:DX553"/>
    <mergeCell ref="DZ553:ES553"/>
    <mergeCell ref="EU553:FN553"/>
    <mergeCell ref="FP553:GI553"/>
    <mergeCell ref="GK553:HD553"/>
    <mergeCell ref="HF553:HY553"/>
    <mergeCell ref="IA553:IT553"/>
    <mergeCell ref="D554:L554"/>
    <mergeCell ref="O554:W554"/>
    <mergeCell ref="Y554:AG554"/>
    <mergeCell ref="AJ554:AR554"/>
    <mergeCell ref="AT554:BB554"/>
    <mergeCell ref="BE554:BM554"/>
    <mergeCell ref="BO554:BW554"/>
    <mergeCell ref="BZ554:CH554"/>
    <mergeCell ref="CJ554:CR554"/>
    <mergeCell ref="CU554:DC554"/>
    <mergeCell ref="DE554:DM554"/>
    <mergeCell ref="DP554:DX554"/>
    <mergeCell ref="DZ554:EH554"/>
    <mergeCell ref="EK554:ES554"/>
    <mergeCell ref="EU554:FC554"/>
    <mergeCell ref="FF554:FN554"/>
    <mergeCell ref="FP554:FX554"/>
    <mergeCell ref="GA554:GI554"/>
    <mergeCell ref="GK554:GS554"/>
    <mergeCell ref="GV554:HD554"/>
    <mergeCell ref="HF554:HN554"/>
    <mergeCell ref="HQ554:HY554"/>
    <mergeCell ref="IA554:II554"/>
    <mergeCell ref="IL554:IT554"/>
    <mergeCell ref="D574:W574"/>
    <mergeCell ref="Y574:AR574"/>
    <mergeCell ref="AT574:BM574"/>
    <mergeCell ref="BO574:CH574"/>
    <mergeCell ref="CJ574:DC574"/>
    <mergeCell ref="DE574:DX574"/>
    <mergeCell ref="DZ574:ES574"/>
    <mergeCell ref="EU574:FN574"/>
    <mergeCell ref="FP574:GI574"/>
    <mergeCell ref="GK574:HD574"/>
    <mergeCell ref="HF574:HY574"/>
    <mergeCell ref="IA574:IT574"/>
    <mergeCell ref="D575:L575"/>
    <mergeCell ref="O575:W575"/>
    <mergeCell ref="Y575:AG575"/>
    <mergeCell ref="AJ575:AR575"/>
    <mergeCell ref="AT575:BB575"/>
    <mergeCell ref="BE575:BM575"/>
    <mergeCell ref="BO575:BW575"/>
    <mergeCell ref="BZ575:CH575"/>
    <mergeCell ref="CJ575:CR575"/>
    <mergeCell ref="CU575:DC575"/>
    <mergeCell ref="DE575:DM575"/>
    <mergeCell ref="DP575:DX575"/>
    <mergeCell ref="DZ575:EH575"/>
    <mergeCell ref="EK575:ES575"/>
    <mergeCell ref="EU575:FC575"/>
    <mergeCell ref="FF575:FN575"/>
    <mergeCell ref="FP575:FX575"/>
    <mergeCell ref="GA575:GI575"/>
    <mergeCell ref="GK575:GS575"/>
    <mergeCell ref="GV575:HD575"/>
    <mergeCell ref="HF575:HN575"/>
    <mergeCell ref="HQ575:HY575"/>
    <mergeCell ref="IA575:II575"/>
    <mergeCell ref="IL575:IT575"/>
    <mergeCell ref="D592:W592"/>
    <mergeCell ref="Y592:AR592"/>
    <mergeCell ref="AT592:BM592"/>
    <mergeCell ref="BO592:CH592"/>
    <mergeCell ref="CJ592:DC592"/>
    <mergeCell ref="DE592:DX592"/>
    <mergeCell ref="DZ592:ES592"/>
    <mergeCell ref="EU592:FN592"/>
    <mergeCell ref="FP592:GI592"/>
    <mergeCell ref="GK592:HD592"/>
    <mergeCell ref="HF592:HY592"/>
    <mergeCell ref="IA592:IT592"/>
    <mergeCell ref="D593:L593"/>
    <mergeCell ref="O593:W593"/>
    <mergeCell ref="Y593:AG593"/>
    <mergeCell ref="AJ593:AR593"/>
    <mergeCell ref="AT593:BB593"/>
    <mergeCell ref="BE593:BM593"/>
    <mergeCell ref="BO593:BW593"/>
    <mergeCell ref="BZ593:CH593"/>
    <mergeCell ref="CJ593:CR593"/>
    <mergeCell ref="CU593:DC593"/>
    <mergeCell ref="DE593:DM593"/>
    <mergeCell ref="DP593:DX593"/>
    <mergeCell ref="DZ593:EH593"/>
    <mergeCell ref="EK593:ES593"/>
    <mergeCell ref="EU593:FC593"/>
    <mergeCell ref="FF593:FN593"/>
    <mergeCell ref="FP593:FX593"/>
    <mergeCell ref="GA593:GI593"/>
    <mergeCell ref="GK593:GS593"/>
    <mergeCell ref="GV593:HD593"/>
    <mergeCell ref="HF593:HN593"/>
    <mergeCell ref="HQ593:HY593"/>
    <mergeCell ref="IA593:II593"/>
    <mergeCell ref="IL593:IT593"/>
    <mergeCell ref="D613:W613"/>
    <mergeCell ref="Y613:AR613"/>
    <mergeCell ref="AT613:BM613"/>
    <mergeCell ref="BO613:CH613"/>
    <mergeCell ref="CJ613:DC613"/>
    <mergeCell ref="DE613:DX613"/>
    <mergeCell ref="DZ613:ES613"/>
    <mergeCell ref="EU613:FN613"/>
    <mergeCell ref="FP613:GI613"/>
    <mergeCell ref="GK613:HD613"/>
    <mergeCell ref="HF613:HY613"/>
    <mergeCell ref="IA613:IT613"/>
    <mergeCell ref="D614:L614"/>
    <mergeCell ref="O614:W614"/>
    <mergeCell ref="Y614:AG614"/>
    <mergeCell ref="AJ614:AR614"/>
    <mergeCell ref="AT614:BB614"/>
    <mergeCell ref="BE614:BM614"/>
    <mergeCell ref="BO614:BW614"/>
    <mergeCell ref="BZ614:CH614"/>
    <mergeCell ref="CJ614:CR614"/>
    <mergeCell ref="CU614:DC614"/>
    <mergeCell ref="DE614:DM614"/>
    <mergeCell ref="DP614:DX614"/>
    <mergeCell ref="DZ614:EH614"/>
    <mergeCell ref="EK614:ES614"/>
    <mergeCell ref="EU614:FC614"/>
    <mergeCell ref="FF614:FN614"/>
    <mergeCell ref="FP614:FX614"/>
    <mergeCell ref="GA614:GI614"/>
    <mergeCell ref="GK614:GS614"/>
    <mergeCell ref="GV614:HD614"/>
    <mergeCell ref="HF614:HN614"/>
    <mergeCell ref="HQ614:HY614"/>
    <mergeCell ref="IA614:II614"/>
    <mergeCell ref="IL614:IT614"/>
    <mergeCell ref="D631:W631"/>
    <mergeCell ref="Y631:AR631"/>
    <mergeCell ref="AT631:BM631"/>
    <mergeCell ref="BO631:CH631"/>
    <mergeCell ref="CJ631:DC631"/>
    <mergeCell ref="DE631:DX631"/>
    <mergeCell ref="DZ631:ES631"/>
    <mergeCell ref="EU631:FN631"/>
    <mergeCell ref="FP631:GI631"/>
    <mergeCell ref="GK631:HD631"/>
    <mergeCell ref="HF631:HY631"/>
    <mergeCell ref="IA631:IT631"/>
    <mergeCell ref="D632:L632"/>
    <mergeCell ref="O632:W632"/>
    <mergeCell ref="Y632:AG632"/>
    <mergeCell ref="AJ632:AR632"/>
    <mergeCell ref="AT632:BB632"/>
    <mergeCell ref="BE632:BM632"/>
    <mergeCell ref="BO632:BW632"/>
    <mergeCell ref="BZ632:CH632"/>
    <mergeCell ref="CJ632:CR632"/>
    <mergeCell ref="CU632:DC632"/>
    <mergeCell ref="DE632:DM632"/>
    <mergeCell ref="DP632:DX632"/>
    <mergeCell ref="DZ632:EH632"/>
    <mergeCell ref="EK632:ES632"/>
    <mergeCell ref="EU632:FC632"/>
    <mergeCell ref="FF632:FN632"/>
    <mergeCell ref="FP632:FX632"/>
    <mergeCell ref="GA632:GI632"/>
    <mergeCell ref="GK632:GS632"/>
    <mergeCell ref="GV632:HD632"/>
    <mergeCell ref="HF632:HN632"/>
    <mergeCell ref="HQ632:HY632"/>
    <mergeCell ref="IA632:II632"/>
    <mergeCell ref="IL632:IT632"/>
    <mergeCell ref="D652:W652"/>
    <mergeCell ref="Y652:AR652"/>
    <mergeCell ref="AT652:BM652"/>
    <mergeCell ref="BO652:CH652"/>
    <mergeCell ref="CJ652:DC652"/>
    <mergeCell ref="DE652:DX652"/>
    <mergeCell ref="DZ652:ES652"/>
    <mergeCell ref="EU652:FN652"/>
    <mergeCell ref="FP652:GI652"/>
    <mergeCell ref="GK652:HD652"/>
    <mergeCell ref="HF652:HY652"/>
    <mergeCell ref="IA652:IT652"/>
    <mergeCell ref="D653:L653"/>
    <mergeCell ref="O653:W653"/>
    <mergeCell ref="Y653:AG653"/>
    <mergeCell ref="AJ653:AR653"/>
    <mergeCell ref="AT653:BB653"/>
    <mergeCell ref="BE653:BM653"/>
    <mergeCell ref="BO653:BW653"/>
    <mergeCell ref="BZ653:CH653"/>
    <mergeCell ref="CJ653:CR653"/>
    <mergeCell ref="CU653:DC653"/>
    <mergeCell ref="DE653:DM653"/>
    <mergeCell ref="DP653:DX653"/>
    <mergeCell ref="DZ653:EH653"/>
    <mergeCell ref="EK653:ES653"/>
    <mergeCell ref="EU653:FC653"/>
    <mergeCell ref="FF653:FN653"/>
    <mergeCell ref="FP653:FX653"/>
    <mergeCell ref="GA653:GI653"/>
    <mergeCell ref="GK653:GS653"/>
    <mergeCell ref="GV653:HD653"/>
    <mergeCell ref="HF653:HN653"/>
    <mergeCell ref="HQ653:HY653"/>
    <mergeCell ref="IA653:II653"/>
    <mergeCell ref="IL653:IT653"/>
    <mergeCell ref="D670:W670"/>
    <mergeCell ref="Y670:AR670"/>
    <mergeCell ref="AT670:BM670"/>
    <mergeCell ref="BO670:CH670"/>
    <mergeCell ref="CJ670:DC670"/>
    <mergeCell ref="DE670:DX670"/>
    <mergeCell ref="DZ670:ES670"/>
    <mergeCell ref="EU670:FN670"/>
    <mergeCell ref="FP670:GI670"/>
    <mergeCell ref="GK670:HD670"/>
    <mergeCell ref="HF670:HY670"/>
    <mergeCell ref="IA670:IT670"/>
    <mergeCell ref="D671:L671"/>
    <mergeCell ref="O671:W671"/>
    <mergeCell ref="Y671:AG671"/>
    <mergeCell ref="AJ671:AR671"/>
    <mergeCell ref="AT671:BB671"/>
    <mergeCell ref="BE671:BM671"/>
    <mergeCell ref="BO671:BW671"/>
    <mergeCell ref="BZ671:CH671"/>
    <mergeCell ref="CJ671:CR671"/>
    <mergeCell ref="CU671:DC671"/>
    <mergeCell ref="DE671:DM671"/>
    <mergeCell ref="DP671:DX671"/>
    <mergeCell ref="DZ671:EH671"/>
    <mergeCell ref="EK671:ES671"/>
    <mergeCell ref="EU671:FC671"/>
    <mergeCell ref="FF671:FN671"/>
    <mergeCell ref="FP671:FX671"/>
    <mergeCell ref="GA671:GI671"/>
    <mergeCell ref="GK671:GS671"/>
    <mergeCell ref="GV671:HD671"/>
    <mergeCell ref="HF671:HN671"/>
    <mergeCell ref="HQ671:HY671"/>
    <mergeCell ref="IA671:II671"/>
    <mergeCell ref="IL671:IT671"/>
    <mergeCell ref="D691:W691"/>
    <mergeCell ref="Y691:AR691"/>
    <mergeCell ref="AT691:BM691"/>
    <mergeCell ref="BO691:CH691"/>
    <mergeCell ref="CJ691:DC691"/>
    <mergeCell ref="DE691:DX691"/>
    <mergeCell ref="DZ691:ES691"/>
    <mergeCell ref="EU691:FN691"/>
    <mergeCell ref="FP691:GI691"/>
    <mergeCell ref="GK691:HD691"/>
    <mergeCell ref="HF691:HY691"/>
    <mergeCell ref="IA691:IT691"/>
    <mergeCell ref="D692:L692"/>
    <mergeCell ref="O692:W692"/>
    <mergeCell ref="Y692:AG692"/>
    <mergeCell ref="AJ692:AR692"/>
    <mergeCell ref="AT692:BB692"/>
    <mergeCell ref="BE692:BM692"/>
    <mergeCell ref="BO692:BW692"/>
    <mergeCell ref="BZ692:CH692"/>
    <mergeCell ref="CJ692:CR692"/>
    <mergeCell ref="CU692:DC692"/>
    <mergeCell ref="DE692:DM692"/>
    <mergeCell ref="DP692:DX692"/>
    <mergeCell ref="DZ692:EH692"/>
    <mergeCell ref="EK692:ES692"/>
    <mergeCell ref="EU692:FC692"/>
    <mergeCell ref="FF692:FN692"/>
    <mergeCell ref="FP692:FX692"/>
    <mergeCell ref="GA692:GI692"/>
    <mergeCell ref="GK692:GS692"/>
    <mergeCell ref="GV692:HD692"/>
    <mergeCell ref="HF692:HN692"/>
    <mergeCell ref="HQ692:HY692"/>
    <mergeCell ref="IA692:II692"/>
    <mergeCell ref="IL692:IT692"/>
    <mergeCell ref="D709:W709"/>
    <mergeCell ref="Y709:AR709"/>
    <mergeCell ref="AT709:BM709"/>
    <mergeCell ref="BO709:CH709"/>
    <mergeCell ref="CJ709:DC709"/>
    <mergeCell ref="DE709:DX709"/>
    <mergeCell ref="DZ709:ES709"/>
    <mergeCell ref="EU709:FN709"/>
    <mergeCell ref="FP709:GI709"/>
    <mergeCell ref="GK709:HD709"/>
    <mergeCell ref="HF709:HY709"/>
    <mergeCell ref="IA709:IT709"/>
    <mergeCell ref="D710:L710"/>
    <mergeCell ref="O710:W710"/>
    <mergeCell ref="Y710:AG710"/>
    <mergeCell ref="AJ710:AR710"/>
    <mergeCell ref="AT710:BB710"/>
    <mergeCell ref="BE710:BM710"/>
    <mergeCell ref="BO710:BW710"/>
    <mergeCell ref="BZ710:CH710"/>
    <mergeCell ref="CJ710:CR710"/>
    <mergeCell ref="CU710:DC710"/>
    <mergeCell ref="DE710:DM710"/>
    <mergeCell ref="DP710:DX710"/>
    <mergeCell ref="DZ710:EH710"/>
    <mergeCell ref="EK710:ES710"/>
    <mergeCell ref="EU710:FC710"/>
    <mergeCell ref="FF710:FN710"/>
    <mergeCell ref="FP710:FX710"/>
    <mergeCell ref="GA710:GI710"/>
    <mergeCell ref="GK710:GS710"/>
    <mergeCell ref="GV710:HD710"/>
    <mergeCell ref="HF710:HN710"/>
    <mergeCell ref="HQ710:HY710"/>
    <mergeCell ref="IA710:II710"/>
    <mergeCell ref="IL710:IT710"/>
    <mergeCell ref="D730:W730"/>
    <mergeCell ref="Y730:AR730"/>
    <mergeCell ref="AT730:BM730"/>
    <mergeCell ref="BO730:CH730"/>
    <mergeCell ref="CJ730:DC730"/>
    <mergeCell ref="DE730:DX730"/>
    <mergeCell ref="DZ730:ES730"/>
    <mergeCell ref="EU730:FN730"/>
    <mergeCell ref="FP730:GI730"/>
    <mergeCell ref="GK730:HD730"/>
    <mergeCell ref="HF730:HY730"/>
    <mergeCell ref="IA730:IT730"/>
    <mergeCell ref="D731:L731"/>
    <mergeCell ref="O731:W731"/>
    <mergeCell ref="Y731:AG731"/>
    <mergeCell ref="AJ731:AR731"/>
    <mergeCell ref="AT731:BB731"/>
    <mergeCell ref="BE731:BM731"/>
    <mergeCell ref="BO731:BW731"/>
    <mergeCell ref="BZ731:CH731"/>
    <mergeCell ref="CJ731:CR731"/>
    <mergeCell ref="CU731:DC731"/>
    <mergeCell ref="DE731:DM731"/>
    <mergeCell ref="DP731:DX731"/>
    <mergeCell ref="DZ731:EH731"/>
    <mergeCell ref="EK731:ES731"/>
    <mergeCell ref="EU731:FC731"/>
    <mergeCell ref="FF731:FN731"/>
    <mergeCell ref="FP731:FX731"/>
    <mergeCell ref="GA731:GI731"/>
    <mergeCell ref="GK731:GS731"/>
    <mergeCell ref="GV731:HD731"/>
    <mergeCell ref="HF731:HN731"/>
    <mergeCell ref="HQ731:HY731"/>
    <mergeCell ref="IA731:II731"/>
    <mergeCell ref="IL731:IT731"/>
    <mergeCell ref="D748:W748"/>
    <mergeCell ref="Y748:AR748"/>
    <mergeCell ref="AT748:BM748"/>
    <mergeCell ref="BO748:CH748"/>
    <mergeCell ref="CJ748:DC748"/>
    <mergeCell ref="DE748:DX748"/>
    <mergeCell ref="DZ748:ES748"/>
    <mergeCell ref="EU748:FN748"/>
    <mergeCell ref="FP748:GI748"/>
    <mergeCell ref="GK748:HD748"/>
    <mergeCell ref="HF748:HY748"/>
    <mergeCell ref="IA748:IT748"/>
    <mergeCell ref="D749:L749"/>
    <mergeCell ref="O749:W749"/>
    <mergeCell ref="Y749:AG749"/>
    <mergeCell ref="AJ749:AR749"/>
    <mergeCell ref="AT749:BB749"/>
    <mergeCell ref="BE749:BM749"/>
    <mergeCell ref="BO749:BW749"/>
    <mergeCell ref="BZ749:CH749"/>
    <mergeCell ref="CJ749:CR749"/>
    <mergeCell ref="CU749:DC749"/>
    <mergeCell ref="DE749:DM749"/>
    <mergeCell ref="DP749:DX749"/>
    <mergeCell ref="DZ749:EH749"/>
    <mergeCell ref="EK749:ES749"/>
    <mergeCell ref="EU749:FC749"/>
    <mergeCell ref="FF749:FN749"/>
    <mergeCell ref="FP749:FX749"/>
    <mergeCell ref="GA749:GI749"/>
    <mergeCell ref="GK749:GS749"/>
    <mergeCell ref="GV749:HD749"/>
    <mergeCell ref="HF749:HN749"/>
    <mergeCell ref="HQ749:HY749"/>
    <mergeCell ref="IA749:II749"/>
    <mergeCell ref="IL749:IT749"/>
    <mergeCell ref="D769:W769"/>
    <mergeCell ref="Y769:AR769"/>
    <mergeCell ref="AT769:BM769"/>
    <mergeCell ref="BO769:CH769"/>
    <mergeCell ref="CJ769:DC769"/>
    <mergeCell ref="DE769:DX769"/>
    <mergeCell ref="DZ769:ES769"/>
    <mergeCell ref="EU769:FN769"/>
    <mergeCell ref="FP769:GI769"/>
    <mergeCell ref="GK769:HD769"/>
    <mergeCell ref="HF769:HY769"/>
    <mergeCell ref="IA769:IT769"/>
    <mergeCell ref="D770:L770"/>
    <mergeCell ref="O770:W770"/>
    <mergeCell ref="Y770:AG770"/>
    <mergeCell ref="AJ770:AR770"/>
    <mergeCell ref="AT770:BB770"/>
    <mergeCell ref="BE770:BM770"/>
    <mergeCell ref="BO770:BW770"/>
    <mergeCell ref="BZ770:CH770"/>
    <mergeCell ref="CJ770:CR770"/>
    <mergeCell ref="CU770:DC770"/>
    <mergeCell ref="DE770:DM770"/>
    <mergeCell ref="DP770:DX770"/>
    <mergeCell ref="DZ770:EH770"/>
    <mergeCell ref="EK770:ES770"/>
    <mergeCell ref="EU770:FC770"/>
    <mergeCell ref="FF770:FN770"/>
    <mergeCell ref="FP770:FX770"/>
    <mergeCell ref="GA770:GI770"/>
    <mergeCell ref="GK770:GS770"/>
    <mergeCell ref="GV770:HD770"/>
    <mergeCell ref="HF770:HN770"/>
    <mergeCell ref="HQ770:HY770"/>
    <mergeCell ref="IA770:II770"/>
    <mergeCell ref="IL770:IT770"/>
    <mergeCell ref="D787:W787"/>
    <mergeCell ref="Y787:AR787"/>
    <mergeCell ref="AT787:BM787"/>
    <mergeCell ref="BO787:CH787"/>
    <mergeCell ref="CJ787:DC787"/>
    <mergeCell ref="DE787:DX787"/>
    <mergeCell ref="DZ787:ES787"/>
    <mergeCell ref="EU787:FN787"/>
    <mergeCell ref="FP787:GI787"/>
    <mergeCell ref="GK787:HD787"/>
    <mergeCell ref="HF787:HY787"/>
    <mergeCell ref="IA787:IT787"/>
    <mergeCell ref="D788:L788"/>
    <mergeCell ref="O788:W788"/>
    <mergeCell ref="Y788:AG788"/>
    <mergeCell ref="AJ788:AR788"/>
    <mergeCell ref="AT788:BB788"/>
    <mergeCell ref="BE788:BM788"/>
    <mergeCell ref="BO788:BW788"/>
    <mergeCell ref="BZ788:CH788"/>
    <mergeCell ref="CJ788:CR788"/>
    <mergeCell ref="CU788:DC788"/>
    <mergeCell ref="DE788:DM788"/>
    <mergeCell ref="DP788:DX788"/>
    <mergeCell ref="DZ788:EH788"/>
    <mergeCell ref="EK788:ES788"/>
    <mergeCell ref="EU788:FC788"/>
    <mergeCell ref="FF788:FN788"/>
    <mergeCell ref="FP788:FX788"/>
    <mergeCell ref="GA788:GI788"/>
    <mergeCell ref="GK788:GS788"/>
    <mergeCell ref="GV788:HD788"/>
    <mergeCell ref="HF788:HN788"/>
    <mergeCell ref="HQ788:HY788"/>
    <mergeCell ref="IA788:II788"/>
    <mergeCell ref="IL788:IT788"/>
    <mergeCell ref="D808:W808"/>
    <mergeCell ref="Y808:AR808"/>
    <mergeCell ref="AT808:BM808"/>
    <mergeCell ref="BO808:CH808"/>
    <mergeCell ref="CJ808:DC808"/>
    <mergeCell ref="DE808:DX808"/>
    <mergeCell ref="DZ808:ES808"/>
    <mergeCell ref="EU808:FN808"/>
    <mergeCell ref="FP808:GI808"/>
    <mergeCell ref="GK808:HD808"/>
    <mergeCell ref="HF808:HY808"/>
    <mergeCell ref="IA808:IT808"/>
    <mergeCell ref="D809:L809"/>
    <mergeCell ref="O809:W809"/>
    <mergeCell ref="Y809:AG809"/>
    <mergeCell ref="AJ809:AR809"/>
    <mergeCell ref="AT809:BB809"/>
    <mergeCell ref="BE809:BM809"/>
    <mergeCell ref="BO809:BW809"/>
    <mergeCell ref="BZ809:CH809"/>
    <mergeCell ref="CJ809:CR809"/>
    <mergeCell ref="CU809:DC809"/>
    <mergeCell ref="DE809:DM809"/>
    <mergeCell ref="DP809:DX809"/>
    <mergeCell ref="DZ809:EH809"/>
    <mergeCell ref="EK809:ES809"/>
    <mergeCell ref="EU809:FC809"/>
    <mergeCell ref="FF809:FN809"/>
    <mergeCell ref="FP809:FX809"/>
    <mergeCell ref="GA809:GI809"/>
    <mergeCell ref="GK809:GS809"/>
    <mergeCell ref="GV809:HD809"/>
    <mergeCell ref="HF809:HN809"/>
    <mergeCell ref="HQ809:HY809"/>
    <mergeCell ref="IA809:II809"/>
    <mergeCell ref="IL809:IT809"/>
    <mergeCell ref="D826:W826"/>
    <mergeCell ref="Y826:AR826"/>
    <mergeCell ref="AT826:BM826"/>
    <mergeCell ref="BO826:CH826"/>
    <mergeCell ref="CJ826:DC826"/>
    <mergeCell ref="DE826:DX826"/>
    <mergeCell ref="DZ826:ES826"/>
    <mergeCell ref="EU826:FN826"/>
    <mergeCell ref="FP826:GI826"/>
    <mergeCell ref="GK826:HD826"/>
    <mergeCell ref="HF826:HY826"/>
    <mergeCell ref="IA826:IT826"/>
    <mergeCell ref="D827:L827"/>
    <mergeCell ref="O827:W827"/>
    <mergeCell ref="Y827:AG827"/>
    <mergeCell ref="AJ827:AR827"/>
    <mergeCell ref="AT827:BB827"/>
    <mergeCell ref="BE827:BM827"/>
    <mergeCell ref="BO827:BW827"/>
    <mergeCell ref="BZ827:CH827"/>
    <mergeCell ref="CJ827:CR827"/>
    <mergeCell ref="CU827:DC827"/>
    <mergeCell ref="DE827:DM827"/>
    <mergeCell ref="DP827:DX827"/>
    <mergeCell ref="DZ827:EH827"/>
    <mergeCell ref="EK827:ES827"/>
    <mergeCell ref="EU827:FC827"/>
    <mergeCell ref="FF827:FN827"/>
    <mergeCell ref="FP827:FX827"/>
    <mergeCell ref="GA827:GI827"/>
    <mergeCell ref="GK827:GS827"/>
    <mergeCell ref="GV827:HD827"/>
    <mergeCell ref="HF827:HN827"/>
    <mergeCell ref="HQ827:HY827"/>
    <mergeCell ref="IA827:II827"/>
    <mergeCell ref="IL827:IT827"/>
    <mergeCell ref="D847:W847"/>
    <mergeCell ref="Y847:AR847"/>
    <mergeCell ref="AT847:BM847"/>
    <mergeCell ref="BO847:CH847"/>
    <mergeCell ref="CJ847:DC847"/>
    <mergeCell ref="DE847:DX847"/>
    <mergeCell ref="DZ847:ES847"/>
    <mergeCell ref="EU847:FN847"/>
    <mergeCell ref="FP847:GI847"/>
    <mergeCell ref="GK847:HD847"/>
    <mergeCell ref="HF847:HY847"/>
    <mergeCell ref="IA847:IT847"/>
    <mergeCell ref="D848:L848"/>
    <mergeCell ref="O848:W848"/>
    <mergeCell ref="Y848:AG848"/>
    <mergeCell ref="AJ848:AR848"/>
    <mergeCell ref="AT848:BB848"/>
    <mergeCell ref="BE848:BM848"/>
    <mergeCell ref="BO848:BW848"/>
    <mergeCell ref="BZ848:CH848"/>
    <mergeCell ref="CJ848:CR848"/>
    <mergeCell ref="CU848:DC848"/>
    <mergeCell ref="DE848:DM848"/>
    <mergeCell ref="DP848:DX848"/>
    <mergeCell ref="DZ848:EH848"/>
    <mergeCell ref="EK848:ES848"/>
    <mergeCell ref="EU848:FC848"/>
    <mergeCell ref="FF848:FN848"/>
    <mergeCell ref="FP848:FX848"/>
    <mergeCell ref="GA848:GI848"/>
    <mergeCell ref="GK848:GS848"/>
    <mergeCell ref="GV848:HD848"/>
    <mergeCell ref="HF848:HN848"/>
    <mergeCell ref="HQ848:HY848"/>
    <mergeCell ref="IA848:II848"/>
    <mergeCell ref="IL848:IT848"/>
    <mergeCell ref="D865:W865"/>
    <mergeCell ref="Y865:AR865"/>
    <mergeCell ref="AT865:BM865"/>
    <mergeCell ref="BO865:CH865"/>
    <mergeCell ref="CJ865:DC865"/>
    <mergeCell ref="DE865:DX865"/>
    <mergeCell ref="DZ865:ES865"/>
    <mergeCell ref="EU865:FN865"/>
    <mergeCell ref="FP865:GI865"/>
    <mergeCell ref="GK865:HD865"/>
    <mergeCell ref="HF865:HY865"/>
    <mergeCell ref="IA865:IT865"/>
    <mergeCell ref="D866:L866"/>
    <mergeCell ref="O866:W866"/>
    <mergeCell ref="Y866:AG866"/>
    <mergeCell ref="AJ866:AR866"/>
    <mergeCell ref="AT866:BB866"/>
    <mergeCell ref="BE866:BM866"/>
    <mergeCell ref="BO866:BW866"/>
    <mergeCell ref="BZ866:CH866"/>
    <mergeCell ref="CJ866:CR866"/>
    <mergeCell ref="CU866:DC866"/>
    <mergeCell ref="DE866:DM866"/>
    <mergeCell ref="DP866:DX866"/>
    <mergeCell ref="DZ866:EH866"/>
    <mergeCell ref="EK866:ES866"/>
    <mergeCell ref="EU866:FC866"/>
    <mergeCell ref="FF866:FN866"/>
    <mergeCell ref="FP866:FX866"/>
    <mergeCell ref="GA866:GI866"/>
    <mergeCell ref="GK866:GS866"/>
    <mergeCell ref="GV866:HD866"/>
    <mergeCell ref="HF866:HN866"/>
    <mergeCell ref="HQ866:HY866"/>
    <mergeCell ref="IA866:II866"/>
    <mergeCell ref="IL866:IT866"/>
    <mergeCell ref="D886:W886"/>
    <mergeCell ref="Y886:AR886"/>
    <mergeCell ref="AT886:BM886"/>
    <mergeCell ref="BO886:CH886"/>
    <mergeCell ref="CJ886:DC886"/>
    <mergeCell ref="DE886:DX886"/>
    <mergeCell ref="DZ886:ES886"/>
    <mergeCell ref="EU886:FN886"/>
    <mergeCell ref="FP886:GI886"/>
    <mergeCell ref="GK886:HD886"/>
    <mergeCell ref="HF886:HY886"/>
    <mergeCell ref="IA886:IT886"/>
    <mergeCell ref="D887:L887"/>
    <mergeCell ref="O887:W887"/>
    <mergeCell ref="Y887:AG887"/>
    <mergeCell ref="AJ887:AR887"/>
    <mergeCell ref="AT887:BB887"/>
    <mergeCell ref="BE887:BM887"/>
    <mergeCell ref="BO887:BW887"/>
    <mergeCell ref="BZ887:CH887"/>
    <mergeCell ref="CJ887:CR887"/>
    <mergeCell ref="CU887:DC887"/>
    <mergeCell ref="DE887:DM887"/>
    <mergeCell ref="DP887:DX887"/>
    <mergeCell ref="DZ887:EH887"/>
    <mergeCell ref="EK887:ES887"/>
    <mergeCell ref="EU887:FC887"/>
    <mergeCell ref="FF887:FN887"/>
    <mergeCell ref="FP887:FX887"/>
    <mergeCell ref="GA887:GI887"/>
    <mergeCell ref="GK887:GS887"/>
    <mergeCell ref="GV887:HD887"/>
    <mergeCell ref="HF887:HN887"/>
    <mergeCell ref="HQ887:HY887"/>
    <mergeCell ref="IA887:II887"/>
    <mergeCell ref="IL887:IT887"/>
    <mergeCell ref="D904:W904"/>
    <mergeCell ref="Y904:AR904"/>
    <mergeCell ref="AT904:BM904"/>
    <mergeCell ref="BO904:CH904"/>
    <mergeCell ref="CJ904:DC904"/>
    <mergeCell ref="DE904:DX904"/>
    <mergeCell ref="DZ904:ES904"/>
    <mergeCell ref="EU904:FN904"/>
    <mergeCell ref="FP904:GI904"/>
    <mergeCell ref="GK904:HD904"/>
    <mergeCell ref="HF904:HY904"/>
    <mergeCell ref="IA904:IT904"/>
    <mergeCell ref="D905:L905"/>
    <mergeCell ref="O905:W905"/>
    <mergeCell ref="Y905:AG905"/>
    <mergeCell ref="AJ905:AR905"/>
    <mergeCell ref="AT905:BB905"/>
    <mergeCell ref="BE905:BM905"/>
    <mergeCell ref="BO905:BW905"/>
    <mergeCell ref="BZ905:CH905"/>
    <mergeCell ref="CJ905:CR905"/>
    <mergeCell ref="CU905:DC905"/>
    <mergeCell ref="DE905:DM905"/>
    <mergeCell ref="DP905:DX905"/>
    <mergeCell ref="DZ905:EH905"/>
    <mergeCell ref="EK905:ES905"/>
    <mergeCell ref="EU905:FC905"/>
    <mergeCell ref="FF905:FN905"/>
    <mergeCell ref="FP905:FX905"/>
    <mergeCell ref="GA905:GI905"/>
    <mergeCell ref="GK905:GS905"/>
    <mergeCell ref="GV905:HD905"/>
    <mergeCell ref="HF905:HN905"/>
    <mergeCell ref="HQ905:HY905"/>
    <mergeCell ref="IA905:II905"/>
    <mergeCell ref="IL905:IT905"/>
    <mergeCell ref="D925:W925"/>
    <mergeCell ref="Y925:AR925"/>
    <mergeCell ref="AT925:BM925"/>
    <mergeCell ref="BO925:CH925"/>
    <mergeCell ref="CJ925:DC925"/>
    <mergeCell ref="DE925:DX925"/>
    <mergeCell ref="DZ925:ES925"/>
    <mergeCell ref="EU925:FN925"/>
    <mergeCell ref="FP925:GI925"/>
    <mergeCell ref="GK925:HD925"/>
    <mergeCell ref="HF925:HY925"/>
    <mergeCell ref="IA925:IT925"/>
    <mergeCell ref="D926:L926"/>
    <mergeCell ref="O926:W926"/>
    <mergeCell ref="Y926:AG926"/>
    <mergeCell ref="AJ926:AR926"/>
    <mergeCell ref="AT926:BB926"/>
    <mergeCell ref="BE926:BM926"/>
    <mergeCell ref="BO926:BW926"/>
    <mergeCell ref="BZ926:CH926"/>
    <mergeCell ref="CJ926:CR926"/>
    <mergeCell ref="CU926:DC926"/>
    <mergeCell ref="DE926:DM926"/>
    <mergeCell ref="DP926:DX926"/>
    <mergeCell ref="DZ926:EH926"/>
    <mergeCell ref="EK926:ES926"/>
    <mergeCell ref="EU926:FC926"/>
    <mergeCell ref="FF926:FN926"/>
    <mergeCell ref="FP926:FX926"/>
    <mergeCell ref="GA926:GI926"/>
    <mergeCell ref="GK926:GS926"/>
    <mergeCell ref="GV926:HD926"/>
    <mergeCell ref="HF926:HN926"/>
    <mergeCell ref="HQ926:HY926"/>
    <mergeCell ref="IA926:II926"/>
    <mergeCell ref="IL926:IT926"/>
    <mergeCell ref="D943:W943"/>
    <mergeCell ref="Y943:AR943"/>
    <mergeCell ref="AT943:BM943"/>
    <mergeCell ref="BO943:CH943"/>
    <mergeCell ref="CJ943:DC943"/>
    <mergeCell ref="DE943:DX943"/>
    <mergeCell ref="DZ943:ES943"/>
    <mergeCell ref="EU943:FN943"/>
    <mergeCell ref="FP943:GI943"/>
    <mergeCell ref="GK943:HD943"/>
    <mergeCell ref="HF943:HY943"/>
    <mergeCell ref="IA943:IT943"/>
    <mergeCell ref="D944:L944"/>
    <mergeCell ref="O944:W944"/>
    <mergeCell ref="Y944:AG944"/>
    <mergeCell ref="AJ944:AR944"/>
    <mergeCell ref="AT944:BB944"/>
    <mergeCell ref="BE944:BM944"/>
    <mergeCell ref="BO944:BW944"/>
    <mergeCell ref="BZ944:CH944"/>
    <mergeCell ref="CJ944:CR944"/>
    <mergeCell ref="CU944:DC944"/>
    <mergeCell ref="DE944:DM944"/>
    <mergeCell ref="DP944:DX944"/>
    <mergeCell ref="DZ944:EH944"/>
    <mergeCell ref="EK944:ES944"/>
    <mergeCell ref="EU944:FC944"/>
    <mergeCell ref="FF944:FN944"/>
    <mergeCell ref="FP944:FX944"/>
    <mergeCell ref="GA944:GI944"/>
    <mergeCell ref="GK944:GS944"/>
    <mergeCell ref="GV944:HD944"/>
    <mergeCell ref="HF944:HN944"/>
    <mergeCell ref="HQ944:HY944"/>
    <mergeCell ref="IA944:II944"/>
    <mergeCell ref="IL944:IT944"/>
    <mergeCell ref="D964:W964"/>
    <mergeCell ref="Y964:AR964"/>
    <mergeCell ref="AT964:BM964"/>
    <mergeCell ref="BO964:CH964"/>
    <mergeCell ref="CJ964:DC964"/>
    <mergeCell ref="DE964:DX964"/>
    <mergeCell ref="DZ964:ES964"/>
    <mergeCell ref="EU964:FN964"/>
    <mergeCell ref="FP964:GI964"/>
    <mergeCell ref="GK964:HD964"/>
    <mergeCell ref="HF964:HY964"/>
    <mergeCell ref="IA964:IT964"/>
    <mergeCell ref="D965:L965"/>
    <mergeCell ref="O965:W965"/>
    <mergeCell ref="Y965:AG965"/>
    <mergeCell ref="AJ965:AR965"/>
    <mergeCell ref="AT965:BB965"/>
    <mergeCell ref="BE965:BM965"/>
    <mergeCell ref="BO965:BW965"/>
    <mergeCell ref="BZ965:CH965"/>
    <mergeCell ref="CJ965:CR965"/>
    <mergeCell ref="CU965:DC965"/>
    <mergeCell ref="DE965:DM965"/>
    <mergeCell ref="DP965:DX965"/>
    <mergeCell ref="DZ965:EH965"/>
    <mergeCell ref="EK965:ES965"/>
    <mergeCell ref="EU965:FC965"/>
    <mergeCell ref="FF965:FN965"/>
    <mergeCell ref="FP965:FX965"/>
    <mergeCell ref="GA965:GI965"/>
    <mergeCell ref="GK965:GS965"/>
    <mergeCell ref="GV965:HD965"/>
    <mergeCell ref="HF965:HN965"/>
    <mergeCell ref="HQ965:HY965"/>
    <mergeCell ref="IA965:II965"/>
    <mergeCell ref="IL965:IT965"/>
    <mergeCell ref="D982:W982"/>
    <mergeCell ref="Y982:AR982"/>
    <mergeCell ref="AT982:BM982"/>
    <mergeCell ref="BO982:CH982"/>
    <mergeCell ref="CJ982:DC982"/>
    <mergeCell ref="DE982:DX982"/>
    <mergeCell ref="DZ982:ES982"/>
    <mergeCell ref="EU982:FN982"/>
    <mergeCell ref="FP982:GI982"/>
    <mergeCell ref="GK982:HD982"/>
    <mergeCell ref="HF982:HY982"/>
    <mergeCell ref="IA982:IT982"/>
    <mergeCell ref="D983:L983"/>
    <mergeCell ref="O983:W983"/>
    <mergeCell ref="Y983:AG983"/>
    <mergeCell ref="AJ983:AR983"/>
    <mergeCell ref="AT983:BB983"/>
    <mergeCell ref="BE983:BM983"/>
    <mergeCell ref="BO983:BW983"/>
    <mergeCell ref="BZ983:CH983"/>
    <mergeCell ref="CJ983:CR983"/>
    <mergeCell ref="CU983:DC983"/>
    <mergeCell ref="DE983:DM983"/>
    <mergeCell ref="DP983:DX983"/>
    <mergeCell ref="DZ983:EH983"/>
    <mergeCell ref="EK983:ES983"/>
    <mergeCell ref="EU983:FC983"/>
    <mergeCell ref="FF983:FN983"/>
    <mergeCell ref="FP983:FX983"/>
    <mergeCell ref="GA983:GI983"/>
    <mergeCell ref="GK983:GS983"/>
    <mergeCell ref="GV983:HD983"/>
    <mergeCell ref="HF983:HN983"/>
    <mergeCell ref="HQ983:HY983"/>
    <mergeCell ref="IA983:II983"/>
    <mergeCell ref="IL983:IT983"/>
    <mergeCell ref="D1003:W1003"/>
    <mergeCell ref="Y1003:AR1003"/>
    <mergeCell ref="AT1003:BM1003"/>
    <mergeCell ref="BO1003:CH1003"/>
    <mergeCell ref="CJ1003:DC1003"/>
    <mergeCell ref="DE1003:DX1003"/>
    <mergeCell ref="DZ1003:ES1003"/>
    <mergeCell ref="EU1003:FN1003"/>
    <mergeCell ref="FP1003:GI1003"/>
    <mergeCell ref="GK1003:HD1003"/>
    <mergeCell ref="HF1003:HY1003"/>
    <mergeCell ref="IA1003:IT1003"/>
    <mergeCell ref="D1004:L1004"/>
    <mergeCell ref="O1004:W1004"/>
    <mergeCell ref="Y1004:AG1004"/>
    <mergeCell ref="AJ1004:AR1004"/>
    <mergeCell ref="AT1004:BB1004"/>
    <mergeCell ref="BE1004:BM1004"/>
    <mergeCell ref="BO1004:BW1004"/>
    <mergeCell ref="BZ1004:CH1004"/>
    <mergeCell ref="CJ1004:CR1004"/>
    <mergeCell ref="CU1004:DC1004"/>
    <mergeCell ref="DE1004:DM1004"/>
    <mergeCell ref="DP1004:DX1004"/>
    <mergeCell ref="DZ1004:EH1004"/>
    <mergeCell ref="EK1004:ES1004"/>
    <mergeCell ref="EU1004:FC1004"/>
    <mergeCell ref="FF1004:FN1004"/>
    <mergeCell ref="FP1004:FX1004"/>
    <mergeCell ref="GA1004:GI1004"/>
    <mergeCell ref="GK1004:GS1004"/>
    <mergeCell ref="GV1004:HD1004"/>
    <mergeCell ref="HF1004:HN1004"/>
    <mergeCell ref="HQ1004:HY1004"/>
    <mergeCell ref="IA1004:II1004"/>
    <mergeCell ref="IL1004:IT1004"/>
    <mergeCell ref="D1021:W1021"/>
    <mergeCell ref="Y1021:AR1021"/>
    <mergeCell ref="AT1021:BM1021"/>
    <mergeCell ref="BO1021:CH1021"/>
    <mergeCell ref="CJ1021:DC1021"/>
    <mergeCell ref="DE1021:DX1021"/>
    <mergeCell ref="DZ1021:ES1021"/>
    <mergeCell ref="EU1021:FN1021"/>
    <mergeCell ref="FP1021:GI1021"/>
    <mergeCell ref="GK1021:HD1021"/>
    <mergeCell ref="HF1021:HY1021"/>
    <mergeCell ref="IA1021:IT1021"/>
    <mergeCell ref="D1022:L1022"/>
    <mergeCell ref="O1022:W1022"/>
    <mergeCell ref="Y1022:AG1022"/>
    <mergeCell ref="AJ1022:AR1022"/>
    <mergeCell ref="AT1022:BB1022"/>
    <mergeCell ref="BE1022:BM1022"/>
    <mergeCell ref="BO1022:BW1022"/>
    <mergeCell ref="BZ1022:CH1022"/>
    <mergeCell ref="CJ1022:CR1022"/>
    <mergeCell ref="CU1022:DC1022"/>
    <mergeCell ref="DE1022:DM1022"/>
    <mergeCell ref="DP1022:DX1022"/>
    <mergeCell ref="DZ1022:EH1022"/>
    <mergeCell ref="EK1022:ES1022"/>
    <mergeCell ref="EU1022:FC1022"/>
    <mergeCell ref="FF1022:FN1022"/>
    <mergeCell ref="FP1022:FX1022"/>
    <mergeCell ref="GA1022:GI1022"/>
    <mergeCell ref="GK1022:GS1022"/>
    <mergeCell ref="GV1022:HD1022"/>
    <mergeCell ref="HF1022:HN1022"/>
    <mergeCell ref="HQ1022:HY1022"/>
    <mergeCell ref="IA1022:II1022"/>
    <mergeCell ref="IL1022:IT1022"/>
    <mergeCell ref="D1042:W1042"/>
    <mergeCell ref="Y1042:AR1042"/>
    <mergeCell ref="AT1042:BM1042"/>
    <mergeCell ref="BO1042:CH1042"/>
    <mergeCell ref="CJ1042:DC1042"/>
    <mergeCell ref="DE1042:DX1042"/>
    <mergeCell ref="DZ1042:ES1042"/>
    <mergeCell ref="EU1042:FN1042"/>
    <mergeCell ref="FP1042:GI1042"/>
    <mergeCell ref="GK1042:HD1042"/>
    <mergeCell ref="HF1042:HY1042"/>
    <mergeCell ref="IA1042:IT1042"/>
    <mergeCell ref="D1043:L1043"/>
    <mergeCell ref="O1043:W1043"/>
    <mergeCell ref="Y1043:AG1043"/>
    <mergeCell ref="AJ1043:AR1043"/>
    <mergeCell ref="AT1043:BB1043"/>
    <mergeCell ref="BE1043:BM1043"/>
    <mergeCell ref="BO1043:BW1043"/>
    <mergeCell ref="BZ1043:CH1043"/>
    <mergeCell ref="CJ1043:CR1043"/>
    <mergeCell ref="CU1043:DC1043"/>
    <mergeCell ref="DE1043:DM1043"/>
    <mergeCell ref="DP1043:DX1043"/>
    <mergeCell ref="DZ1043:EH1043"/>
    <mergeCell ref="EK1043:ES1043"/>
    <mergeCell ref="EU1043:FC1043"/>
    <mergeCell ref="FF1043:FN1043"/>
    <mergeCell ref="FP1043:FX1043"/>
    <mergeCell ref="GA1043:GI1043"/>
    <mergeCell ref="GK1043:GS1043"/>
    <mergeCell ref="GV1043:HD1043"/>
    <mergeCell ref="HF1043:HN1043"/>
    <mergeCell ref="HQ1043:HY1043"/>
    <mergeCell ref="IA1043:II1043"/>
    <mergeCell ref="IL1043:IT1043"/>
    <mergeCell ref="D1060:W1060"/>
    <mergeCell ref="Y1060:AR1060"/>
    <mergeCell ref="AT1060:BM1060"/>
    <mergeCell ref="BO1060:CH1060"/>
    <mergeCell ref="CJ1060:DC1060"/>
    <mergeCell ref="DE1060:DX1060"/>
    <mergeCell ref="DZ1060:ES1060"/>
    <mergeCell ref="EU1060:FN1060"/>
    <mergeCell ref="FP1060:GI1060"/>
    <mergeCell ref="GK1060:HD1060"/>
    <mergeCell ref="HF1060:HY1060"/>
    <mergeCell ref="IA1060:IT1060"/>
    <mergeCell ref="D1061:L1061"/>
    <mergeCell ref="O1061:W1061"/>
    <mergeCell ref="Y1061:AG1061"/>
    <mergeCell ref="AJ1061:AR1061"/>
    <mergeCell ref="AT1061:BB1061"/>
    <mergeCell ref="BE1061:BM1061"/>
    <mergeCell ref="BO1061:BW1061"/>
    <mergeCell ref="BZ1061:CH1061"/>
    <mergeCell ref="CJ1061:CR1061"/>
    <mergeCell ref="CU1061:DC1061"/>
    <mergeCell ref="DE1061:DM1061"/>
    <mergeCell ref="DP1061:DX1061"/>
    <mergeCell ref="DZ1061:EH1061"/>
    <mergeCell ref="EK1061:ES1061"/>
    <mergeCell ref="EU1061:FC1061"/>
    <mergeCell ref="FF1061:FN1061"/>
    <mergeCell ref="FP1061:FX1061"/>
    <mergeCell ref="GA1061:GI1061"/>
    <mergeCell ref="GK1061:GS1061"/>
    <mergeCell ref="GV1061:HD1061"/>
    <mergeCell ref="HF1061:HN1061"/>
    <mergeCell ref="HQ1061:HY1061"/>
    <mergeCell ref="IA1061:II1061"/>
    <mergeCell ref="IL1061:IT10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10:05Z</dcterms:created>
  <dc:creator>Joscelyn Magdeleine</dc:creator>
  <dc:description/>
  <dc:language>en-US</dc:language>
  <cp:lastModifiedBy>Cabos, Rowena</cp:lastModifiedBy>
  <dcterms:modified xsi:type="dcterms:W3CDTF">2011-04-18T15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2375755</vt:r8>
  </property>
  <property fmtid="{D5CDD505-2E9C-101B-9397-08002B2CF9AE}" pid="3" name="_AuthorEmail">
    <vt:lpwstr>Barbara.DAndrea@wto.org</vt:lpwstr>
  </property>
  <property fmtid="{D5CDD505-2E9C-101B-9397-08002B2CF9AE}" pid="4" name="_AuthorEmailDisplayName">
    <vt:lpwstr>d'Andrea-Adrian, Barbara</vt:lpwstr>
  </property>
  <property fmtid="{D5CDD505-2E9C-101B-9397-08002B2CF9AE}" pid="5" name="_EmailSubject">
    <vt:lpwstr>NEW ZEALAND - CHINA</vt:lpwstr>
  </property>
  <property fmtid="{D5CDD505-2E9C-101B-9397-08002B2CF9AE}" pid="6" name="_ReviewingToolsShownOnce">
    <vt:lpwstr/>
  </property>
</Properties>
</file>