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TA - CHILE" sheetId="1" state="visible" r:id="rId2"/>
  </sheets>
  <definedNames>
    <definedName function="false" hidden="false" localSheetId="0" name="_xlnm.Print_Area" vbProcedure="false">'EFTA - CHILE'!$A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42">
  <si>
    <t xml:space="preserve">Selected statistics on Trade in Commercial Services, FATS and FDI </t>
  </si>
  <si>
    <t xml:space="preserve">Agreement: EFTA - CHILE (entry into force: 01/12/2004) </t>
  </si>
  <si>
    <t xml:space="preserve">Party to the Agreement: EFTA</t>
  </si>
  <si>
    <t xml:space="preserve">Years: 2001 - 2003</t>
  </si>
  <si>
    <t xml:space="preserve">Million US dollars</t>
  </si>
  <si>
    <t xml:space="preserve">Partner</t>
  </si>
  <si>
    <t xml:space="preserve">Iceland trade with world</t>
  </si>
  <si>
    <t xml:space="preserve">Norway trade with world</t>
  </si>
  <si>
    <t xml:space="preserve">Switzerland trade with world</t>
  </si>
  <si>
    <t xml:space="preserve">Exports</t>
  </si>
  <si>
    <t xml:space="preserve">Imports</t>
  </si>
  <si>
    <t xml:space="preserve">Service item</t>
  </si>
  <si>
    <t xml:space="preserve">Total commercial services</t>
  </si>
  <si>
    <t xml:space="preserve">Transportation services</t>
  </si>
  <si>
    <t xml:space="preserve">Travel</t>
  </si>
  <si>
    <t xml:space="preserve">Other commercial services</t>
  </si>
  <si>
    <t xml:space="preserve">Communications services</t>
  </si>
  <si>
    <t xml:space="preserve">- Telecommunications services</t>
  </si>
  <si>
    <t xml:space="preserve">... </t>
  </si>
  <si>
    <t xml:space="preserve">Construction</t>
  </si>
  <si>
    <t xml:space="preserve">Insurance services</t>
  </si>
  <si>
    <t xml:space="preserve">Financial services</t>
  </si>
  <si>
    <t xml:space="preserve">Computer and information services</t>
  </si>
  <si>
    <t xml:space="preserve">- Computer services</t>
  </si>
  <si>
    <t xml:space="preserve">Royalties and licence fees</t>
  </si>
  <si>
    <t xml:space="preserve">Other business services</t>
  </si>
  <si>
    <t xml:space="preserve">Personal, cultural and recreational services</t>
  </si>
  <si>
    <t xml:space="preserve">- Audiovisual services</t>
  </si>
  <si>
    <t xml:space="preserve">Outward</t>
  </si>
  <si>
    <t xml:space="preserve">Inward</t>
  </si>
  <si>
    <t xml:space="preserve">Total FATS sales  a</t>
  </si>
  <si>
    <t xml:space="preserve">...</t>
  </si>
  <si>
    <t xml:space="preserve">Total FDI stocks  </t>
  </si>
  <si>
    <t xml:space="preserve">- of which FDI stocks in services</t>
  </si>
  <si>
    <t xml:space="preserve">Total FDI flows</t>
  </si>
  <si>
    <t xml:space="preserve">- of which FDI flows in services</t>
  </si>
  <si>
    <r>
      <rPr>
        <b val="true"/>
        <i val="true"/>
        <sz val="12"/>
        <rFont val="Arial"/>
        <family val="2"/>
      </rPr>
      <t xml:space="preserve">Source</t>
    </r>
    <r>
      <rPr>
        <b val="true"/>
        <sz val="12"/>
        <rFont val="Arial"/>
        <family val="2"/>
      </rPr>
      <t xml:space="preserve">: UNCTADStat.</t>
    </r>
  </si>
  <si>
    <t xml:space="preserve">Party to the Agreement: Chile</t>
  </si>
  <si>
    <t xml:space="preserve">World</t>
  </si>
  <si>
    <t xml:space="preserve">EFTA</t>
  </si>
  <si>
    <t xml:space="preserve">Japan</t>
  </si>
  <si>
    <t xml:space="preserve">Total FATS s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#,##0.000"/>
    <numFmt numFmtId="167" formatCode="###\ ###\ ###\ ##0_)"/>
    <numFmt numFmtId="168" formatCode="###\ ###\ ###\ ###_)"/>
    <numFmt numFmtId="169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6"/>
      <color rgb="FF0000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1"/>
      <name val="Times New Roman"/>
      <family val="0"/>
    </font>
    <font>
      <sz val="12"/>
      <name val="Arial"/>
      <family val="2"/>
    </font>
    <font>
      <sz val="8.25"/>
      <name val="Times New Roman"/>
      <family val="1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3" borderId="6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3" borderId="5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3" borderId="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3" borderId="5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3" borderId="6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3" borderId="5" xfId="2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13" fillId="3" borderId="6" xfId="2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13" fillId="3" borderId="5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3" fillId="3" borderId="6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3" fillId="3" borderId="5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3" fillId="3" borderId="6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0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1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3" borderId="12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17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4687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43.59"/>
    <col collapsed="false" customWidth="true" hidden="false" outlineLevel="0" max="3" min="3" style="1" width="0.41"/>
    <col collapsed="false" customWidth="true" hidden="false" outlineLevel="0" max="6" min="4" style="1" width="10.47"/>
    <col collapsed="false" customWidth="true" hidden="false" outlineLevel="0" max="8" min="7" style="1" width="0.41"/>
    <col collapsed="false" customWidth="true" hidden="false" outlineLevel="0" max="11" min="9" style="1" width="10.47"/>
    <col collapsed="false" customWidth="true" hidden="false" outlineLevel="0" max="14" min="12" style="1" width="13.58"/>
    <col collapsed="false" customWidth="true" hidden="false" outlineLevel="0" max="16" min="15" style="1" width="0.41"/>
    <col collapsed="false" customWidth="true" hidden="false" outlineLevel="0" max="19" min="17" style="1" width="13.58"/>
    <col collapsed="false" customWidth="true" hidden="false" outlineLevel="0" max="20" min="20" style="1" width="0.41"/>
    <col collapsed="false" customWidth="true" hidden="false" outlineLevel="0" max="23" min="21" style="1" width="13.58"/>
    <col collapsed="false" customWidth="true" hidden="false" outlineLevel="0" max="25" min="24" style="1" width="0.41"/>
    <col collapsed="false" customWidth="true" hidden="false" outlineLevel="0" max="28" min="26" style="1" width="13.58"/>
    <col collapsed="false" customWidth="true" hidden="false" outlineLevel="0" max="29" min="29" style="1" width="0.41"/>
    <col collapsed="false" customWidth="true" hidden="false" outlineLevel="0" max="38" min="30" style="1" width="13.58"/>
    <col collapsed="false" customWidth="true" hidden="false" outlineLevel="0" max="40" min="39" style="1" width="0.41"/>
    <col collapsed="false" customWidth="true" hidden="false" outlineLevel="0" max="49" min="41" style="1" width="13.58"/>
    <col collapsed="false" customWidth="true" hidden="false" outlineLevel="0" max="50" min="50" style="1" width="0.41"/>
    <col collapsed="false" customWidth="true" hidden="false" outlineLevel="0" max="59" min="51" style="1" width="13.58"/>
    <col collapsed="false" customWidth="true" hidden="false" outlineLevel="0" max="61" min="60" style="1" width="0.41"/>
    <col collapsed="false" customWidth="true" hidden="false" outlineLevel="0" max="70" min="62" style="1" width="13.58"/>
    <col collapsed="false" customWidth="true" hidden="false" outlineLevel="0" max="71" min="71" style="1" width="0.41"/>
    <col collapsed="false" customWidth="true" hidden="false" outlineLevel="0" max="80" min="72" style="1" width="13.58"/>
    <col collapsed="false" customWidth="true" hidden="false" outlineLevel="0" max="82" min="81" style="1" width="0.41"/>
    <col collapsed="false" customWidth="true" hidden="false" outlineLevel="0" max="91" min="83" style="1" width="13.58"/>
    <col collapsed="false" customWidth="true" hidden="false" outlineLevel="0" max="92" min="92" style="1" width="0.41"/>
    <col collapsed="false" customWidth="true" hidden="false" outlineLevel="0" max="101" min="93" style="1" width="13.58"/>
    <col collapsed="false" customWidth="true" hidden="false" outlineLevel="0" max="103" min="102" style="1" width="0.41"/>
    <col collapsed="false" customWidth="true" hidden="false" outlineLevel="0" max="112" min="104" style="1" width="13.58"/>
    <col collapsed="false" customWidth="true" hidden="false" outlineLevel="0" max="113" min="113" style="1" width="0.41"/>
    <col collapsed="false" customWidth="true" hidden="false" outlineLevel="0" max="122" min="114" style="1" width="13.58"/>
    <col collapsed="false" customWidth="true" hidden="false" outlineLevel="0" max="124" min="123" style="1" width="0.41"/>
    <col collapsed="false" customWidth="true" hidden="false" outlineLevel="0" max="133" min="125" style="1" width="13.58"/>
    <col collapsed="false" customWidth="true" hidden="false" outlineLevel="0" max="134" min="134" style="1" width="0.41"/>
    <col collapsed="false" customWidth="true" hidden="false" outlineLevel="0" max="143" min="135" style="1" width="13.58"/>
    <col collapsed="false" customWidth="true" hidden="false" outlineLevel="0" max="145" min="144" style="1" width="0.41"/>
    <col collapsed="false" customWidth="true" hidden="false" outlineLevel="0" max="154" min="146" style="1" width="13.58"/>
    <col collapsed="false" customWidth="true" hidden="false" outlineLevel="0" max="155" min="155" style="1" width="0.41"/>
    <col collapsed="false" customWidth="true" hidden="false" outlineLevel="0" max="164" min="156" style="1" width="13.58"/>
    <col collapsed="false" customWidth="true" hidden="false" outlineLevel="0" max="166" min="165" style="1" width="0.41"/>
    <col collapsed="false" customWidth="true" hidden="false" outlineLevel="0" max="175" min="167" style="1" width="13.58"/>
    <col collapsed="false" customWidth="true" hidden="false" outlineLevel="0" max="176" min="176" style="1" width="0.41"/>
    <col collapsed="false" customWidth="true" hidden="false" outlineLevel="0" max="185" min="177" style="1" width="13.58"/>
    <col collapsed="false" customWidth="true" hidden="false" outlineLevel="0" max="187" min="186" style="1" width="0.41"/>
    <col collapsed="false" customWidth="true" hidden="false" outlineLevel="0" max="196" min="188" style="1" width="13.58"/>
    <col collapsed="false" customWidth="true" hidden="false" outlineLevel="0" max="197" min="197" style="1" width="0.41"/>
    <col collapsed="false" customWidth="true" hidden="false" outlineLevel="0" max="206" min="198" style="1" width="13.58"/>
    <col collapsed="false" customWidth="true" hidden="false" outlineLevel="0" max="208" min="207" style="1" width="0.41"/>
    <col collapsed="false" customWidth="true" hidden="false" outlineLevel="0" max="217" min="209" style="1" width="13.58"/>
    <col collapsed="false" customWidth="true" hidden="false" outlineLevel="0" max="218" min="218" style="1" width="0.41"/>
    <col collapsed="false" customWidth="true" hidden="false" outlineLevel="0" max="227" min="219" style="1" width="13.58"/>
    <col collapsed="false" customWidth="true" hidden="false" outlineLevel="0" max="229" min="228" style="1" width="0.41"/>
    <col collapsed="false" customWidth="true" hidden="false" outlineLevel="0" max="238" min="230" style="1" width="13.58"/>
    <col collapsed="false" customWidth="true" hidden="false" outlineLevel="0" max="239" min="239" style="1" width="0.41"/>
    <col collapsed="false" customWidth="false" hidden="false" outlineLevel="0" max="257" min="240" style="1" width="9.05"/>
  </cols>
  <sheetData>
    <row r="1" customFormat="false" ht="20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3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3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3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3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3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3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3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3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3"/>
      <c r="HX1" s="4"/>
      <c r="HY1" s="4"/>
      <c r="HZ1" s="4"/>
      <c r="IA1" s="4"/>
      <c r="IB1" s="4"/>
      <c r="IC1" s="4"/>
      <c r="ID1" s="4"/>
      <c r="IE1" s="4"/>
    </row>
    <row r="2" customFormat="false" ht="14.25" hidden="false" customHeight="fals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customFormat="false" ht="16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Q3" s="7"/>
      <c r="U3" s="7"/>
      <c r="Z3" s="7"/>
      <c r="AD3" s="7"/>
      <c r="AO3" s="7"/>
      <c r="AY3" s="7"/>
      <c r="BJ3" s="7"/>
      <c r="BT3" s="7"/>
      <c r="CE3" s="7"/>
      <c r="CO3" s="7"/>
      <c r="CZ3" s="7"/>
      <c r="DJ3" s="7"/>
      <c r="DU3" s="7"/>
      <c r="EE3" s="7"/>
      <c r="EP3" s="7"/>
      <c r="EZ3" s="7"/>
      <c r="FK3" s="7"/>
      <c r="FU3" s="7"/>
      <c r="GF3" s="7"/>
      <c r="GP3" s="7"/>
      <c r="HA3" s="7"/>
      <c r="HK3" s="7"/>
      <c r="HV3" s="7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</row>
    <row r="5" customFormat="false" ht="16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21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0.1" hidden="false" customHeight="true" outlineLevel="0" collapsed="false">
      <c r="B7" s="9" t="s">
        <v>5</v>
      </c>
      <c r="C7" s="10"/>
      <c r="D7" s="11" t="s">
        <v>6</v>
      </c>
      <c r="E7" s="11"/>
      <c r="F7" s="11"/>
      <c r="G7" s="11"/>
      <c r="H7" s="11"/>
      <c r="I7" s="11"/>
      <c r="J7" s="11"/>
      <c r="K7" s="11"/>
      <c r="L7" s="11" t="s">
        <v>7</v>
      </c>
      <c r="M7" s="11"/>
      <c r="N7" s="11"/>
      <c r="O7" s="11"/>
      <c r="P7" s="11"/>
      <c r="Q7" s="11"/>
      <c r="R7" s="11"/>
      <c r="S7" s="11"/>
      <c r="T7" s="12" t="n">
        <v>0</v>
      </c>
      <c r="U7" s="11" t="s">
        <v>8</v>
      </c>
      <c r="V7" s="11"/>
      <c r="W7" s="11"/>
      <c r="X7" s="11"/>
      <c r="Y7" s="11"/>
      <c r="Z7" s="11"/>
      <c r="AA7" s="11"/>
      <c r="AB7" s="11"/>
      <c r="AC7" s="12" t="n">
        <v>0</v>
      </c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4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4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4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4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4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4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4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4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4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4"/>
    </row>
    <row r="8" customFormat="false" ht="20.1" hidden="false" customHeight="true" outlineLevel="0" collapsed="false">
      <c r="B8" s="15"/>
      <c r="C8" s="16"/>
      <c r="D8" s="17" t="s">
        <v>9</v>
      </c>
      <c r="E8" s="17"/>
      <c r="F8" s="17"/>
      <c r="G8" s="18"/>
      <c r="H8" s="19"/>
      <c r="I8" s="20" t="s">
        <v>10</v>
      </c>
      <c r="J8" s="20"/>
      <c r="K8" s="20"/>
      <c r="L8" s="17" t="s">
        <v>9</v>
      </c>
      <c r="M8" s="17"/>
      <c r="N8" s="17"/>
      <c r="O8" s="18" t="n">
        <v>0</v>
      </c>
      <c r="P8" s="19" t="n">
        <v>0</v>
      </c>
      <c r="Q8" s="20" t="s">
        <v>10</v>
      </c>
      <c r="R8" s="20"/>
      <c r="S8" s="20"/>
      <c r="T8" s="21" t="n">
        <v>0</v>
      </c>
      <c r="U8" s="17" t="s">
        <v>9</v>
      </c>
      <c r="V8" s="17"/>
      <c r="W8" s="17"/>
      <c r="X8" s="18" t="n">
        <v>0</v>
      </c>
      <c r="Y8" s="19" t="n">
        <v>0</v>
      </c>
      <c r="Z8" s="20" t="s">
        <v>10</v>
      </c>
      <c r="AA8" s="20"/>
      <c r="AB8" s="20"/>
      <c r="AC8" s="21" t="n">
        <v>0</v>
      </c>
      <c r="AD8" s="13"/>
      <c r="AE8" s="13"/>
      <c r="AF8" s="13"/>
      <c r="AG8" s="13"/>
      <c r="AH8" s="13"/>
      <c r="AI8" s="13"/>
      <c r="AJ8" s="13"/>
      <c r="AK8" s="13"/>
      <c r="AL8" s="13"/>
      <c r="AM8" s="14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4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4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4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4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4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4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4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4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4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</row>
    <row r="9" customFormat="false" ht="35.1" hidden="false" customHeight="true" outlineLevel="0" collapsed="false">
      <c r="B9" s="22" t="s">
        <v>11</v>
      </c>
      <c r="C9" s="23"/>
      <c r="D9" s="24" t="n">
        <v>2001</v>
      </c>
      <c r="E9" s="25" t="n">
        <v>2002</v>
      </c>
      <c r="F9" s="26" t="n">
        <v>2003</v>
      </c>
      <c r="G9" s="27"/>
      <c r="H9" s="26"/>
      <c r="I9" s="28" t="n">
        <v>2001</v>
      </c>
      <c r="J9" s="26" t="n">
        <v>2002</v>
      </c>
      <c r="K9" s="26" t="n">
        <v>2003</v>
      </c>
      <c r="L9" s="24" t="n">
        <v>2001</v>
      </c>
      <c r="M9" s="25" t="n">
        <v>2002</v>
      </c>
      <c r="N9" s="26" t="n">
        <v>2003</v>
      </c>
      <c r="O9" s="27"/>
      <c r="P9" s="26"/>
      <c r="Q9" s="28" t="n">
        <v>2001</v>
      </c>
      <c r="R9" s="26" t="n">
        <v>2002</v>
      </c>
      <c r="S9" s="26" t="n">
        <v>2003</v>
      </c>
      <c r="T9" s="29"/>
      <c r="U9" s="24" t="n">
        <v>2001</v>
      </c>
      <c r="V9" s="25" t="n">
        <v>2002</v>
      </c>
      <c r="W9" s="26" t="n">
        <v>2003</v>
      </c>
      <c r="X9" s="27"/>
      <c r="Y9" s="26"/>
      <c r="Z9" s="28" t="n">
        <v>2001</v>
      </c>
      <c r="AA9" s="26" t="n">
        <v>2002</v>
      </c>
      <c r="AB9" s="26" t="n">
        <v>2003</v>
      </c>
      <c r="AC9" s="29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</row>
    <row r="10" customFormat="false" ht="9" hidden="false" customHeight="true" outlineLevel="0" collapsed="false">
      <c r="B10" s="30"/>
      <c r="C10" s="31"/>
      <c r="D10" s="32"/>
      <c r="E10" s="33"/>
      <c r="F10" s="33"/>
      <c r="G10" s="34"/>
      <c r="H10" s="35"/>
      <c r="I10" s="33"/>
      <c r="J10" s="33"/>
      <c r="K10" s="33"/>
      <c r="L10" s="32"/>
      <c r="M10" s="33"/>
      <c r="N10" s="33"/>
      <c r="O10" s="34"/>
      <c r="P10" s="35"/>
      <c r="Q10" s="33"/>
      <c r="R10" s="33"/>
      <c r="S10" s="33"/>
      <c r="T10" s="36"/>
      <c r="U10" s="32"/>
      <c r="V10" s="33"/>
      <c r="W10" s="33"/>
      <c r="X10" s="34"/>
      <c r="Y10" s="35"/>
      <c r="Z10" s="33"/>
      <c r="AA10" s="33"/>
      <c r="AB10" s="33"/>
      <c r="AC10" s="36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</row>
    <row r="11" customFormat="false" ht="15.75" hidden="false" customHeight="true" outlineLevel="0" collapsed="false">
      <c r="B11" s="38" t="s">
        <v>12</v>
      </c>
      <c r="C11" s="39"/>
      <c r="D11" s="40" t="n">
        <v>1086.18</v>
      </c>
      <c r="E11" s="41" t="n">
        <v>1117.75</v>
      </c>
      <c r="F11" s="41" t="n">
        <v>1378.07</v>
      </c>
      <c r="G11" s="42"/>
      <c r="H11" s="43"/>
      <c r="I11" s="41" t="n">
        <v>1074.1</v>
      </c>
      <c r="J11" s="41" t="n">
        <v>1123.21</v>
      </c>
      <c r="K11" s="41" t="n">
        <v>1503.29</v>
      </c>
      <c r="L11" s="40" t="n">
        <v>18355</v>
      </c>
      <c r="M11" s="41" t="n">
        <v>19488.1</v>
      </c>
      <c r="N11" s="41" t="n">
        <v>21663.1</v>
      </c>
      <c r="O11" s="42"/>
      <c r="P11" s="43"/>
      <c r="Q11" s="41" t="n">
        <v>15798.1</v>
      </c>
      <c r="R11" s="41" t="n">
        <v>17972.3</v>
      </c>
      <c r="S11" s="41" t="n">
        <v>20569</v>
      </c>
      <c r="T11" s="44"/>
      <c r="U11" s="40" t="n">
        <v>29567.5</v>
      </c>
      <c r="V11" s="41" t="n">
        <v>30991.1</v>
      </c>
      <c r="W11" s="41" t="n">
        <v>36269.3</v>
      </c>
      <c r="X11" s="42"/>
      <c r="Y11" s="43"/>
      <c r="Z11" s="41" t="n">
        <v>14159.1</v>
      </c>
      <c r="AA11" s="41" t="n">
        <v>14840</v>
      </c>
      <c r="AB11" s="41" t="n">
        <v>17020.8</v>
      </c>
      <c r="AC11" s="44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6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6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6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6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6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6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6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6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6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6"/>
    </row>
    <row r="12" customFormat="false" ht="8.25" hidden="false" customHeight="true" outlineLevel="0" collapsed="false">
      <c r="B12" s="47"/>
      <c r="C12" s="48"/>
      <c r="D12" s="49"/>
      <c r="E12" s="50"/>
      <c r="F12" s="50"/>
      <c r="G12" s="51"/>
      <c r="H12" s="52"/>
      <c r="I12" s="50"/>
      <c r="J12" s="50"/>
      <c r="K12" s="50"/>
      <c r="L12" s="49"/>
      <c r="M12" s="50"/>
      <c r="N12" s="50"/>
      <c r="O12" s="51"/>
      <c r="P12" s="52"/>
      <c r="Q12" s="50"/>
      <c r="R12" s="50"/>
      <c r="S12" s="50"/>
      <c r="T12" s="53"/>
      <c r="U12" s="49"/>
      <c r="V12" s="50"/>
      <c r="W12" s="50"/>
      <c r="X12" s="51"/>
      <c r="Y12" s="52"/>
      <c r="Z12" s="50"/>
      <c r="AA12" s="50"/>
      <c r="AB12" s="50"/>
      <c r="AC12" s="53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4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4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4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4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4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4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4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4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4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4"/>
    </row>
    <row r="13" customFormat="false" ht="20.1" hidden="false" customHeight="true" outlineLevel="0" collapsed="false">
      <c r="B13" s="55" t="s">
        <v>13</v>
      </c>
      <c r="C13" s="56"/>
      <c r="D13" s="40" t="n">
        <v>520.993</v>
      </c>
      <c r="E13" s="41" t="n">
        <v>534.163</v>
      </c>
      <c r="F13" s="41" t="n">
        <v>655.636</v>
      </c>
      <c r="G13" s="42"/>
      <c r="H13" s="43"/>
      <c r="I13" s="41" t="n">
        <v>380.775</v>
      </c>
      <c r="J13" s="41" t="n">
        <v>425.149</v>
      </c>
      <c r="K13" s="41" t="n">
        <v>518.251</v>
      </c>
      <c r="L13" s="40" t="n">
        <v>10871</v>
      </c>
      <c r="M13" s="41" t="n">
        <v>11212.1</v>
      </c>
      <c r="N13" s="41" t="n">
        <v>12232.5</v>
      </c>
      <c r="O13" s="42"/>
      <c r="P13" s="43"/>
      <c r="Q13" s="41" t="n">
        <v>5973.14</v>
      </c>
      <c r="R13" s="41" t="n">
        <v>6502.93</v>
      </c>
      <c r="S13" s="41" t="n">
        <v>7155.9</v>
      </c>
      <c r="T13" s="44"/>
      <c r="U13" s="40" t="n">
        <v>4434.91</v>
      </c>
      <c r="V13" s="41" t="n">
        <v>3330.2</v>
      </c>
      <c r="W13" s="41" t="n">
        <v>3664.75</v>
      </c>
      <c r="X13" s="42"/>
      <c r="Y13" s="43"/>
      <c r="Z13" s="41" t="n">
        <v>4987</v>
      </c>
      <c r="AA13" s="41" t="n">
        <v>4440.89</v>
      </c>
      <c r="AB13" s="41" t="n">
        <v>4672.98</v>
      </c>
      <c r="AC13" s="44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6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6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6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6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6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6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6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6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6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6"/>
    </row>
    <row r="14" customFormat="false" ht="20.1" hidden="false" customHeight="true" outlineLevel="0" collapsed="false">
      <c r="B14" s="55" t="s">
        <v>14</v>
      </c>
      <c r="C14" s="56"/>
      <c r="D14" s="40" t="n">
        <v>231.752</v>
      </c>
      <c r="E14" s="41" t="n">
        <v>255.622</v>
      </c>
      <c r="F14" s="41" t="n">
        <v>319.239</v>
      </c>
      <c r="G14" s="42"/>
      <c r="H14" s="43"/>
      <c r="I14" s="41" t="n">
        <v>371.929</v>
      </c>
      <c r="J14" s="41" t="n">
        <v>370.643</v>
      </c>
      <c r="K14" s="41" t="n">
        <v>523.405</v>
      </c>
      <c r="L14" s="40" t="n">
        <v>1957.78</v>
      </c>
      <c r="M14" s="41" t="n">
        <v>2178.87</v>
      </c>
      <c r="N14" s="41" t="n">
        <v>2499.54</v>
      </c>
      <c r="O14" s="42"/>
      <c r="P14" s="43"/>
      <c r="Q14" s="41" t="n">
        <v>4410.31</v>
      </c>
      <c r="R14" s="41" t="n">
        <v>5189.25</v>
      </c>
      <c r="S14" s="41" t="n">
        <v>6715.51</v>
      </c>
      <c r="T14" s="44"/>
      <c r="U14" s="40" t="n">
        <v>6781.62</v>
      </c>
      <c r="V14" s="41" t="n">
        <v>7260.1</v>
      </c>
      <c r="W14" s="41" t="n">
        <v>8613.55</v>
      </c>
      <c r="X14" s="42"/>
      <c r="Y14" s="43"/>
      <c r="Z14" s="41" t="n">
        <v>5140.71</v>
      </c>
      <c r="AA14" s="41" t="n">
        <v>5536.64</v>
      </c>
      <c r="AB14" s="41" t="n">
        <v>6882.83</v>
      </c>
      <c r="AC14" s="44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6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6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6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6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6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6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6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6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6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6"/>
    </row>
    <row r="15" customFormat="false" ht="20.1" hidden="false" customHeight="true" outlineLevel="0" collapsed="false">
      <c r="B15" s="55" t="s">
        <v>15</v>
      </c>
      <c r="C15" s="56"/>
      <c r="D15" s="40" t="n">
        <v>333.438</v>
      </c>
      <c r="E15" s="41" t="n">
        <v>327.967</v>
      </c>
      <c r="F15" s="41" t="n">
        <v>403.199</v>
      </c>
      <c r="G15" s="42"/>
      <c r="H15" s="43"/>
      <c r="I15" s="41" t="n">
        <v>321.392</v>
      </c>
      <c r="J15" s="41" t="n">
        <v>327.422</v>
      </c>
      <c r="K15" s="41" t="n">
        <v>461.632</v>
      </c>
      <c r="L15" s="40" t="n">
        <v>5526.22</v>
      </c>
      <c r="M15" s="41" t="n">
        <v>6097.13</v>
      </c>
      <c r="N15" s="41" t="n">
        <v>6931.12</v>
      </c>
      <c r="O15" s="42"/>
      <c r="P15" s="43"/>
      <c r="Q15" s="41" t="n">
        <v>5414.66</v>
      </c>
      <c r="R15" s="41" t="n">
        <v>6280.13</v>
      </c>
      <c r="S15" s="41" t="n">
        <v>6697.57</v>
      </c>
      <c r="T15" s="44"/>
      <c r="U15" s="40" t="n">
        <v>18351</v>
      </c>
      <c r="V15" s="41" t="n">
        <v>20400.8</v>
      </c>
      <c r="W15" s="41" t="n">
        <v>23991</v>
      </c>
      <c r="X15" s="42"/>
      <c r="Y15" s="43"/>
      <c r="Z15" s="41" t="n">
        <v>4031.38</v>
      </c>
      <c r="AA15" s="41" t="n">
        <v>4862.46</v>
      </c>
      <c r="AB15" s="41" t="n">
        <v>5464.99</v>
      </c>
      <c r="AC15" s="44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6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6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6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6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6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6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6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6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6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6"/>
    </row>
    <row r="16" customFormat="false" ht="20.1" hidden="false" customHeight="true" outlineLevel="0" collapsed="false">
      <c r="B16" s="57" t="s">
        <v>16</v>
      </c>
      <c r="C16" s="58"/>
      <c r="D16" s="40" t="n">
        <v>23.9055</v>
      </c>
      <c r="E16" s="41" t="n">
        <v>7.81598</v>
      </c>
      <c r="F16" s="41" t="n">
        <v>8.3195</v>
      </c>
      <c r="G16" s="42"/>
      <c r="H16" s="43"/>
      <c r="I16" s="41" t="n">
        <v>27.4671</v>
      </c>
      <c r="J16" s="41" t="n">
        <v>37.7352</v>
      </c>
      <c r="K16" s="41" t="n">
        <v>45.4144</v>
      </c>
      <c r="L16" s="40" t="n">
        <v>321.906</v>
      </c>
      <c r="M16" s="41" t="n">
        <v>361.236</v>
      </c>
      <c r="N16" s="41" t="n">
        <v>309.182</v>
      </c>
      <c r="O16" s="42"/>
      <c r="P16" s="43"/>
      <c r="Q16" s="41" t="n">
        <v>189.861</v>
      </c>
      <c r="R16" s="41" t="n">
        <v>215.714</v>
      </c>
      <c r="S16" s="41" t="n">
        <v>217.335</v>
      </c>
      <c r="T16" s="44"/>
      <c r="U16" s="40" t="n">
        <v>766.995</v>
      </c>
      <c r="V16" s="41" t="n">
        <v>838.878</v>
      </c>
      <c r="W16" s="41" t="n">
        <v>974.137</v>
      </c>
      <c r="X16" s="42"/>
      <c r="Y16" s="43"/>
      <c r="Z16" s="41" t="n">
        <v>923.403</v>
      </c>
      <c r="AA16" s="41" t="n">
        <v>879.75</v>
      </c>
      <c r="AB16" s="41" t="n">
        <v>970.514</v>
      </c>
      <c r="AC16" s="44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6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6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6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6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6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6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6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6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6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6"/>
    </row>
    <row r="17" customFormat="false" ht="20.1" hidden="false" customHeight="true" outlineLevel="0" collapsed="false">
      <c r="B17" s="59" t="s">
        <v>17</v>
      </c>
      <c r="C17" s="60"/>
      <c r="D17" s="41" t="s">
        <v>18</v>
      </c>
      <c r="E17" s="41" t="s">
        <v>18</v>
      </c>
      <c r="F17" s="41" t="s">
        <v>18</v>
      </c>
      <c r="G17" s="42"/>
      <c r="H17" s="43"/>
      <c r="I17" s="41" t="s">
        <v>18</v>
      </c>
      <c r="J17" s="41" t="s">
        <v>18</v>
      </c>
      <c r="K17" s="41" t="s">
        <v>18</v>
      </c>
      <c r="L17" s="40" t="s">
        <v>18</v>
      </c>
      <c r="M17" s="41" t="s">
        <v>18</v>
      </c>
      <c r="N17" s="41" t="s">
        <v>18</v>
      </c>
      <c r="O17" s="42"/>
      <c r="P17" s="43"/>
      <c r="Q17" s="41" t="s">
        <v>18</v>
      </c>
      <c r="R17" s="41" t="s">
        <v>18</v>
      </c>
      <c r="S17" s="41" t="s">
        <v>18</v>
      </c>
      <c r="T17" s="44"/>
      <c r="U17" s="41" t="s">
        <v>18</v>
      </c>
      <c r="V17" s="41" t="s">
        <v>18</v>
      </c>
      <c r="W17" s="41" t="s">
        <v>18</v>
      </c>
      <c r="X17" s="42"/>
      <c r="Y17" s="43"/>
      <c r="Z17" s="41" t="s">
        <v>18</v>
      </c>
      <c r="AA17" s="41" t="s">
        <v>18</v>
      </c>
      <c r="AB17" s="41" t="s">
        <v>18</v>
      </c>
      <c r="AC17" s="44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6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6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6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6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6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6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6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6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6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6"/>
    </row>
    <row r="18" customFormat="false" ht="20.1" hidden="false" customHeight="true" outlineLevel="0" collapsed="false">
      <c r="B18" s="57" t="s">
        <v>19</v>
      </c>
      <c r="C18" s="58"/>
      <c r="D18" s="40" t="n">
        <v>0.402042</v>
      </c>
      <c r="E18" s="41" t="n">
        <v>1.39875</v>
      </c>
      <c r="F18" s="41" t="n">
        <v>14.2041</v>
      </c>
      <c r="G18" s="42"/>
      <c r="H18" s="43"/>
      <c r="I18" s="41" t="n">
        <v>16.6517</v>
      </c>
      <c r="J18" s="41" t="n">
        <v>7.47045</v>
      </c>
      <c r="K18" s="41" t="n">
        <v>23.6693</v>
      </c>
      <c r="L18" s="40" t="n">
        <v>87.2945</v>
      </c>
      <c r="M18" s="41" t="n">
        <v>87.5445</v>
      </c>
      <c r="N18" s="41" t="n">
        <v>115.873</v>
      </c>
      <c r="O18" s="42"/>
      <c r="P18" s="43"/>
      <c r="Q18" s="41" t="n">
        <v>32.3545</v>
      </c>
      <c r="R18" s="41" t="n">
        <v>43.7207</v>
      </c>
      <c r="S18" s="41" t="n">
        <v>47.5366</v>
      </c>
      <c r="T18" s="44"/>
      <c r="U18" s="41" t="s">
        <v>18</v>
      </c>
      <c r="V18" s="41" t="s">
        <v>18</v>
      </c>
      <c r="W18" s="41" t="s">
        <v>18</v>
      </c>
      <c r="X18" s="42"/>
      <c r="Y18" s="43"/>
      <c r="Z18" s="41" t="s">
        <v>18</v>
      </c>
      <c r="AA18" s="41" t="s">
        <v>18</v>
      </c>
      <c r="AB18" s="41" t="s">
        <v>18</v>
      </c>
      <c r="AC18" s="44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6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6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6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6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6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6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6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6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6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6"/>
    </row>
    <row r="19" customFormat="false" ht="20.1" hidden="false" customHeight="true" outlineLevel="0" collapsed="false">
      <c r="B19" s="57" t="s">
        <v>20</v>
      </c>
      <c r="C19" s="58"/>
      <c r="D19" s="40" t="n">
        <v>5.91619</v>
      </c>
      <c r="E19" s="41" t="n">
        <v>6.64092</v>
      </c>
      <c r="F19" s="41" t="n">
        <v>7.0962</v>
      </c>
      <c r="G19" s="42"/>
      <c r="H19" s="43"/>
      <c r="I19" s="41" t="n">
        <v>7.57028</v>
      </c>
      <c r="J19" s="41" t="n">
        <v>19.1605</v>
      </c>
      <c r="K19" s="41" t="n">
        <v>24.4433</v>
      </c>
      <c r="L19" s="40" t="n">
        <v>130.294</v>
      </c>
      <c r="M19" s="41" t="n">
        <v>293.925</v>
      </c>
      <c r="N19" s="41" t="n">
        <v>394.45</v>
      </c>
      <c r="O19" s="42"/>
      <c r="P19" s="43"/>
      <c r="Q19" s="41" t="n">
        <v>361.261</v>
      </c>
      <c r="R19" s="41" t="n">
        <v>471.741</v>
      </c>
      <c r="S19" s="41" t="n">
        <v>521.837</v>
      </c>
      <c r="T19" s="44"/>
      <c r="U19" s="40" t="n">
        <v>1121.57</v>
      </c>
      <c r="V19" s="41" t="n">
        <v>2758.97</v>
      </c>
      <c r="W19" s="41" t="n">
        <v>3467.4</v>
      </c>
      <c r="X19" s="42"/>
      <c r="Y19" s="43"/>
      <c r="Z19" s="41" t="n">
        <v>218.332</v>
      </c>
      <c r="AA19" s="41" t="n">
        <v>234.64</v>
      </c>
      <c r="AB19" s="41" t="n">
        <v>276.911</v>
      </c>
      <c r="AC19" s="44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6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6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6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6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6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6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6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6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6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6"/>
    </row>
    <row r="20" customFormat="false" ht="20.1" hidden="false" customHeight="true" outlineLevel="0" collapsed="false">
      <c r="B20" s="57" t="s">
        <v>21</v>
      </c>
      <c r="C20" s="58"/>
      <c r="D20" s="40" t="n">
        <v>3.23978</v>
      </c>
      <c r="E20" s="41" t="n">
        <v>0.052173</v>
      </c>
      <c r="F20" s="41" t="n">
        <v>1.10487</v>
      </c>
      <c r="G20" s="42"/>
      <c r="H20" s="43"/>
      <c r="I20" s="41" t="n">
        <v>5.44186</v>
      </c>
      <c r="J20" s="41" t="n">
        <v>4.57765</v>
      </c>
      <c r="K20" s="41" t="n">
        <v>10.8705</v>
      </c>
      <c r="L20" s="40" t="n">
        <v>405.763</v>
      </c>
      <c r="M20" s="41" t="n">
        <v>461.624</v>
      </c>
      <c r="N20" s="41" t="n">
        <v>557.732</v>
      </c>
      <c r="O20" s="42"/>
      <c r="P20" s="43"/>
      <c r="Q20" s="41" t="n">
        <v>650.639</v>
      </c>
      <c r="R20" s="41" t="n">
        <v>818.316</v>
      </c>
      <c r="S20" s="41" t="n">
        <v>1152.62</v>
      </c>
      <c r="T20" s="44"/>
      <c r="U20" s="40" t="n">
        <v>9511.74</v>
      </c>
      <c r="V20" s="41" t="n">
        <v>8643.13</v>
      </c>
      <c r="W20" s="41" t="n">
        <v>10062.2</v>
      </c>
      <c r="X20" s="42"/>
      <c r="Y20" s="43"/>
      <c r="Z20" s="41" t="n">
        <v>651.274</v>
      </c>
      <c r="AA20" s="41" t="n">
        <v>593</v>
      </c>
      <c r="AB20" s="41" t="n">
        <v>668.144</v>
      </c>
      <c r="AC20" s="44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6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6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6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6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6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6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6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6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6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6"/>
    </row>
    <row r="21" customFormat="false" ht="27" hidden="false" customHeight="true" outlineLevel="0" collapsed="false">
      <c r="B21" s="61" t="s">
        <v>22</v>
      </c>
      <c r="C21" s="62"/>
      <c r="D21" s="40" t="n">
        <v>27.1887</v>
      </c>
      <c r="E21" s="41" t="n">
        <v>34.9316</v>
      </c>
      <c r="F21" s="41" t="n">
        <v>44.2404</v>
      </c>
      <c r="G21" s="42"/>
      <c r="H21" s="43"/>
      <c r="I21" s="41" t="n">
        <v>5.39317</v>
      </c>
      <c r="J21" s="41" t="n">
        <v>2.83537</v>
      </c>
      <c r="K21" s="41" t="n">
        <v>13.7335</v>
      </c>
      <c r="L21" s="40" t="n">
        <v>589.015</v>
      </c>
      <c r="M21" s="41" t="n">
        <v>300.88</v>
      </c>
      <c r="N21" s="41" t="n">
        <v>373.277</v>
      </c>
      <c r="O21" s="42"/>
      <c r="P21" s="43"/>
      <c r="Q21" s="41" t="n">
        <v>373.815</v>
      </c>
      <c r="R21" s="41" t="n">
        <v>601.082</v>
      </c>
      <c r="S21" s="41" t="n">
        <v>507.02</v>
      </c>
      <c r="T21" s="44"/>
      <c r="U21" s="41" t="s">
        <v>18</v>
      </c>
      <c r="V21" s="41" t="s">
        <v>18</v>
      </c>
      <c r="W21" s="41" t="s">
        <v>18</v>
      </c>
      <c r="X21" s="42"/>
      <c r="Y21" s="43"/>
      <c r="Z21" s="41" t="s">
        <v>18</v>
      </c>
      <c r="AA21" s="41" t="s">
        <v>18</v>
      </c>
      <c r="AB21" s="41" t="s">
        <v>18</v>
      </c>
      <c r="AC21" s="44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6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6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6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6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6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6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6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6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6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6"/>
    </row>
    <row r="22" customFormat="false" ht="20.1" hidden="false" customHeight="true" outlineLevel="0" collapsed="false">
      <c r="B22" s="63" t="s">
        <v>23</v>
      </c>
      <c r="C22" s="64"/>
      <c r="D22" s="41" t="s">
        <v>18</v>
      </c>
      <c r="E22" s="41" t="s">
        <v>18</v>
      </c>
      <c r="F22" s="41" t="s">
        <v>18</v>
      </c>
      <c r="G22" s="42"/>
      <c r="H22" s="43"/>
      <c r="I22" s="41" t="s">
        <v>18</v>
      </c>
      <c r="J22" s="41" t="s">
        <v>18</v>
      </c>
      <c r="K22" s="41" t="s">
        <v>18</v>
      </c>
      <c r="L22" s="40" t="s">
        <v>18</v>
      </c>
      <c r="M22" s="41" t="s">
        <v>18</v>
      </c>
      <c r="N22" s="41" t="s">
        <v>18</v>
      </c>
      <c r="O22" s="42"/>
      <c r="P22" s="43"/>
      <c r="Q22" s="41" t="s">
        <v>18</v>
      </c>
      <c r="R22" s="41" t="s">
        <v>18</v>
      </c>
      <c r="S22" s="41" t="s">
        <v>18</v>
      </c>
      <c r="T22" s="44"/>
      <c r="U22" s="41" t="s">
        <v>18</v>
      </c>
      <c r="V22" s="41" t="s">
        <v>18</v>
      </c>
      <c r="W22" s="41" t="s">
        <v>18</v>
      </c>
      <c r="X22" s="42"/>
      <c r="Y22" s="43"/>
      <c r="Z22" s="41" t="s">
        <v>18</v>
      </c>
      <c r="AA22" s="41" t="s">
        <v>18</v>
      </c>
      <c r="AB22" s="41" t="s">
        <v>18</v>
      </c>
      <c r="AC22" s="44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6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6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6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6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6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6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6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6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6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6"/>
    </row>
    <row r="23" customFormat="false" ht="20.1" hidden="false" customHeight="true" outlineLevel="0" collapsed="false">
      <c r="B23" s="57" t="s">
        <v>24</v>
      </c>
      <c r="C23" s="58"/>
      <c r="D23" s="40" t="n">
        <v>0</v>
      </c>
      <c r="E23" s="41" t="n">
        <v>0.029653</v>
      </c>
      <c r="F23" s="41" t="n">
        <v>0</v>
      </c>
      <c r="G23" s="42"/>
      <c r="H23" s="43"/>
      <c r="I23" s="41" t="n">
        <v>0.79267</v>
      </c>
      <c r="J23" s="41" t="n">
        <v>1.26279</v>
      </c>
      <c r="K23" s="41" t="n">
        <v>1.56707</v>
      </c>
      <c r="L23" s="40" t="n">
        <v>159.132</v>
      </c>
      <c r="M23" s="41" t="n">
        <v>170.902</v>
      </c>
      <c r="N23" s="41" t="n">
        <v>194.63</v>
      </c>
      <c r="O23" s="42"/>
      <c r="P23" s="43"/>
      <c r="Q23" s="41" t="n">
        <v>329.061</v>
      </c>
      <c r="R23" s="41" t="n">
        <v>328.604</v>
      </c>
      <c r="S23" s="41" t="n">
        <v>394.454</v>
      </c>
      <c r="T23" s="44"/>
      <c r="U23" s="40" t="n">
        <v>3138.34</v>
      </c>
      <c r="V23" s="41" t="n">
        <v>4214.97</v>
      </c>
      <c r="W23" s="41" t="n">
        <v>4395.8</v>
      </c>
      <c r="X23" s="42"/>
      <c r="Y23" s="43"/>
      <c r="Z23" s="41" t="n">
        <v>3156.12</v>
      </c>
      <c r="AA23" s="41" t="n">
        <v>4138.3</v>
      </c>
      <c r="AB23" s="41" t="n">
        <v>4659.93</v>
      </c>
      <c r="AC23" s="44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6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6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6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6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6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6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6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6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6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6"/>
    </row>
    <row r="24" customFormat="false" ht="19.5" hidden="false" customHeight="true" outlineLevel="0" collapsed="false">
      <c r="B24" s="57" t="s">
        <v>25</v>
      </c>
      <c r="C24" s="58"/>
      <c r="D24" s="40" t="n">
        <v>182.025</v>
      </c>
      <c r="E24" s="41" t="n">
        <v>187.753</v>
      </c>
      <c r="F24" s="41" t="n">
        <v>227.457</v>
      </c>
      <c r="G24" s="42"/>
      <c r="H24" s="43"/>
      <c r="I24" s="41" t="n">
        <v>228.85</v>
      </c>
      <c r="J24" s="41" t="n">
        <v>224.014</v>
      </c>
      <c r="K24" s="41" t="n">
        <v>309.172</v>
      </c>
      <c r="L24" s="40" t="n">
        <v>3458.04</v>
      </c>
      <c r="M24" s="41" t="n">
        <v>3986.46</v>
      </c>
      <c r="N24" s="41" t="n">
        <v>4470.23</v>
      </c>
      <c r="O24" s="42"/>
      <c r="P24" s="43"/>
      <c r="Q24" s="41" t="n">
        <v>3146.36</v>
      </c>
      <c r="R24" s="41" t="n">
        <v>3444.27</v>
      </c>
      <c r="S24" s="41" t="n">
        <v>3399.05</v>
      </c>
      <c r="T24" s="44"/>
      <c r="U24" s="40" t="n">
        <v>5265.93</v>
      </c>
      <c r="V24" s="41" t="n">
        <v>6911.69</v>
      </c>
      <c r="W24" s="41" t="n">
        <v>7743.78</v>
      </c>
      <c r="X24" s="42"/>
      <c r="Y24" s="43"/>
      <c r="Z24" s="41" t="n">
        <v>2063</v>
      </c>
      <c r="AA24" s="41" t="n">
        <v>2961.95</v>
      </c>
      <c r="AB24" s="41" t="n">
        <v>3319.89</v>
      </c>
      <c r="AC24" s="44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6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6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6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6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6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6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6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6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6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6"/>
    </row>
    <row r="25" customFormat="false" ht="34.5" hidden="false" customHeight="true" outlineLevel="0" collapsed="false">
      <c r="B25" s="65" t="s">
        <v>26</v>
      </c>
      <c r="C25" s="66"/>
      <c r="D25" s="40" t="n">
        <v>8.06584</v>
      </c>
      <c r="E25" s="41" t="n">
        <v>5.19164</v>
      </c>
      <c r="F25" s="41" t="n">
        <v>3.67271</v>
      </c>
      <c r="G25" s="42"/>
      <c r="H25" s="43"/>
      <c r="I25" s="41" t="n">
        <v>13.129</v>
      </c>
      <c r="J25" s="41" t="n">
        <v>12.483</v>
      </c>
      <c r="K25" s="41" t="n">
        <v>10.6607</v>
      </c>
      <c r="L25" s="40" t="n">
        <v>171.787</v>
      </c>
      <c r="M25" s="41" t="n">
        <v>174.692</v>
      </c>
      <c r="N25" s="41" t="n">
        <v>210.002</v>
      </c>
      <c r="O25" s="42"/>
      <c r="P25" s="43"/>
      <c r="Q25" s="41" t="n">
        <v>200.006</v>
      </c>
      <c r="R25" s="41" t="n">
        <v>218.45</v>
      </c>
      <c r="S25" s="41" t="n">
        <v>304.014</v>
      </c>
      <c r="T25" s="44"/>
      <c r="U25" s="40" t="n">
        <v>5.45391</v>
      </c>
      <c r="V25" s="41" t="n">
        <v>3.69351</v>
      </c>
      <c r="W25" s="41" t="n">
        <v>3.73963</v>
      </c>
      <c r="X25" s="42"/>
      <c r="Y25" s="43"/>
      <c r="Z25" s="41" t="n">
        <v>65.2702</v>
      </c>
      <c r="AA25" s="41" t="n">
        <v>67.0077</v>
      </c>
      <c r="AB25" s="41" t="n">
        <v>89.7259</v>
      </c>
      <c r="AC25" s="44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6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6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6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6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6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6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6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6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6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6"/>
    </row>
    <row r="26" customFormat="false" ht="20.1" hidden="false" customHeight="true" outlineLevel="0" collapsed="false">
      <c r="B26" s="63" t="s">
        <v>27</v>
      </c>
      <c r="C26" s="64"/>
      <c r="D26" s="40" t="s">
        <v>18</v>
      </c>
      <c r="E26" s="41" t="s">
        <v>18</v>
      </c>
      <c r="F26" s="41" t="s">
        <v>18</v>
      </c>
      <c r="G26" s="42"/>
      <c r="H26" s="43"/>
      <c r="I26" s="41" t="s">
        <v>18</v>
      </c>
      <c r="J26" s="41" t="s">
        <v>18</v>
      </c>
      <c r="K26" s="41" t="s">
        <v>18</v>
      </c>
      <c r="L26" s="40" t="s">
        <v>18</v>
      </c>
      <c r="M26" s="41" t="s">
        <v>18</v>
      </c>
      <c r="N26" s="41" t="s">
        <v>18</v>
      </c>
      <c r="O26" s="42"/>
      <c r="P26" s="43"/>
      <c r="Q26" s="41" t="s">
        <v>18</v>
      </c>
      <c r="R26" s="41" t="s">
        <v>18</v>
      </c>
      <c r="S26" s="41" t="s">
        <v>18</v>
      </c>
      <c r="T26" s="44"/>
      <c r="U26" s="40" t="s">
        <v>18</v>
      </c>
      <c r="V26" s="41" t="s">
        <v>18</v>
      </c>
      <c r="W26" s="41" t="s">
        <v>18</v>
      </c>
      <c r="X26" s="42"/>
      <c r="Y26" s="43"/>
      <c r="Z26" s="41" t="s">
        <v>18</v>
      </c>
      <c r="AA26" s="41" t="s">
        <v>18</v>
      </c>
      <c r="AB26" s="41" t="s">
        <v>18</v>
      </c>
      <c r="AC26" s="44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6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6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6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6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6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6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6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6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6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6"/>
    </row>
    <row r="27" customFormat="false" ht="9" hidden="false" customHeight="true" outlineLevel="0" collapsed="false">
      <c r="B27" s="67"/>
      <c r="C27" s="68"/>
      <c r="D27" s="49"/>
      <c r="E27" s="69"/>
      <c r="F27" s="69"/>
      <c r="G27" s="70"/>
      <c r="H27" s="71"/>
      <c r="I27" s="72"/>
      <c r="J27" s="72"/>
      <c r="K27" s="72"/>
      <c r="L27" s="49"/>
      <c r="M27" s="69"/>
      <c r="N27" s="69"/>
      <c r="O27" s="70"/>
      <c r="P27" s="71"/>
      <c r="Q27" s="72"/>
      <c r="R27" s="72"/>
      <c r="S27" s="72"/>
      <c r="T27" s="73"/>
      <c r="U27" s="49"/>
      <c r="V27" s="69"/>
      <c r="W27" s="69"/>
      <c r="X27" s="70"/>
      <c r="Y27" s="71"/>
      <c r="Z27" s="72"/>
      <c r="AA27" s="72"/>
      <c r="AB27" s="72"/>
      <c r="AC27" s="73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5"/>
      <c r="HW27" s="75"/>
      <c r="HX27" s="75"/>
      <c r="HY27" s="75"/>
      <c r="HZ27" s="75"/>
      <c r="IA27" s="75"/>
      <c r="IB27" s="75"/>
      <c r="IC27" s="75"/>
      <c r="ID27" s="75"/>
      <c r="IE27" s="75"/>
    </row>
    <row r="28" customFormat="false" ht="20.1" hidden="false" customHeight="true" outlineLevel="0" collapsed="false">
      <c r="B28" s="9" t="s">
        <v>5</v>
      </c>
      <c r="C28" s="10"/>
      <c r="D28" s="11" t="s">
        <v>6</v>
      </c>
      <c r="E28" s="11"/>
      <c r="F28" s="11"/>
      <c r="G28" s="11"/>
      <c r="H28" s="11"/>
      <c r="I28" s="11"/>
      <c r="J28" s="11"/>
      <c r="K28" s="11"/>
      <c r="L28" s="11" t="s">
        <v>7</v>
      </c>
      <c r="M28" s="11"/>
      <c r="N28" s="11"/>
      <c r="O28" s="11"/>
      <c r="P28" s="11"/>
      <c r="Q28" s="11"/>
      <c r="R28" s="11"/>
      <c r="S28" s="11"/>
      <c r="T28" s="12" t="n">
        <v>0</v>
      </c>
      <c r="U28" s="11" t="s">
        <v>8</v>
      </c>
      <c r="V28" s="11"/>
      <c r="W28" s="11"/>
      <c r="X28" s="11"/>
      <c r="Y28" s="11"/>
      <c r="Z28" s="11"/>
      <c r="AA28" s="11"/>
      <c r="AB28" s="11"/>
      <c r="AC28" s="12" t="n">
        <v>0</v>
      </c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4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4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4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4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4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4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4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4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4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4"/>
    </row>
    <row r="29" customFormat="false" ht="20.1" hidden="false" customHeight="true" outlineLevel="0" collapsed="false">
      <c r="B29" s="15"/>
      <c r="C29" s="16"/>
      <c r="D29" s="17" t="s">
        <v>28</v>
      </c>
      <c r="E29" s="17"/>
      <c r="F29" s="17"/>
      <c r="G29" s="18"/>
      <c r="H29" s="19"/>
      <c r="I29" s="20" t="s">
        <v>29</v>
      </c>
      <c r="J29" s="20"/>
      <c r="K29" s="20"/>
      <c r="L29" s="17" t="s">
        <v>28</v>
      </c>
      <c r="M29" s="17"/>
      <c r="N29" s="17"/>
      <c r="O29" s="18" t="n">
        <v>0</v>
      </c>
      <c r="P29" s="19" t="n">
        <v>0</v>
      </c>
      <c r="Q29" s="20" t="s">
        <v>29</v>
      </c>
      <c r="R29" s="20"/>
      <c r="S29" s="20"/>
      <c r="T29" s="21" t="n">
        <v>0</v>
      </c>
      <c r="U29" s="17" t="s">
        <v>28</v>
      </c>
      <c r="V29" s="17"/>
      <c r="W29" s="17"/>
      <c r="X29" s="18" t="n">
        <v>0</v>
      </c>
      <c r="Y29" s="19" t="n">
        <v>0</v>
      </c>
      <c r="Z29" s="20" t="s">
        <v>29</v>
      </c>
      <c r="AA29" s="20"/>
      <c r="AB29" s="20"/>
      <c r="AC29" s="21" t="n">
        <v>0</v>
      </c>
      <c r="AD29" s="13"/>
      <c r="AE29" s="13"/>
      <c r="AF29" s="13"/>
      <c r="AG29" s="13"/>
      <c r="AH29" s="13"/>
      <c r="AI29" s="13"/>
      <c r="AJ29" s="13"/>
      <c r="AK29" s="13"/>
      <c r="AL29" s="13"/>
      <c r="AM29" s="14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4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4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4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4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4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4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4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4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4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</row>
    <row r="30" customFormat="false" ht="35.1" hidden="false" customHeight="true" outlineLevel="0" collapsed="false">
      <c r="B30" s="76"/>
      <c r="C30" s="77"/>
      <c r="D30" s="24" t="n">
        <v>2001</v>
      </c>
      <c r="E30" s="25" t="n">
        <v>2002</v>
      </c>
      <c r="F30" s="26" t="n">
        <v>2003</v>
      </c>
      <c r="G30" s="27"/>
      <c r="H30" s="26"/>
      <c r="I30" s="28" t="n">
        <v>2001</v>
      </c>
      <c r="J30" s="26" t="n">
        <v>2002</v>
      </c>
      <c r="K30" s="26" t="n">
        <v>2003</v>
      </c>
      <c r="L30" s="24" t="n">
        <v>2001</v>
      </c>
      <c r="M30" s="25" t="n">
        <v>2002</v>
      </c>
      <c r="N30" s="26" t="n">
        <v>2003</v>
      </c>
      <c r="O30" s="27"/>
      <c r="P30" s="26"/>
      <c r="Q30" s="28" t="n">
        <v>2001</v>
      </c>
      <c r="R30" s="26" t="n">
        <v>2002</v>
      </c>
      <c r="S30" s="26" t="n">
        <v>2003</v>
      </c>
      <c r="T30" s="29"/>
      <c r="U30" s="24" t="n">
        <v>2001</v>
      </c>
      <c r="V30" s="25" t="n">
        <v>2002</v>
      </c>
      <c r="W30" s="26" t="n">
        <v>2003</v>
      </c>
      <c r="X30" s="27"/>
      <c r="Y30" s="26"/>
      <c r="Z30" s="28" t="n">
        <v>2001</v>
      </c>
      <c r="AA30" s="26" t="n">
        <v>2002</v>
      </c>
      <c r="AB30" s="26" t="n">
        <v>2003</v>
      </c>
      <c r="AC30" s="29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</row>
    <row r="31" customFormat="false" ht="25.5" hidden="false" customHeight="true" outlineLevel="0" collapsed="false">
      <c r="B31" s="78" t="s">
        <v>30</v>
      </c>
      <c r="C31" s="56"/>
      <c r="D31" s="40" t="s">
        <v>31</v>
      </c>
      <c r="E31" s="41" t="s">
        <v>31</v>
      </c>
      <c r="F31" s="41" t="s">
        <v>31</v>
      </c>
      <c r="G31" s="42"/>
      <c r="H31" s="43"/>
      <c r="I31" s="41" t="s">
        <v>31</v>
      </c>
      <c r="J31" s="41" t="s">
        <v>31</v>
      </c>
      <c r="K31" s="41" t="s">
        <v>31</v>
      </c>
      <c r="L31" s="40" t="s">
        <v>31</v>
      </c>
      <c r="M31" s="41" t="s">
        <v>31</v>
      </c>
      <c r="N31" s="41" t="s">
        <v>31</v>
      </c>
      <c r="O31" s="42"/>
      <c r="P31" s="43"/>
      <c r="Q31" s="41" t="s">
        <v>31</v>
      </c>
      <c r="R31" s="41" t="s">
        <v>31</v>
      </c>
      <c r="S31" s="41" t="s">
        <v>31</v>
      </c>
      <c r="T31" s="79"/>
      <c r="U31" s="40" t="s">
        <v>31</v>
      </c>
      <c r="V31" s="41" t="s">
        <v>31</v>
      </c>
      <c r="W31" s="41" t="s">
        <v>31</v>
      </c>
      <c r="X31" s="42"/>
      <c r="Y31" s="43"/>
      <c r="Z31" s="41" t="s">
        <v>31</v>
      </c>
      <c r="AA31" s="41" t="s">
        <v>31</v>
      </c>
      <c r="AB31" s="41" t="s">
        <v>31</v>
      </c>
      <c r="AC31" s="79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</row>
    <row r="32" customFormat="false" ht="20.1" hidden="false" customHeight="true" outlineLevel="0" collapsed="false">
      <c r="B32" s="55" t="s">
        <v>32</v>
      </c>
      <c r="C32" s="56"/>
      <c r="D32" s="41" t="n">
        <v>842.8363283147</v>
      </c>
      <c r="E32" s="41" t="n">
        <v>1257.3343261355</v>
      </c>
      <c r="F32" s="41" t="n">
        <v>1733.4272432737</v>
      </c>
      <c r="G32" s="42"/>
      <c r="H32" s="43"/>
      <c r="I32" s="41" t="n">
        <v>686.2748907237</v>
      </c>
      <c r="J32" s="41" t="n">
        <v>797.865475304</v>
      </c>
      <c r="K32" s="41" t="n">
        <v>1193.2666572757</v>
      </c>
      <c r="L32" s="40" t="n">
        <v>37466.043765813</v>
      </c>
      <c r="M32" s="41" t="n">
        <v>47075.8143474453</v>
      </c>
      <c r="N32" s="41" t="n">
        <v>57083.2335329341</v>
      </c>
      <c r="O32" s="42"/>
      <c r="P32" s="43"/>
      <c r="Q32" s="41" t="n">
        <v>32669.0043943362</v>
      </c>
      <c r="R32" s="41" t="n">
        <v>42781.055744577</v>
      </c>
      <c r="S32" s="41" t="n">
        <v>48967.0658682635</v>
      </c>
      <c r="T32" s="79"/>
      <c r="U32" s="41" t="n">
        <v>252236.689918321</v>
      </c>
      <c r="V32" s="41" t="n">
        <v>292203.778482838</v>
      </c>
      <c r="W32" s="41" t="n">
        <v>341372.786805724</v>
      </c>
      <c r="X32" s="42"/>
      <c r="Y32" s="43"/>
      <c r="Z32" s="41" t="n">
        <v>88765.6948667501</v>
      </c>
      <c r="AA32" s="41" t="n">
        <v>124805.307182002</v>
      </c>
      <c r="AB32" s="41" t="n">
        <v>162232.840164928</v>
      </c>
      <c r="AC32" s="79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</row>
    <row r="33" customFormat="false" ht="20.1" hidden="false" customHeight="true" outlineLevel="0" collapsed="false">
      <c r="B33" s="59" t="s">
        <v>33</v>
      </c>
      <c r="C33" s="60"/>
      <c r="D33" s="41" t="s">
        <v>31</v>
      </c>
      <c r="E33" s="41" t="s">
        <v>31</v>
      </c>
      <c r="F33" s="41" t="s">
        <v>31</v>
      </c>
      <c r="G33" s="42"/>
      <c r="H33" s="43"/>
      <c r="I33" s="41" t="s">
        <v>31</v>
      </c>
      <c r="J33" s="41" t="s">
        <v>31</v>
      </c>
      <c r="K33" s="41" t="s">
        <v>31</v>
      </c>
      <c r="L33" s="40" t="s">
        <v>31</v>
      </c>
      <c r="M33" s="41" t="s">
        <v>31</v>
      </c>
      <c r="N33" s="41" t="s">
        <v>31</v>
      </c>
      <c r="O33" s="42"/>
      <c r="P33" s="43"/>
      <c r="Q33" s="41" t="s">
        <v>31</v>
      </c>
      <c r="R33" s="41" t="s">
        <v>31</v>
      </c>
      <c r="S33" s="41" t="s">
        <v>31</v>
      </c>
      <c r="T33" s="79"/>
      <c r="U33" s="41" t="s">
        <v>31</v>
      </c>
      <c r="V33" s="41" t="s">
        <v>31</v>
      </c>
      <c r="W33" s="41" t="s">
        <v>31</v>
      </c>
      <c r="X33" s="42"/>
      <c r="Y33" s="43"/>
      <c r="Z33" s="41" t="s">
        <v>31</v>
      </c>
      <c r="AA33" s="41" t="s">
        <v>31</v>
      </c>
      <c r="AB33" s="41" t="s">
        <v>31</v>
      </c>
      <c r="AC33" s="79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</row>
    <row r="34" customFormat="false" ht="20.1" hidden="false" customHeight="true" outlineLevel="0" collapsed="false">
      <c r="B34" s="55" t="s">
        <v>34</v>
      </c>
      <c r="C34" s="56"/>
      <c r="D34" s="41" t="n">
        <v>351.3896900783</v>
      </c>
      <c r="E34" s="41" t="n">
        <v>323.4284330315</v>
      </c>
      <c r="F34" s="41" t="n">
        <v>371.7686321031</v>
      </c>
      <c r="G34" s="42"/>
      <c r="H34" s="43"/>
      <c r="I34" s="41" t="n">
        <v>179.964813815</v>
      </c>
      <c r="J34" s="41" t="n">
        <v>90.9867480093</v>
      </c>
      <c r="K34" s="41" t="n">
        <v>318.4893558774</v>
      </c>
      <c r="L34" s="40" t="n">
        <v>807.3045547814</v>
      </c>
      <c r="M34" s="41" t="n">
        <v>5761.0555401076</v>
      </c>
      <c r="N34" s="41" t="n">
        <v>6062.5234809088</v>
      </c>
      <c r="O34" s="42"/>
      <c r="P34" s="43"/>
      <c r="Q34" s="41" t="n">
        <v>2122.6360011789</v>
      </c>
      <c r="R34" s="41" t="n">
        <v>791.1039632856</v>
      </c>
      <c r="S34" s="41" t="n">
        <v>3470.6548666567</v>
      </c>
      <c r="T34" s="81"/>
      <c r="U34" s="41" t="n">
        <v>18319.5169500062</v>
      </c>
      <c r="V34" s="41" t="n">
        <v>8202.8217450164</v>
      </c>
      <c r="W34" s="41" t="n">
        <v>15441.6515055879</v>
      </c>
      <c r="X34" s="42"/>
      <c r="Y34" s="43"/>
      <c r="Z34" s="41" t="n">
        <v>8855.8375454044</v>
      </c>
      <c r="AA34" s="41" t="n">
        <v>6276.489949378</v>
      </c>
      <c r="AB34" s="41" t="n">
        <v>16503.4715776185</v>
      </c>
      <c r="AC34" s="81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</row>
    <row r="35" customFormat="false" ht="20.1" hidden="false" customHeight="true" outlineLevel="0" collapsed="false">
      <c r="B35" s="59" t="s">
        <v>35</v>
      </c>
      <c r="C35" s="60"/>
      <c r="D35" s="40" t="s">
        <v>31</v>
      </c>
      <c r="E35" s="41" t="s">
        <v>31</v>
      </c>
      <c r="F35" s="41" t="s">
        <v>31</v>
      </c>
      <c r="G35" s="42"/>
      <c r="H35" s="43"/>
      <c r="I35" s="41" t="s">
        <v>31</v>
      </c>
      <c r="J35" s="41" t="s">
        <v>31</v>
      </c>
      <c r="K35" s="41" t="s">
        <v>31</v>
      </c>
      <c r="L35" s="40" t="s">
        <v>31</v>
      </c>
      <c r="M35" s="41" t="s">
        <v>31</v>
      </c>
      <c r="N35" s="41" t="s">
        <v>31</v>
      </c>
      <c r="O35" s="42"/>
      <c r="P35" s="43"/>
      <c r="Q35" s="41" t="s">
        <v>31</v>
      </c>
      <c r="R35" s="41" t="s">
        <v>31</v>
      </c>
      <c r="S35" s="41" t="s">
        <v>31</v>
      </c>
      <c r="T35" s="81"/>
      <c r="U35" s="40" t="s">
        <v>31</v>
      </c>
      <c r="V35" s="41" t="s">
        <v>31</v>
      </c>
      <c r="W35" s="41" t="s">
        <v>31</v>
      </c>
      <c r="X35" s="42"/>
      <c r="Y35" s="43"/>
      <c r="Z35" s="41" t="s">
        <v>31</v>
      </c>
      <c r="AA35" s="41" t="s">
        <v>31</v>
      </c>
      <c r="AB35" s="41" t="s">
        <v>31</v>
      </c>
      <c r="AC35" s="81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</row>
    <row r="36" customFormat="false" ht="9" hidden="false" customHeight="true" outlineLevel="0" collapsed="false">
      <c r="B36" s="83"/>
      <c r="C36" s="84"/>
      <c r="D36" s="85"/>
      <c r="E36" s="86"/>
      <c r="F36" s="86"/>
      <c r="G36" s="87"/>
      <c r="H36" s="88"/>
      <c r="I36" s="86"/>
      <c r="J36" s="86"/>
      <c r="K36" s="86"/>
      <c r="L36" s="85"/>
      <c r="M36" s="86"/>
      <c r="N36" s="86"/>
      <c r="O36" s="87"/>
      <c r="P36" s="88"/>
      <c r="Q36" s="86"/>
      <c r="R36" s="86"/>
      <c r="S36" s="86"/>
      <c r="T36" s="89"/>
      <c r="U36" s="85"/>
      <c r="V36" s="86"/>
      <c r="W36" s="86"/>
      <c r="X36" s="87"/>
      <c r="Y36" s="88"/>
      <c r="Z36" s="86"/>
      <c r="AA36" s="86"/>
      <c r="AB36" s="86"/>
      <c r="AC36" s="89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</row>
    <row r="37" customFormat="false" ht="9" hidden="false" customHeight="true" outlineLevel="0" collapsed="false">
      <c r="C37" s="90"/>
      <c r="D37" s="90"/>
      <c r="E37" s="90"/>
      <c r="F37" s="90"/>
      <c r="G37" s="90"/>
      <c r="H37" s="90"/>
      <c r="I37" s="90"/>
      <c r="J37" s="90"/>
      <c r="K37" s="90"/>
      <c r="Q37" s="82"/>
      <c r="U37" s="82"/>
      <c r="Z37" s="82"/>
      <c r="AD37" s="82"/>
      <c r="AO37" s="82"/>
      <c r="AY37" s="82"/>
      <c r="BJ37" s="82"/>
      <c r="BT37" s="82"/>
      <c r="CE37" s="82"/>
      <c r="CO37" s="82"/>
      <c r="CZ37" s="82"/>
      <c r="DJ37" s="82"/>
      <c r="DU37" s="82"/>
      <c r="EE37" s="82"/>
      <c r="EP37" s="82"/>
      <c r="EZ37" s="82"/>
      <c r="FK37" s="82"/>
      <c r="FU37" s="82"/>
      <c r="GF37" s="82"/>
      <c r="GP37" s="82"/>
      <c r="HA37" s="82"/>
      <c r="HK37" s="82"/>
      <c r="HV37" s="82"/>
    </row>
    <row r="38" customFormat="false" ht="20.1" hidden="false" customHeight="true" outlineLevel="0" collapsed="false">
      <c r="B38" s="91" t="s">
        <v>36</v>
      </c>
      <c r="C38" s="91"/>
      <c r="D38" s="91"/>
      <c r="E38" s="91"/>
      <c r="F38" s="91"/>
      <c r="G38" s="91"/>
      <c r="H38" s="91"/>
      <c r="I38" s="91"/>
      <c r="J38" s="91"/>
      <c r="K38" s="91"/>
    </row>
    <row r="40" customFormat="false" ht="20.25" hidden="false" customHeight="false" outlineLevel="0" collapsed="false">
      <c r="B40" s="92"/>
      <c r="C40" s="3"/>
      <c r="D40" s="3"/>
      <c r="E40" s="3"/>
      <c r="F40" s="3"/>
      <c r="G40" s="3"/>
      <c r="H40" s="3"/>
      <c r="I40" s="3"/>
      <c r="J40" s="3"/>
      <c r="K40" s="3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3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3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3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3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3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3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3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3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3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3"/>
      <c r="HX40" s="4"/>
      <c r="HY40" s="4"/>
      <c r="HZ40" s="4"/>
      <c r="IA40" s="4"/>
      <c r="IB40" s="4"/>
      <c r="IC40" s="4"/>
      <c r="ID40" s="4"/>
      <c r="IE40" s="4"/>
    </row>
    <row r="41" customFormat="false" ht="14.25" hidden="false" customHeight="false" outlineLevel="0" collapsed="false"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</row>
    <row r="42" customFormat="false" ht="16.5" hidden="false" customHeight="false" outlineLevel="0" collapsed="false">
      <c r="B42" s="6" t="s">
        <v>1</v>
      </c>
      <c r="C42" s="6"/>
      <c r="D42" s="6"/>
      <c r="E42" s="6"/>
      <c r="F42" s="6"/>
      <c r="G42" s="6"/>
      <c r="H42" s="6"/>
      <c r="I42" s="6"/>
      <c r="J42" s="6"/>
      <c r="K42" s="6"/>
      <c r="Q42" s="7"/>
      <c r="U42" s="7"/>
      <c r="Z42" s="7"/>
      <c r="AD42" s="7"/>
      <c r="AO42" s="7"/>
      <c r="AY42" s="7"/>
      <c r="BJ42" s="7"/>
      <c r="BT42" s="7"/>
      <c r="CE42" s="7"/>
      <c r="CO42" s="7"/>
      <c r="CZ42" s="7"/>
      <c r="DJ42" s="7"/>
      <c r="DU42" s="7"/>
      <c r="EE42" s="7"/>
      <c r="EP42" s="7"/>
      <c r="EZ42" s="7"/>
      <c r="FK42" s="7"/>
      <c r="FU42" s="7"/>
      <c r="GF42" s="7"/>
      <c r="GP42" s="7"/>
      <c r="HA42" s="7"/>
      <c r="HK42" s="7"/>
      <c r="HV42" s="7"/>
    </row>
    <row r="43" customFormat="false" ht="18" hidden="false" customHeight="false" outlineLevel="0" collapsed="false">
      <c r="B43" s="6" t="s">
        <v>37</v>
      </c>
      <c r="C43" s="6"/>
      <c r="D43" s="6"/>
      <c r="E43" s="6"/>
      <c r="F43" s="6"/>
      <c r="G43" s="6"/>
      <c r="H43" s="6"/>
      <c r="I43" s="6"/>
      <c r="J43" s="6"/>
      <c r="K43" s="6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</row>
    <row r="44" customFormat="false" ht="16.5" hidden="false" customHeight="false" outlineLevel="0" collapsed="false">
      <c r="B44" s="6" t="s">
        <v>3</v>
      </c>
      <c r="C44" s="6"/>
      <c r="D44" s="6"/>
      <c r="E44" s="6"/>
      <c r="F44" s="6"/>
      <c r="G44" s="6"/>
      <c r="H44" s="6"/>
      <c r="I44" s="6"/>
      <c r="J44" s="6"/>
      <c r="K44" s="6"/>
    </row>
    <row r="45" customFormat="false" ht="21" hidden="false" customHeight="true" outlineLevel="0" collapsed="false">
      <c r="B45" s="7" t="s">
        <v>4</v>
      </c>
      <c r="C45" s="7"/>
      <c r="D45" s="7"/>
      <c r="E45" s="7"/>
      <c r="F45" s="7"/>
      <c r="G45" s="7"/>
      <c r="H45" s="7"/>
      <c r="I45" s="7"/>
      <c r="J45" s="7"/>
      <c r="K45" s="7"/>
      <c r="Q45" s="93"/>
    </row>
    <row r="46" customFormat="false" ht="20.1" hidden="false" customHeight="true" outlineLevel="0" collapsed="false">
      <c r="B46" s="9" t="s">
        <v>5</v>
      </c>
      <c r="C46" s="10"/>
      <c r="D46" s="11" t="s">
        <v>38</v>
      </c>
      <c r="E46" s="11"/>
      <c r="F46" s="11"/>
      <c r="G46" s="11"/>
      <c r="H46" s="11"/>
      <c r="I46" s="11"/>
      <c r="J46" s="11"/>
      <c r="K46" s="11"/>
      <c r="L46" s="94" t="s">
        <v>39</v>
      </c>
      <c r="M46" s="94"/>
      <c r="N46" s="94"/>
      <c r="O46" s="94"/>
      <c r="P46" s="94"/>
      <c r="Q46" s="94"/>
      <c r="R46" s="94"/>
      <c r="S46" s="94"/>
      <c r="T46" s="95"/>
      <c r="U46" s="13"/>
      <c r="V46" s="13"/>
      <c r="W46" s="13"/>
      <c r="X46" s="13"/>
      <c r="Y46" s="13"/>
      <c r="Z46" s="13"/>
      <c r="AA46" s="13"/>
      <c r="AB46" s="13"/>
      <c r="AC46" s="14" t="n">
        <v>0</v>
      </c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4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4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4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4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4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4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4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4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4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4"/>
    </row>
    <row r="47" customFormat="false" ht="20.1" hidden="false" customHeight="true" outlineLevel="0" collapsed="false">
      <c r="B47" s="15"/>
      <c r="C47" s="16"/>
      <c r="D47" s="17" t="s">
        <v>9</v>
      </c>
      <c r="E47" s="17"/>
      <c r="F47" s="17"/>
      <c r="G47" s="18" t="n">
        <v>0</v>
      </c>
      <c r="H47" s="19" t="n">
        <v>0</v>
      </c>
      <c r="I47" s="20" t="s">
        <v>10</v>
      </c>
      <c r="J47" s="20"/>
      <c r="K47" s="20"/>
      <c r="L47" s="17" t="s">
        <v>9</v>
      </c>
      <c r="M47" s="17"/>
      <c r="N47" s="17"/>
      <c r="O47" s="18" t="n">
        <v>0</v>
      </c>
      <c r="P47" s="19" t="n">
        <v>0</v>
      </c>
      <c r="Q47" s="21" t="s">
        <v>10</v>
      </c>
      <c r="R47" s="21"/>
      <c r="S47" s="21"/>
      <c r="T47" s="20"/>
      <c r="U47" s="13"/>
      <c r="V47" s="13"/>
      <c r="W47" s="13"/>
      <c r="X47" s="13"/>
      <c r="Y47" s="13"/>
      <c r="Z47" s="13"/>
      <c r="AA47" s="13"/>
      <c r="AB47" s="13"/>
      <c r="AC47" s="13" t="n">
        <v>0</v>
      </c>
      <c r="AD47" s="13"/>
      <c r="AE47" s="13"/>
      <c r="AF47" s="13"/>
      <c r="AG47" s="13"/>
      <c r="AH47" s="13"/>
      <c r="AI47" s="13"/>
      <c r="AJ47" s="13"/>
      <c r="AK47" s="13"/>
      <c r="AL47" s="13"/>
      <c r="AM47" s="14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4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4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4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4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4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4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4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4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4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</row>
    <row r="48" customFormat="false" ht="35.1" hidden="false" customHeight="true" outlineLevel="0" collapsed="false">
      <c r="B48" s="22" t="s">
        <v>11</v>
      </c>
      <c r="C48" s="23"/>
      <c r="D48" s="24" t="n">
        <v>2001</v>
      </c>
      <c r="E48" s="25" t="n">
        <v>2002</v>
      </c>
      <c r="F48" s="26" t="n">
        <v>2003</v>
      </c>
      <c r="G48" s="27"/>
      <c r="H48" s="26"/>
      <c r="I48" s="28" t="n">
        <v>2001</v>
      </c>
      <c r="J48" s="26" t="n">
        <v>2002</v>
      </c>
      <c r="K48" s="26" t="n">
        <v>2003</v>
      </c>
      <c r="L48" s="24" t="n">
        <v>2001</v>
      </c>
      <c r="M48" s="25" t="n">
        <v>2002</v>
      </c>
      <c r="N48" s="26" t="n">
        <v>2003</v>
      </c>
      <c r="O48" s="27"/>
      <c r="P48" s="26"/>
      <c r="Q48" s="28" t="n">
        <v>2001</v>
      </c>
      <c r="R48" s="26" t="n">
        <v>2002</v>
      </c>
      <c r="S48" s="96" t="n">
        <v>2003</v>
      </c>
      <c r="T48" s="97" t="n">
        <v>2006</v>
      </c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</row>
    <row r="49" customFormat="false" ht="9" hidden="false" customHeight="true" outlineLevel="0" collapsed="false">
      <c r="B49" s="30"/>
      <c r="C49" s="31"/>
      <c r="D49" s="32"/>
      <c r="E49" s="33"/>
      <c r="F49" s="33"/>
      <c r="G49" s="34"/>
      <c r="H49" s="35"/>
      <c r="I49" s="33"/>
      <c r="J49" s="33"/>
      <c r="K49" s="33"/>
      <c r="L49" s="32"/>
      <c r="M49" s="33"/>
      <c r="N49" s="33"/>
      <c r="O49" s="34"/>
      <c r="P49" s="35"/>
      <c r="Q49" s="33"/>
      <c r="R49" s="33"/>
      <c r="S49" s="98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</row>
    <row r="50" customFormat="false" ht="15.75" hidden="false" customHeight="true" outlineLevel="0" collapsed="false">
      <c r="B50" s="38" t="s">
        <v>12</v>
      </c>
      <c r="C50" s="39"/>
      <c r="D50" s="40" t="n">
        <v>4138.38</v>
      </c>
      <c r="E50" s="41" t="n">
        <v>4385.54</v>
      </c>
      <c r="F50" s="41" t="n">
        <v>5069.53</v>
      </c>
      <c r="G50" s="42"/>
      <c r="H50" s="43"/>
      <c r="I50" s="41" t="n">
        <v>4982.64</v>
      </c>
      <c r="J50" s="41" t="n">
        <v>5087.01</v>
      </c>
      <c r="K50" s="41" t="n">
        <v>5687.53</v>
      </c>
      <c r="L50" s="40" t="str">
        <f aca="false">M50</f>
        <v>... </v>
      </c>
      <c r="M50" s="41" t="s">
        <v>18</v>
      </c>
      <c r="N50" s="41" t="s">
        <v>18</v>
      </c>
      <c r="O50" s="42" t="s">
        <v>18</v>
      </c>
      <c r="P50" s="43"/>
      <c r="Q50" s="41"/>
      <c r="R50" s="41" t="s">
        <v>18</v>
      </c>
      <c r="S50" s="99" t="s">
        <v>18</v>
      </c>
      <c r="T50" s="46" t="s">
        <v>18</v>
      </c>
      <c r="U50" s="45"/>
      <c r="V50" s="45"/>
      <c r="W50" s="45"/>
      <c r="X50" s="45"/>
      <c r="Y50" s="45"/>
      <c r="Z50" s="45"/>
      <c r="AA50" s="45"/>
      <c r="AB50" s="45"/>
      <c r="AC50" s="46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6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6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6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6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6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6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6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6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6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6"/>
    </row>
    <row r="51" customFormat="false" ht="8.25" hidden="false" customHeight="true" outlineLevel="0" collapsed="false">
      <c r="B51" s="47"/>
      <c r="C51" s="48"/>
      <c r="D51" s="49"/>
      <c r="E51" s="50"/>
      <c r="F51" s="50"/>
      <c r="G51" s="51"/>
      <c r="H51" s="52"/>
      <c r="I51" s="50"/>
      <c r="J51" s="50"/>
      <c r="K51" s="50"/>
      <c r="L51" s="49"/>
      <c r="M51" s="50"/>
      <c r="N51" s="50"/>
      <c r="O51" s="51"/>
      <c r="P51" s="52"/>
      <c r="Q51" s="50"/>
      <c r="R51" s="50"/>
      <c r="S51" s="100"/>
      <c r="T51" s="54"/>
      <c r="U51" s="50"/>
      <c r="V51" s="50"/>
      <c r="W51" s="50"/>
      <c r="X51" s="50"/>
      <c r="Y51" s="50"/>
      <c r="Z51" s="50"/>
      <c r="AA51" s="50"/>
      <c r="AB51" s="50"/>
      <c r="AC51" s="54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4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4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4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4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4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4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4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4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4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4"/>
    </row>
    <row r="52" customFormat="false" ht="20.1" hidden="false" customHeight="true" outlineLevel="0" collapsed="false">
      <c r="B52" s="55" t="s">
        <v>13</v>
      </c>
      <c r="C52" s="56"/>
      <c r="D52" s="40" t="n">
        <v>2294.02</v>
      </c>
      <c r="E52" s="41" t="n">
        <v>2205.44</v>
      </c>
      <c r="F52" s="41" t="n">
        <v>2770.67</v>
      </c>
      <c r="G52" s="42"/>
      <c r="H52" s="43"/>
      <c r="I52" s="41" t="n">
        <v>2259.89</v>
      </c>
      <c r="J52" s="41" t="n">
        <v>2299.9</v>
      </c>
      <c r="K52" s="41" t="n">
        <v>2585.34</v>
      </c>
      <c r="L52" s="40" t="str">
        <f aca="false">M52</f>
        <v>... </v>
      </c>
      <c r="M52" s="41" t="s">
        <v>18</v>
      </c>
      <c r="N52" s="41" t="s">
        <v>18</v>
      </c>
      <c r="O52" s="42" t="s">
        <v>18</v>
      </c>
      <c r="P52" s="43"/>
      <c r="Q52" s="41"/>
      <c r="R52" s="41" t="s">
        <v>18</v>
      </c>
      <c r="S52" s="99" t="s">
        <v>18</v>
      </c>
      <c r="T52" s="46" t="s">
        <v>18</v>
      </c>
      <c r="U52" s="45"/>
      <c r="V52" s="45"/>
      <c r="W52" s="45"/>
      <c r="X52" s="45"/>
      <c r="Y52" s="45"/>
      <c r="Z52" s="45"/>
      <c r="AA52" s="45"/>
      <c r="AB52" s="45"/>
      <c r="AC52" s="46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6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6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6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6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6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6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6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6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6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6"/>
    </row>
    <row r="53" customFormat="false" ht="20.1" hidden="false" customHeight="true" outlineLevel="0" collapsed="false">
      <c r="B53" s="55" t="s">
        <v>14</v>
      </c>
      <c r="C53" s="56"/>
      <c r="D53" s="40" t="n">
        <v>798.5</v>
      </c>
      <c r="E53" s="41" t="n">
        <v>897.63</v>
      </c>
      <c r="F53" s="41" t="n">
        <v>883.449</v>
      </c>
      <c r="G53" s="42"/>
      <c r="H53" s="43"/>
      <c r="I53" s="41" t="n">
        <v>708.2</v>
      </c>
      <c r="J53" s="41" t="n">
        <v>672.83</v>
      </c>
      <c r="K53" s="41" t="n">
        <v>850.3</v>
      </c>
      <c r="L53" s="40" t="str">
        <f aca="false">M53</f>
        <v>... </v>
      </c>
      <c r="M53" s="41" t="s">
        <v>18</v>
      </c>
      <c r="N53" s="41" t="s">
        <v>18</v>
      </c>
      <c r="O53" s="42" t="s">
        <v>18</v>
      </c>
      <c r="P53" s="43"/>
      <c r="Q53" s="41"/>
      <c r="R53" s="41" t="s">
        <v>18</v>
      </c>
      <c r="S53" s="99" t="s">
        <v>18</v>
      </c>
      <c r="T53" s="46" t="s">
        <v>18</v>
      </c>
      <c r="U53" s="45"/>
      <c r="V53" s="45"/>
      <c r="W53" s="45"/>
      <c r="X53" s="45"/>
      <c r="Y53" s="45"/>
      <c r="Z53" s="45"/>
      <c r="AA53" s="45"/>
      <c r="AB53" s="45"/>
      <c r="AC53" s="46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6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6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6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6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6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6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6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6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6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6"/>
    </row>
    <row r="54" customFormat="false" ht="20.1" hidden="false" customHeight="true" outlineLevel="0" collapsed="false">
      <c r="B54" s="55" t="s">
        <v>15</v>
      </c>
      <c r="C54" s="56"/>
      <c r="D54" s="40" t="n">
        <v>1045.86</v>
      </c>
      <c r="E54" s="41" t="n">
        <v>1282.48</v>
      </c>
      <c r="F54" s="41" t="n">
        <v>1415.41</v>
      </c>
      <c r="G54" s="42"/>
      <c r="H54" s="43"/>
      <c r="I54" s="41" t="n">
        <v>2014.55</v>
      </c>
      <c r="J54" s="41" t="n">
        <v>2114.28</v>
      </c>
      <c r="K54" s="41" t="n">
        <v>2251.89</v>
      </c>
      <c r="L54" s="40" t="str">
        <f aca="false">M54</f>
        <v>... </v>
      </c>
      <c r="M54" s="41" t="s">
        <v>18</v>
      </c>
      <c r="N54" s="41" t="s">
        <v>18</v>
      </c>
      <c r="O54" s="42" t="s">
        <v>18</v>
      </c>
      <c r="P54" s="43"/>
      <c r="Q54" s="41"/>
      <c r="R54" s="41" t="s">
        <v>18</v>
      </c>
      <c r="S54" s="99" t="s">
        <v>18</v>
      </c>
      <c r="T54" s="46" t="s">
        <v>18</v>
      </c>
      <c r="U54" s="45"/>
      <c r="V54" s="45"/>
      <c r="W54" s="45"/>
      <c r="X54" s="45"/>
      <c r="Y54" s="45"/>
      <c r="Z54" s="45"/>
      <c r="AA54" s="45"/>
      <c r="AB54" s="45"/>
      <c r="AC54" s="46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6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6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6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6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6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6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6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6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6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6"/>
    </row>
    <row r="55" customFormat="false" ht="20.1" hidden="false" customHeight="true" outlineLevel="0" collapsed="false">
      <c r="B55" s="57" t="s">
        <v>16</v>
      </c>
      <c r="C55" s="58"/>
      <c r="D55" s="40" t="n">
        <v>124.718</v>
      </c>
      <c r="E55" s="41" t="n">
        <v>161.799</v>
      </c>
      <c r="F55" s="41" t="n">
        <v>158.07</v>
      </c>
      <c r="G55" s="42"/>
      <c r="H55" s="43"/>
      <c r="I55" s="41" t="n">
        <v>95.099</v>
      </c>
      <c r="J55" s="41" t="n">
        <v>137.223</v>
      </c>
      <c r="K55" s="41" t="n">
        <v>155.59</v>
      </c>
      <c r="L55" s="40" t="str">
        <f aca="false">M55</f>
        <v>... </v>
      </c>
      <c r="M55" s="41" t="s">
        <v>18</v>
      </c>
      <c r="N55" s="41" t="s">
        <v>18</v>
      </c>
      <c r="O55" s="42" t="s">
        <v>18</v>
      </c>
      <c r="P55" s="43"/>
      <c r="Q55" s="41"/>
      <c r="R55" s="41" t="s">
        <v>18</v>
      </c>
      <c r="S55" s="99" t="s">
        <v>18</v>
      </c>
      <c r="T55" s="46" t="s">
        <v>18</v>
      </c>
      <c r="U55" s="45"/>
      <c r="V55" s="45"/>
      <c r="W55" s="45"/>
      <c r="X55" s="45"/>
      <c r="Y55" s="45"/>
      <c r="Z55" s="45"/>
      <c r="AA55" s="45"/>
      <c r="AB55" s="45"/>
      <c r="AC55" s="46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6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6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6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6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6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6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6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6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6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6"/>
    </row>
    <row r="56" customFormat="false" ht="20.1" hidden="false" customHeight="true" outlineLevel="0" collapsed="false">
      <c r="B56" s="59" t="s">
        <v>17</v>
      </c>
      <c r="C56" s="60"/>
      <c r="D56" s="41" t="s">
        <v>18</v>
      </c>
      <c r="E56" s="41" t="s">
        <v>18</v>
      </c>
      <c r="F56" s="41" t="s">
        <v>18</v>
      </c>
      <c r="G56" s="42"/>
      <c r="H56" s="43"/>
      <c r="I56" s="41" t="s">
        <v>18</v>
      </c>
      <c r="J56" s="41" t="s">
        <v>18</v>
      </c>
      <c r="K56" s="41" t="s">
        <v>18</v>
      </c>
      <c r="L56" s="40" t="str">
        <f aca="false">M56</f>
        <v>... </v>
      </c>
      <c r="M56" s="41" t="s">
        <v>18</v>
      </c>
      <c r="N56" s="41" t="s">
        <v>18</v>
      </c>
      <c r="O56" s="42" t="s">
        <v>18</v>
      </c>
      <c r="P56" s="43"/>
      <c r="Q56" s="41"/>
      <c r="R56" s="41" t="s">
        <v>18</v>
      </c>
      <c r="S56" s="99" t="s">
        <v>18</v>
      </c>
      <c r="T56" s="46" t="s">
        <v>18</v>
      </c>
      <c r="U56" s="45"/>
      <c r="V56" s="45"/>
      <c r="W56" s="45"/>
      <c r="X56" s="45"/>
      <c r="Y56" s="45"/>
      <c r="Z56" s="45"/>
      <c r="AA56" s="45"/>
      <c r="AB56" s="45"/>
      <c r="AC56" s="46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6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6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6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6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6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6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6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6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6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6"/>
    </row>
    <row r="57" customFormat="false" ht="20.1" hidden="false" customHeight="true" outlineLevel="0" collapsed="false">
      <c r="B57" s="57" t="s">
        <v>19</v>
      </c>
      <c r="C57" s="58"/>
      <c r="D57" s="41" t="s">
        <v>18</v>
      </c>
      <c r="E57" s="41" t="s">
        <v>18</v>
      </c>
      <c r="F57" s="41" t="s">
        <v>18</v>
      </c>
      <c r="G57" s="42"/>
      <c r="H57" s="43"/>
      <c r="I57" s="41" t="s">
        <v>18</v>
      </c>
      <c r="J57" s="41" t="s">
        <v>18</v>
      </c>
      <c r="K57" s="41" t="s">
        <v>18</v>
      </c>
      <c r="L57" s="40" t="str">
        <f aca="false">M57</f>
        <v>... </v>
      </c>
      <c r="M57" s="41" t="s">
        <v>18</v>
      </c>
      <c r="N57" s="41" t="s">
        <v>18</v>
      </c>
      <c r="O57" s="42" t="s">
        <v>18</v>
      </c>
      <c r="P57" s="43"/>
      <c r="Q57" s="41"/>
      <c r="R57" s="41" t="s">
        <v>18</v>
      </c>
      <c r="S57" s="99" t="s">
        <v>18</v>
      </c>
      <c r="T57" s="46" t="s">
        <v>18</v>
      </c>
      <c r="U57" s="45"/>
      <c r="V57" s="45"/>
      <c r="W57" s="45"/>
      <c r="X57" s="45"/>
      <c r="Y57" s="45"/>
      <c r="Z57" s="45"/>
      <c r="AA57" s="45"/>
      <c r="AB57" s="45"/>
      <c r="AC57" s="46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6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6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6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6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6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6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6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6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6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6"/>
    </row>
    <row r="58" customFormat="false" ht="20.1" hidden="false" customHeight="true" outlineLevel="0" collapsed="false">
      <c r="B58" s="57" t="s">
        <v>20</v>
      </c>
      <c r="C58" s="58"/>
      <c r="D58" s="40" t="n">
        <v>70.5</v>
      </c>
      <c r="E58" s="41" t="n">
        <v>137.878</v>
      </c>
      <c r="F58" s="41" t="n">
        <v>124.07</v>
      </c>
      <c r="G58" s="42"/>
      <c r="H58" s="43"/>
      <c r="I58" s="41" t="n">
        <v>210.6</v>
      </c>
      <c r="J58" s="41" t="n">
        <v>353.069</v>
      </c>
      <c r="K58" s="41" t="n">
        <v>435.141</v>
      </c>
      <c r="L58" s="40" t="str">
        <f aca="false">M58</f>
        <v>... </v>
      </c>
      <c r="M58" s="41" t="s">
        <v>18</v>
      </c>
      <c r="N58" s="41" t="s">
        <v>18</v>
      </c>
      <c r="O58" s="42" t="s">
        <v>18</v>
      </c>
      <c r="P58" s="43"/>
      <c r="Q58" s="41"/>
      <c r="R58" s="41" t="s">
        <v>18</v>
      </c>
      <c r="S58" s="99" t="s">
        <v>18</v>
      </c>
      <c r="T58" s="46" t="s">
        <v>18</v>
      </c>
      <c r="U58" s="45"/>
      <c r="V58" s="45"/>
      <c r="W58" s="45"/>
      <c r="X58" s="45"/>
      <c r="Y58" s="45"/>
      <c r="Z58" s="45"/>
      <c r="AA58" s="45"/>
      <c r="AB58" s="45"/>
      <c r="AC58" s="46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6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6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6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6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6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6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6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6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6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6"/>
    </row>
    <row r="59" customFormat="false" ht="20.1" hidden="false" customHeight="true" outlineLevel="0" collapsed="false">
      <c r="B59" s="57" t="s">
        <v>21</v>
      </c>
      <c r="C59" s="58"/>
      <c r="D59" s="40" t="n">
        <v>34.1889</v>
      </c>
      <c r="E59" s="41" t="n">
        <v>24.6086</v>
      </c>
      <c r="F59" s="41" t="n">
        <v>29.61</v>
      </c>
      <c r="G59" s="42"/>
      <c r="H59" s="43"/>
      <c r="I59" s="41" t="n">
        <v>203.407</v>
      </c>
      <c r="J59" s="41" t="n">
        <v>230.364</v>
      </c>
      <c r="K59" s="41" t="n">
        <v>213.918</v>
      </c>
      <c r="L59" s="40" t="str">
        <f aca="false">M59</f>
        <v>... </v>
      </c>
      <c r="M59" s="41" t="s">
        <v>18</v>
      </c>
      <c r="N59" s="41" t="s">
        <v>18</v>
      </c>
      <c r="O59" s="42" t="s">
        <v>18</v>
      </c>
      <c r="P59" s="43"/>
      <c r="Q59" s="41"/>
      <c r="R59" s="41" t="s">
        <v>18</v>
      </c>
      <c r="S59" s="99" t="s">
        <v>18</v>
      </c>
      <c r="T59" s="46" t="s">
        <v>18</v>
      </c>
      <c r="U59" s="45"/>
      <c r="V59" s="45"/>
      <c r="W59" s="45"/>
      <c r="X59" s="45"/>
      <c r="Y59" s="45"/>
      <c r="Z59" s="45"/>
      <c r="AA59" s="45"/>
      <c r="AB59" s="45"/>
      <c r="AC59" s="46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6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6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6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6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6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6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6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6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6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6"/>
    </row>
    <row r="60" customFormat="false" ht="27" hidden="false" customHeight="true" outlineLevel="0" collapsed="false">
      <c r="B60" s="61" t="s">
        <v>22</v>
      </c>
      <c r="C60" s="62"/>
      <c r="D60" s="40" t="n">
        <v>42.8379</v>
      </c>
      <c r="E60" s="41" t="n">
        <v>62.9</v>
      </c>
      <c r="F60" s="41" t="n">
        <v>81.4</v>
      </c>
      <c r="G60" s="42"/>
      <c r="H60" s="43"/>
      <c r="I60" s="41" t="n">
        <v>46.5399</v>
      </c>
      <c r="J60" s="41" t="n">
        <v>40.7</v>
      </c>
      <c r="K60" s="41" t="n">
        <v>75.4</v>
      </c>
      <c r="L60" s="40" t="str">
        <f aca="false">M60</f>
        <v>... </v>
      </c>
      <c r="M60" s="41" t="s">
        <v>18</v>
      </c>
      <c r="N60" s="41" t="s">
        <v>18</v>
      </c>
      <c r="O60" s="42" t="s">
        <v>18</v>
      </c>
      <c r="P60" s="43"/>
      <c r="Q60" s="41"/>
      <c r="R60" s="41" t="s">
        <v>18</v>
      </c>
      <c r="S60" s="99" t="s">
        <v>18</v>
      </c>
      <c r="T60" s="46" t="s">
        <v>18</v>
      </c>
      <c r="U60" s="45"/>
      <c r="V60" s="45"/>
      <c r="W60" s="45"/>
      <c r="X60" s="45"/>
      <c r="Y60" s="45"/>
      <c r="Z60" s="45"/>
      <c r="AA60" s="45"/>
      <c r="AB60" s="45"/>
      <c r="AC60" s="46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6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6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6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6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6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6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6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6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6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6"/>
    </row>
    <row r="61" customFormat="false" ht="20.1" hidden="false" customHeight="true" outlineLevel="0" collapsed="false">
      <c r="B61" s="63" t="s">
        <v>23</v>
      </c>
      <c r="C61" s="64"/>
      <c r="D61" s="41" t="s">
        <v>18</v>
      </c>
      <c r="E61" s="41" t="s">
        <v>18</v>
      </c>
      <c r="F61" s="41" t="s">
        <v>18</v>
      </c>
      <c r="G61" s="42"/>
      <c r="H61" s="43"/>
      <c r="I61" s="41" t="s">
        <v>18</v>
      </c>
      <c r="J61" s="41" t="s">
        <v>18</v>
      </c>
      <c r="K61" s="41" t="s">
        <v>18</v>
      </c>
      <c r="L61" s="40" t="str">
        <f aca="false">M61</f>
        <v>... </v>
      </c>
      <c r="M61" s="41" t="s">
        <v>18</v>
      </c>
      <c r="N61" s="41" t="s">
        <v>18</v>
      </c>
      <c r="O61" s="42" t="s">
        <v>18</v>
      </c>
      <c r="P61" s="43"/>
      <c r="Q61" s="41"/>
      <c r="R61" s="41" t="s">
        <v>18</v>
      </c>
      <c r="S61" s="99" t="s">
        <v>18</v>
      </c>
      <c r="T61" s="46" t="s">
        <v>18</v>
      </c>
      <c r="U61" s="45"/>
      <c r="V61" s="45"/>
      <c r="W61" s="45"/>
      <c r="X61" s="45"/>
      <c r="Y61" s="45"/>
      <c r="Z61" s="45"/>
      <c r="AA61" s="45"/>
      <c r="AB61" s="45"/>
      <c r="AC61" s="46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6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6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6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6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6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6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6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6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6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6"/>
    </row>
    <row r="62" customFormat="false" ht="20.1" hidden="false" customHeight="true" outlineLevel="0" collapsed="false">
      <c r="B62" s="57" t="s">
        <v>24</v>
      </c>
      <c r="C62" s="58"/>
      <c r="D62" s="40" t="n">
        <v>24.9028</v>
      </c>
      <c r="E62" s="41" t="n">
        <v>41.1</v>
      </c>
      <c r="F62" s="41" t="n">
        <v>45.4509</v>
      </c>
      <c r="G62" s="42"/>
      <c r="H62" s="43"/>
      <c r="I62" s="41" t="n">
        <v>268.599</v>
      </c>
      <c r="J62" s="41" t="n">
        <v>250.6</v>
      </c>
      <c r="K62" s="41" t="n">
        <v>257.124</v>
      </c>
      <c r="L62" s="40" t="str">
        <f aca="false">M62</f>
        <v>... </v>
      </c>
      <c r="M62" s="41" t="s">
        <v>18</v>
      </c>
      <c r="N62" s="41" t="s">
        <v>18</v>
      </c>
      <c r="O62" s="42" t="s">
        <v>18</v>
      </c>
      <c r="P62" s="43"/>
      <c r="Q62" s="41"/>
      <c r="R62" s="41" t="s">
        <v>18</v>
      </c>
      <c r="S62" s="99" t="s">
        <v>18</v>
      </c>
      <c r="T62" s="46" t="s">
        <v>18</v>
      </c>
      <c r="U62" s="45"/>
      <c r="V62" s="45"/>
      <c r="W62" s="45"/>
      <c r="X62" s="45"/>
      <c r="Y62" s="45"/>
      <c r="Z62" s="45"/>
      <c r="AA62" s="45"/>
      <c r="AB62" s="45"/>
      <c r="AC62" s="46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6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6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6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6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6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6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6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6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6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6"/>
    </row>
    <row r="63" customFormat="false" ht="19.5" hidden="false" customHeight="true" outlineLevel="0" collapsed="false">
      <c r="B63" s="57" t="s">
        <v>25</v>
      </c>
      <c r="C63" s="58"/>
      <c r="D63" s="40" t="n">
        <v>651.976</v>
      </c>
      <c r="E63" s="41" t="n">
        <v>745.3</v>
      </c>
      <c r="F63" s="41" t="n">
        <v>829.9</v>
      </c>
      <c r="G63" s="42"/>
      <c r="H63" s="43"/>
      <c r="I63" s="41" t="n">
        <v>1019.49</v>
      </c>
      <c r="J63" s="41" t="n">
        <v>924.52</v>
      </c>
      <c r="K63" s="41" t="n">
        <v>935.38</v>
      </c>
      <c r="L63" s="40" t="str">
        <f aca="false">M63</f>
        <v>... </v>
      </c>
      <c r="M63" s="41" t="s">
        <v>18</v>
      </c>
      <c r="N63" s="41" t="s">
        <v>18</v>
      </c>
      <c r="O63" s="42" t="s">
        <v>18</v>
      </c>
      <c r="P63" s="43"/>
      <c r="Q63" s="41"/>
      <c r="R63" s="41" t="s">
        <v>18</v>
      </c>
      <c r="S63" s="99" t="s">
        <v>18</v>
      </c>
      <c r="T63" s="46" t="s">
        <v>18</v>
      </c>
      <c r="U63" s="45"/>
      <c r="V63" s="45"/>
      <c r="W63" s="45"/>
      <c r="X63" s="45"/>
      <c r="Y63" s="45"/>
      <c r="Z63" s="45"/>
      <c r="AA63" s="45"/>
      <c r="AB63" s="45"/>
      <c r="AC63" s="46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6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6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6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6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6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6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6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6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6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6"/>
    </row>
    <row r="64" customFormat="false" ht="34.5" hidden="false" customHeight="true" outlineLevel="0" collapsed="false">
      <c r="B64" s="65" t="s">
        <v>26</v>
      </c>
      <c r="C64" s="66"/>
      <c r="D64" s="40" t="n">
        <v>29.0321</v>
      </c>
      <c r="E64" s="41" t="n">
        <v>38.5853</v>
      </c>
      <c r="F64" s="41" t="n">
        <v>67.5971</v>
      </c>
      <c r="G64" s="42"/>
      <c r="H64" s="43"/>
      <c r="I64" s="41" t="n">
        <v>36.3166</v>
      </c>
      <c r="J64" s="41" t="n">
        <v>44</v>
      </c>
      <c r="K64" s="41" t="n">
        <v>47.2</v>
      </c>
      <c r="L64" s="40" t="str">
        <f aca="false">M64</f>
        <v>... </v>
      </c>
      <c r="M64" s="41" t="s">
        <v>18</v>
      </c>
      <c r="N64" s="41" t="s">
        <v>18</v>
      </c>
      <c r="O64" s="42" t="s">
        <v>18</v>
      </c>
      <c r="P64" s="43"/>
      <c r="Q64" s="41"/>
      <c r="R64" s="41" t="s">
        <v>18</v>
      </c>
      <c r="S64" s="99" t="s">
        <v>18</v>
      </c>
      <c r="T64" s="46" t="s">
        <v>18</v>
      </c>
      <c r="U64" s="45"/>
      <c r="V64" s="45"/>
      <c r="W64" s="45"/>
      <c r="X64" s="45"/>
      <c r="Y64" s="45"/>
      <c r="Z64" s="45"/>
      <c r="AA64" s="45"/>
      <c r="AB64" s="45"/>
      <c r="AC64" s="46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6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6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6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6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6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6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6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6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6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6"/>
    </row>
    <row r="65" customFormat="false" ht="20.1" hidden="false" customHeight="true" outlineLevel="0" collapsed="false">
      <c r="B65" s="63" t="s">
        <v>27</v>
      </c>
      <c r="C65" s="64"/>
      <c r="D65" s="40" t="s">
        <v>18</v>
      </c>
      <c r="E65" s="41" t="s">
        <v>18</v>
      </c>
      <c r="F65" s="41" t="s">
        <v>18</v>
      </c>
      <c r="G65" s="42"/>
      <c r="H65" s="43"/>
      <c r="I65" s="41" t="s">
        <v>18</v>
      </c>
      <c r="J65" s="41" t="s">
        <v>18</v>
      </c>
      <c r="K65" s="41" t="s">
        <v>18</v>
      </c>
      <c r="L65" s="40" t="str">
        <f aca="false">M65</f>
        <v>... </v>
      </c>
      <c r="M65" s="41" t="s">
        <v>18</v>
      </c>
      <c r="N65" s="41" t="s">
        <v>18</v>
      </c>
      <c r="O65" s="42" t="s">
        <v>18</v>
      </c>
      <c r="P65" s="43"/>
      <c r="Q65" s="41"/>
      <c r="R65" s="41" t="s">
        <v>18</v>
      </c>
      <c r="S65" s="99" t="s">
        <v>18</v>
      </c>
      <c r="T65" s="46" t="s">
        <v>18</v>
      </c>
      <c r="U65" s="45"/>
      <c r="V65" s="45"/>
      <c r="W65" s="45"/>
      <c r="X65" s="45"/>
      <c r="Y65" s="45"/>
      <c r="Z65" s="45"/>
      <c r="AA65" s="45"/>
      <c r="AB65" s="45"/>
      <c r="AC65" s="46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6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6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6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6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6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6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6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6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6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6"/>
    </row>
    <row r="66" customFormat="false" ht="9" hidden="false" customHeight="true" outlineLevel="0" collapsed="false">
      <c r="B66" s="67"/>
      <c r="C66" s="68"/>
      <c r="D66" s="49"/>
      <c r="E66" s="69"/>
      <c r="F66" s="69"/>
      <c r="G66" s="70"/>
      <c r="H66" s="71"/>
      <c r="I66" s="72"/>
      <c r="J66" s="72"/>
      <c r="K66" s="72"/>
      <c r="L66" s="49"/>
      <c r="M66" s="69"/>
      <c r="N66" s="69"/>
      <c r="O66" s="70"/>
      <c r="P66" s="71"/>
      <c r="Q66" s="72"/>
      <c r="R66" s="72"/>
      <c r="S66" s="73"/>
      <c r="T66" s="72"/>
      <c r="U66" s="74"/>
      <c r="V66" s="74"/>
      <c r="W66" s="74"/>
      <c r="X66" s="74"/>
      <c r="Y66" s="74"/>
      <c r="Z66" s="74"/>
      <c r="AA66" s="74"/>
      <c r="AB66" s="74"/>
      <c r="AC66" s="75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5"/>
      <c r="HW66" s="75"/>
      <c r="HX66" s="75"/>
      <c r="HY66" s="75"/>
      <c r="HZ66" s="75"/>
      <c r="IA66" s="75"/>
      <c r="IB66" s="75"/>
      <c r="IC66" s="75"/>
      <c r="ID66" s="75"/>
      <c r="IE66" s="75"/>
    </row>
    <row r="67" customFormat="false" ht="20.1" hidden="false" customHeight="true" outlineLevel="0" collapsed="false">
      <c r="B67" s="9" t="s">
        <v>5</v>
      </c>
      <c r="C67" s="10"/>
      <c r="D67" s="11" t="s">
        <v>38</v>
      </c>
      <c r="E67" s="11"/>
      <c r="F67" s="11"/>
      <c r="G67" s="11"/>
      <c r="H67" s="11"/>
      <c r="I67" s="11"/>
      <c r="J67" s="11"/>
      <c r="K67" s="11"/>
      <c r="L67" s="94" t="s">
        <v>39</v>
      </c>
      <c r="M67" s="94" t="s">
        <v>40</v>
      </c>
      <c r="N67" s="94"/>
      <c r="O67" s="94"/>
      <c r="P67" s="94"/>
      <c r="Q67" s="94"/>
      <c r="R67" s="94"/>
      <c r="S67" s="94"/>
      <c r="T67" s="95"/>
      <c r="U67" s="13"/>
      <c r="V67" s="13"/>
      <c r="W67" s="13"/>
      <c r="X67" s="13"/>
      <c r="Y67" s="13"/>
      <c r="Z67" s="13"/>
      <c r="AA67" s="13"/>
      <c r="AB67" s="13"/>
      <c r="AC67" s="14" t="n">
        <v>0</v>
      </c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4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4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4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4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4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4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4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4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4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4"/>
    </row>
    <row r="68" customFormat="false" ht="20.1" hidden="false" customHeight="true" outlineLevel="0" collapsed="false">
      <c r="B68" s="15"/>
      <c r="C68" s="16"/>
      <c r="D68" s="17" t="s">
        <v>28</v>
      </c>
      <c r="E68" s="17"/>
      <c r="F68" s="17"/>
      <c r="G68" s="18" t="n">
        <v>0</v>
      </c>
      <c r="H68" s="19" t="n">
        <v>0</v>
      </c>
      <c r="I68" s="20" t="s">
        <v>29</v>
      </c>
      <c r="J68" s="20"/>
      <c r="K68" s="20"/>
      <c r="L68" s="17" t="s">
        <v>28</v>
      </c>
      <c r="M68" s="17" t="s">
        <v>28</v>
      </c>
      <c r="N68" s="17"/>
      <c r="O68" s="18"/>
      <c r="P68" s="19" t="n">
        <v>0</v>
      </c>
      <c r="Q68" s="21" t="s">
        <v>29</v>
      </c>
      <c r="R68" s="21" t="s">
        <v>29</v>
      </c>
      <c r="S68" s="21"/>
      <c r="T68" s="20"/>
      <c r="U68" s="13"/>
      <c r="V68" s="13"/>
      <c r="W68" s="13"/>
      <c r="X68" s="13"/>
      <c r="Y68" s="13"/>
      <c r="Z68" s="13"/>
      <c r="AA68" s="13"/>
      <c r="AB68" s="13"/>
      <c r="AC68" s="13" t="n">
        <v>0</v>
      </c>
      <c r="AD68" s="13"/>
      <c r="AE68" s="13"/>
      <c r="AF68" s="13"/>
      <c r="AG68" s="13"/>
      <c r="AH68" s="13"/>
      <c r="AI68" s="13"/>
      <c r="AJ68" s="13"/>
      <c r="AK68" s="13"/>
      <c r="AL68" s="13"/>
      <c r="AM68" s="14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4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4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4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4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4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4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4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4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4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</row>
    <row r="69" customFormat="false" ht="35.1" hidden="false" customHeight="true" outlineLevel="0" collapsed="false">
      <c r="B69" s="76"/>
      <c r="C69" s="77"/>
      <c r="D69" s="24" t="n">
        <v>2001</v>
      </c>
      <c r="E69" s="25" t="n">
        <v>2002</v>
      </c>
      <c r="F69" s="26" t="n">
        <v>2003</v>
      </c>
      <c r="G69" s="27"/>
      <c r="H69" s="26"/>
      <c r="I69" s="28" t="n">
        <v>2001</v>
      </c>
      <c r="J69" s="26" t="n">
        <v>2002</v>
      </c>
      <c r="K69" s="26" t="n">
        <v>2003</v>
      </c>
      <c r="L69" s="24" t="n">
        <v>2001</v>
      </c>
      <c r="M69" s="25" t="n">
        <v>2002</v>
      </c>
      <c r="N69" s="26" t="n">
        <v>2003</v>
      </c>
      <c r="O69" s="27"/>
      <c r="P69" s="26"/>
      <c r="Q69" s="28" t="n">
        <v>2001</v>
      </c>
      <c r="R69" s="26" t="n">
        <v>2002</v>
      </c>
      <c r="S69" s="96" t="n">
        <v>2003</v>
      </c>
      <c r="T69" s="97" t="n">
        <v>2006</v>
      </c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</row>
    <row r="70" customFormat="false" ht="25.5" hidden="false" customHeight="true" outlineLevel="0" collapsed="false">
      <c r="B70" s="78" t="s">
        <v>41</v>
      </c>
      <c r="C70" s="56"/>
      <c r="D70" s="40" t="s">
        <v>31</v>
      </c>
      <c r="E70" s="41" t="s">
        <v>31</v>
      </c>
      <c r="F70" s="41" t="s">
        <v>31</v>
      </c>
      <c r="G70" s="42"/>
      <c r="H70" s="43"/>
      <c r="I70" s="41" t="s">
        <v>31</v>
      </c>
      <c r="J70" s="41" t="s">
        <v>31</v>
      </c>
      <c r="K70" s="41" t="s">
        <v>31</v>
      </c>
      <c r="L70" s="40" t="str">
        <f aca="false">M70</f>
        <v>...</v>
      </c>
      <c r="M70" s="41" t="s">
        <v>31</v>
      </c>
      <c r="N70" s="41" t="s">
        <v>31</v>
      </c>
      <c r="O70" s="42" t="s">
        <v>31</v>
      </c>
      <c r="P70" s="43"/>
      <c r="Q70" s="41"/>
      <c r="R70" s="41" t="s">
        <v>31</v>
      </c>
      <c r="S70" s="99" t="s">
        <v>31</v>
      </c>
      <c r="T70" s="80" t="s">
        <v>31</v>
      </c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</row>
    <row r="71" customFormat="false" ht="20.1" hidden="false" customHeight="true" outlineLevel="0" collapsed="false">
      <c r="B71" s="55" t="s">
        <v>32</v>
      </c>
      <c r="C71" s="56"/>
      <c r="D71" s="40" t="n">
        <v>11720.2</v>
      </c>
      <c r="E71" s="41" t="n">
        <v>12239.2</v>
      </c>
      <c r="F71" s="41" t="n">
        <v>13680.5</v>
      </c>
      <c r="G71" s="42"/>
      <c r="H71" s="43"/>
      <c r="I71" s="41" t="n">
        <v>43481.7</v>
      </c>
      <c r="J71" s="41" t="n">
        <v>42311.3</v>
      </c>
      <c r="K71" s="41" t="n">
        <v>54081.6</v>
      </c>
      <c r="L71" s="40" t="str">
        <f aca="false">M71</f>
        <v>...</v>
      </c>
      <c r="M71" s="41" t="s">
        <v>31</v>
      </c>
      <c r="N71" s="41" t="s">
        <v>31</v>
      </c>
      <c r="O71" s="42" t="s">
        <v>31</v>
      </c>
      <c r="P71" s="43"/>
      <c r="Q71" s="41"/>
      <c r="R71" s="41" t="s">
        <v>31</v>
      </c>
      <c r="S71" s="99" t="s">
        <v>31</v>
      </c>
      <c r="T71" s="80" t="s">
        <v>31</v>
      </c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</row>
    <row r="72" customFormat="false" ht="20.1" hidden="false" customHeight="true" outlineLevel="0" collapsed="false">
      <c r="B72" s="59" t="s">
        <v>33</v>
      </c>
      <c r="C72" s="60"/>
      <c r="D72" s="40" t="s">
        <v>31</v>
      </c>
      <c r="E72" s="41" t="s">
        <v>31</v>
      </c>
      <c r="F72" s="41" t="s">
        <v>31</v>
      </c>
      <c r="G72" s="42"/>
      <c r="H72" s="43"/>
      <c r="I72" s="41" t="s">
        <v>31</v>
      </c>
      <c r="J72" s="41" t="s">
        <v>31</v>
      </c>
      <c r="K72" s="41" t="s">
        <v>31</v>
      </c>
      <c r="L72" s="40" t="str">
        <f aca="false">M72</f>
        <v>...</v>
      </c>
      <c r="M72" s="41" t="s">
        <v>31</v>
      </c>
      <c r="N72" s="41" t="s">
        <v>31</v>
      </c>
      <c r="O72" s="42" t="s">
        <v>31</v>
      </c>
      <c r="P72" s="43"/>
      <c r="Q72" s="41"/>
      <c r="R72" s="41" t="s">
        <v>31</v>
      </c>
      <c r="S72" s="99" t="s">
        <v>31</v>
      </c>
      <c r="T72" s="80" t="s">
        <v>31</v>
      </c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</row>
    <row r="73" customFormat="false" ht="20.1" hidden="false" customHeight="true" outlineLevel="0" collapsed="false">
      <c r="B73" s="55" t="s">
        <v>34</v>
      </c>
      <c r="C73" s="56"/>
      <c r="D73" s="40" t="n">
        <v>1609.7</v>
      </c>
      <c r="E73" s="41" t="n">
        <v>343.2</v>
      </c>
      <c r="F73" s="41" t="n">
        <v>1606.4</v>
      </c>
      <c r="G73" s="42"/>
      <c r="H73" s="43"/>
      <c r="I73" s="41" t="n">
        <v>4199.8</v>
      </c>
      <c r="J73" s="41" t="n">
        <v>2550</v>
      </c>
      <c r="K73" s="41" t="n">
        <v>4307.4</v>
      </c>
      <c r="L73" s="40" t="str">
        <f aca="false">M73</f>
        <v>...</v>
      </c>
      <c r="M73" s="41" t="s">
        <v>31</v>
      </c>
      <c r="N73" s="41" t="s">
        <v>31</v>
      </c>
      <c r="O73" s="42" t="s">
        <v>31</v>
      </c>
      <c r="P73" s="43"/>
      <c r="Q73" s="41"/>
      <c r="R73" s="41" t="s">
        <v>31</v>
      </c>
      <c r="S73" s="99" t="s">
        <v>31</v>
      </c>
      <c r="T73" s="82" t="s">
        <v>31</v>
      </c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</row>
    <row r="74" customFormat="false" ht="20.1" hidden="false" customHeight="true" outlineLevel="0" collapsed="false">
      <c r="B74" s="59" t="s">
        <v>35</v>
      </c>
      <c r="C74" s="60"/>
      <c r="D74" s="40" t="s">
        <v>31</v>
      </c>
      <c r="E74" s="41" t="s">
        <v>31</v>
      </c>
      <c r="F74" s="41" t="s">
        <v>31</v>
      </c>
      <c r="G74" s="42"/>
      <c r="H74" s="43"/>
      <c r="I74" s="41" t="s">
        <v>31</v>
      </c>
      <c r="J74" s="41" t="s">
        <v>31</v>
      </c>
      <c r="K74" s="41" t="s">
        <v>31</v>
      </c>
      <c r="L74" s="40" t="str">
        <f aca="false">M74</f>
        <v>...</v>
      </c>
      <c r="M74" s="41" t="s">
        <v>31</v>
      </c>
      <c r="N74" s="41" t="s">
        <v>31</v>
      </c>
      <c r="O74" s="42" t="s">
        <v>31</v>
      </c>
      <c r="P74" s="43"/>
      <c r="Q74" s="41"/>
      <c r="R74" s="41" t="s">
        <v>31</v>
      </c>
      <c r="S74" s="99" t="s">
        <v>31</v>
      </c>
      <c r="T74" s="82" t="s">
        <v>31</v>
      </c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</row>
    <row r="75" customFormat="false" ht="9" hidden="false" customHeight="true" outlineLevel="0" collapsed="false">
      <c r="B75" s="83"/>
      <c r="C75" s="84"/>
      <c r="D75" s="85"/>
      <c r="E75" s="86"/>
      <c r="F75" s="86"/>
      <c r="G75" s="87"/>
      <c r="H75" s="88"/>
      <c r="I75" s="86"/>
      <c r="J75" s="86"/>
      <c r="K75" s="89"/>
      <c r="L75" s="86" t="n">
        <f aca="false">M75</f>
        <v>0</v>
      </c>
      <c r="M75" s="86"/>
      <c r="N75" s="86"/>
      <c r="O75" s="87"/>
      <c r="P75" s="88"/>
      <c r="Q75" s="86"/>
      <c r="R75" s="86"/>
      <c r="S75" s="89"/>
      <c r="T75" s="86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</row>
    <row r="76" customFormat="false" ht="9" hidden="false" customHeight="true" outlineLevel="0" collapsed="false">
      <c r="C76" s="90"/>
      <c r="D76" s="90"/>
      <c r="E76" s="90"/>
      <c r="F76" s="90"/>
      <c r="G76" s="90"/>
      <c r="H76" s="90"/>
      <c r="I76" s="90"/>
      <c r="J76" s="90"/>
      <c r="K76" s="90"/>
      <c r="Q76" s="82"/>
      <c r="U76" s="82"/>
      <c r="Z76" s="82"/>
      <c r="AD76" s="82"/>
      <c r="AO76" s="82"/>
      <c r="AY76" s="82"/>
      <c r="BJ76" s="82"/>
      <c r="BT76" s="82"/>
      <c r="CE76" s="82"/>
      <c r="CO76" s="82"/>
      <c r="CZ76" s="82"/>
      <c r="DJ76" s="82"/>
      <c r="DU76" s="82"/>
      <c r="EE76" s="82"/>
      <c r="EP76" s="82"/>
      <c r="EZ76" s="82"/>
      <c r="FK76" s="82"/>
      <c r="FU76" s="82"/>
      <c r="GF76" s="82"/>
      <c r="GP76" s="82"/>
      <c r="HA76" s="82"/>
      <c r="HK76" s="82"/>
      <c r="HV76" s="82"/>
    </row>
    <row r="77" customFormat="false" ht="20.1" hidden="false" customHeight="true" outlineLevel="0" collapsed="false">
      <c r="B77" s="91" t="s">
        <v>36</v>
      </c>
      <c r="C77" s="91"/>
      <c r="D77" s="91"/>
      <c r="E77" s="91"/>
      <c r="F77" s="91"/>
      <c r="G77" s="91"/>
      <c r="H77" s="91"/>
      <c r="I77" s="91"/>
      <c r="J77" s="91"/>
      <c r="K77" s="91"/>
    </row>
    <row r="79" customFormat="false" ht="20.25" hidden="false" customHeight="false" outlineLevel="0" collapsed="false">
      <c r="B79" s="92"/>
      <c r="C79" s="3"/>
      <c r="D79" s="3"/>
      <c r="E79" s="3"/>
      <c r="F79" s="3"/>
      <c r="G79" s="3"/>
      <c r="H79" s="3"/>
      <c r="I79" s="3"/>
      <c r="J79" s="3"/>
      <c r="K79" s="3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3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3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3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3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3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3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3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3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3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3"/>
      <c r="HX79" s="4"/>
      <c r="HY79" s="4"/>
      <c r="HZ79" s="4"/>
      <c r="IA79" s="4"/>
      <c r="IB79" s="4"/>
      <c r="IC79" s="4"/>
      <c r="ID79" s="4"/>
      <c r="IE79" s="4"/>
    </row>
    <row r="80" customFormat="false" ht="14.25" hidden="false" customHeight="false" outlineLevel="0" collapsed="false"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</row>
    <row r="81" customFormat="false" ht="16.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Q81" s="7"/>
      <c r="U81" s="7"/>
      <c r="Z81" s="7"/>
      <c r="AD81" s="7"/>
      <c r="AO81" s="7"/>
      <c r="AY81" s="7"/>
      <c r="BJ81" s="7"/>
      <c r="BT81" s="7"/>
      <c r="CE81" s="7"/>
      <c r="CO81" s="7"/>
      <c r="CZ81" s="7"/>
      <c r="DJ81" s="7"/>
      <c r="DU81" s="7"/>
      <c r="EE81" s="7"/>
      <c r="EP81" s="7"/>
      <c r="EZ81" s="7"/>
      <c r="FK81" s="7"/>
      <c r="FU81" s="7"/>
      <c r="GF81" s="7"/>
      <c r="GP81" s="7"/>
      <c r="HA81" s="7"/>
      <c r="HK81" s="7"/>
      <c r="HV81" s="7"/>
    </row>
    <row r="82" customFormat="false" ht="18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</row>
    <row r="83" customFormat="false" ht="16.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21" hidden="false" customHeight="tru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20.1" hidden="false" customHeight="tru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4"/>
      <c r="M85" s="14"/>
      <c r="N85" s="14"/>
      <c r="O85" s="14"/>
      <c r="P85" s="14"/>
      <c r="Q85" s="14"/>
      <c r="R85" s="14"/>
      <c r="S85" s="14"/>
      <c r="T85" s="14"/>
      <c r="U85" s="13"/>
      <c r="V85" s="13"/>
      <c r="W85" s="13"/>
      <c r="X85" s="13"/>
      <c r="Y85" s="13"/>
      <c r="Z85" s="13"/>
      <c r="AA85" s="13"/>
      <c r="AB85" s="13"/>
      <c r="AC85" s="14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4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4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4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4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4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4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4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4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4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4"/>
    </row>
    <row r="86" customFormat="false" ht="20.1" hidden="false" customHeight="tru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4"/>
      <c r="M86" s="14"/>
      <c r="N86" s="14"/>
      <c r="O86" s="14"/>
      <c r="P86" s="13"/>
      <c r="Q86" s="13"/>
      <c r="R86" s="13"/>
      <c r="S86" s="13"/>
      <c r="T86" s="13"/>
      <c r="U86" s="13"/>
      <c r="V86" s="13"/>
      <c r="W86" s="13"/>
      <c r="X86" s="14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4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4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4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4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4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4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4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4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4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4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</row>
    <row r="87" customFormat="false" ht="35.1" hidden="false" customHeight="tru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</row>
    <row r="88" customFormat="false" ht="9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</row>
    <row r="89" customFormat="false" ht="15.75" hidden="false" customHeight="true" outlineLevel="0" collapsed="false"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45"/>
      <c r="M89" s="45"/>
      <c r="N89" s="45"/>
      <c r="O89" s="45"/>
      <c r="P89" s="45"/>
      <c r="Q89" s="45"/>
      <c r="R89" s="45"/>
      <c r="S89" s="45"/>
      <c r="T89" s="46"/>
      <c r="U89" s="45"/>
      <c r="V89" s="45"/>
      <c r="W89" s="45"/>
      <c r="X89" s="45"/>
      <c r="Y89" s="45"/>
      <c r="Z89" s="45"/>
      <c r="AA89" s="45"/>
      <c r="AB89" s="45"/>
      <c r="AC89" s="46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6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6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6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6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6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6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6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6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6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6"/>
    </row>
    <row r="90" customFormat="false" ht="8.25" hidden="false" customHeight="tru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50"/>
      <c r="M90" s="50"/>
      <c r="N90" s="50"/>
      <c r="O90" s="50"/>
      <c r="P90" s="50"/>
      <c r="Q90" s="50"/>
      <c r="R90" s="50"/>
      <c r="S90" s="50"/>
      <c r="T90" s="54"/>
      <c r="U90" s="50"/>
      <c r="V90" s="50"/>
      <c r="W90" s="50"/>
      <c r="X90" s="50"/>
      <c r="Y90" s="50"/>
      <c r="Z90" s="50"/>
      <c r="AA90" s="50"/>
      <c r="AB90" s="50"/>
      <c r="AC90" s="54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4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4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4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4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4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4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4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4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4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4"/>
    </row>
    <row r="91" customFormat="false" ht="20.1" hidden="false" customHeight="tru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45"/>
      <c r="M91" s="45"/>
      <c r="N91" s="45"/>
      <c r="O91" s="45"/>
      <c r="P91" s="45"/>
      <c r="Q91" s="45"/>
      <c r="R91" s="45"/>
      <c r="S91" s="45"/>
      <c r="T91" s="46"/>
      <c r="U91" s="45"/>
      <c r="V91" s="45"/>
      <c r="W91" s="45"/>
      <c r="X91" s="45"/>
      <c r="Y91" s="45"/>
      <c r="Z91" s="45"/>
      <c r="AA91" s="45"/>
      <c r="AB91" s="45"/>
      <c r="AC91" s="46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6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6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6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6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6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6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6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6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6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6"/>
    </row>
    <row r="92" customFormat="false" ht="20.1" hidden="false" customHeight="tru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45"/>
      <c r="M92" s="45"/>
      <c r="N92" s="45"/>
      <c r="O92" s="45"/>
      <c r="P92" s="45"/>
      <c r="Q92" s="45"/>
      <c r="R92" s="45"/>
      <c r="S92" s="45"/>
      <c r="T92" s="46"/>
      <c r="U92" s="45"/>
      <c r="V92" s="45"/>
      <c r="W92" s="45"/>
      <c r="X92" s="45"/>
      <c r="Y92" s="45"/>
      <c r="Z92" s="45"/>
      <c r="AA92" s="45"/>
      <c r="AB92" s="45"/>
      <c r="AC92" s="46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6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6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6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6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6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6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6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6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6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6"/>
    </row>
    <row r="93" customFormat="false" ht="20.1" hidden="false" customHeight="tru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45"/>
      <c r="M93" s="45"/>
      <c r="N93" s="45"/>
      <c r="O93" s="45"/>
      <c r="P93" s="45"/>
      <c r="Q93" s="45"/>
      <c r="R93" s="45"/>
      <c r="S93" s="45"/>
      <c r="T93" s="46"/>
      <c r="U93" s="45"/>
      <c r="V93" s="45"/>
      <c r="W93" s="45"/>
      <c r="X93" s="45"/>
      <c r="Y93" s="45"/>
      <c r="Z93" s="45"/>
      <c r="AA93" s="45"/>
      <c r="AB93" s="45"/>
      <c r="AC93" s="46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6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6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6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6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6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6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6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6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6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6"/>
    </row>
    <row r="94" customFormat="false" ht="20.1" hidden="false" customHeight="tru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45"/>
      <c r="M94" s="45"/>
      <c r="N94" s="45"/>
      <c r="O94" s="45"/>
      <c r="P94" s="45"/>
      <c r="Q94" s="45"/>
      <c r="R94" s="45"/>
      <c r="S94" s="45"/>
      <c r="T94" s="46"/>
      <c r="U94" s="45"/>
      <c r="V94" s="45"/>
      <c r="W94" s="45"/>
      <c r="X94" s="45"/>
      <c r="Y94" s="45"/>
      <c r="Z94" s="45"/>
      <c r="AA94" s="45"/>
      <c r="AB94" s="45"/>
      <c r="AC94" s="46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6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6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6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6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6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6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6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6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6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6"/>
    </row>
    <row r="95" customFormat="false" ht="20.1" hidden="false" customHeight="true" outlineLevel="0" collapsed="false"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45"/>
      <c r="M95" s="45"/>
      <c r="N95" s="45"/>
      <c r="O95" s="45"/>
      <c r="P95" s="45"/>
      <c r="Q95" s="45"/>
      <c r="R95" s="45"/>
      <c r="S95" s="45"/>
      <c r="T95" s="46"/>
      <c r="U95" s="45"/>
      <c r="V95" s="45"/>
      <c r="W95" s="45"/>
      <c r="X95" s="45"/>
      <c r="Y95" s="45"/>
      <c r="Z95" s="45"/>
      <c r="AA95" s="45"/>
      <c r="AB95" s="45"/>
      <c r="AC95" s="46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6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6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6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6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6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6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6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6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6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6"/>
    </row>
    <row r="96" customFormat="false" ht="20.1" hidden="false" customHeight="tru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45"/>
      <c r="M96" s="45"/>
      <c r="N96" s="45"/>
      <c r="O96" s="45"/>
      <c r="P96" s="45"/>
      <c r="Q96" s="45"/>
      <c r="R96" s="45"/>
      <c r="S96" s="45"/>
      <c r="T96" s="46"/>
      <c r="U96" s="45"/>
      <c r="V96" s="45"/>
      <c r="W96" s="45"/>
      <c r="X96" s="45"/>
      <c r="Y96" s="45"/>
      <c r="Z96" s="45"/>
      <c r="AA96" s="45"/>
      <c r="AB96" s="45"/>
      <c r="AC96" s="46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6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6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6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6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6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6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6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6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6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6"/>
    </row>
    <row r="97" customFormat="false" ht="20.1" hidden="false" customHeight="tru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45"/>
      <c r="M97" s="45"/>
      <c r="N97" s="45"/>
      <c r="O97" s="45"/>
      <c r="P97" s="45"/>
      <c r="Q97" s="45"/>
      <c r="R97" s="45"/>
      <c r="S97" s="45"/>
      <c r="T97" s="46"/>
      <c r="U97" s="45"/>
      <c r="V97" s="45"/>
      <c r="W97" s="45"/>
      <c r="X97" s="45"/>
      <c r="Y97" s="45"/>
      <c r="Z97" s="45"/>
      <c r="AA97" s="45"/>
      <c r="AB97" s="45"/>
      <c r="AC97" s="46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6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6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6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6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6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6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6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6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6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6"/>
    </row>
    <row r="98" customFormat="false" ht="20.1" hidden="false" customHeight="tru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45"/>
      <c r="M98" s="45"/>
      <c r="N98" s="45"/>
      <c r="O98" s="45"/>
      <c r="P98" s="45"/>
      <c r="Q98" s="45"/>
      <c r="R98" s="45"/>
      <c r="S98" s="45"/>
      <c r="T98" s="46"/>
      <c r="U98" s="45"/>
      <c r="V98" s="45"/>
      <c r="W98" s="45"/>
      <c r="X98" s="45"/>
      <c r="Y98" s="45"/>
      <c r="Z98" s="45"/>
      <c r="AA98" s="45"/>
      <c r="AB98" s="45"/>
      <c r="AC98" s="46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6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6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6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6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6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6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6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6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6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6"/>
    </row>
    <row r="99" customFormat="false" ht="24" hidden="false" customHeight="true" outlineLevel="0" collapsed="false"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45"/>
      <c r="M99" s="45"/>
      <c r="N99" s="45"/>
      <c r="O99" s="45"/>
      <c r="P99" s="45"/>
      <c r="Q99" s="45"/>
      <c r="R99" s="45"/>
      <c r="S99" s="45"/>
      <c r="T99" s="46"/>
      <c r="U99" s="45"/>
      <c r="V99" s="45"/>
      <c r="W99" s="45"/>
      <c r="X99" s="45"/>
      <c r="Y99" s="45"/>
      <c r="Z99" s="45"/>
      <c r="AA99" s="45"/>
      <c r="AB99" s="45"/>
      <c r="AC99" s="46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6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6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6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6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6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6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6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6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6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6"/>
    </row>
    <row r="100" customFormat="false" ht="20.1" hidden="false" customHeight="true" outlineLevel="0" collapsed="false"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45"/>
      <c r="M100" s="45"/>
      <c r="N100" s="45"/>
      <c r="O100" s="45"/>
      <c r="P100" s="45"/>
      <c r="Q100" s="45"/>
      <c r="R100" s="45"/>
      <c r="S100" s="45"/>
      <c r="T100" s="46"/>
      <c r="U100" s="45"/>
      <c r="V100" s="45"/>
      <c r="W100" s="45"/>
      <c r="X100" s="45"/>
      <c r="Y100" s="45"/>
      <c r="Z100" s="45"/>
      <c r="AA100" s="45"/>
      <c r="AB100" s="45"/>
      <c r="AC100" s="46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6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6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6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6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6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6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6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6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6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6"/>
    </row>
    <row r="101" customFormat="false" ht="20.1" hidden="false" customHeight="tru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45"/>
      <c r="M101" s="45"/>
      <c r="N101" s="45"/>
      <c r="O101" s="45"/>
      <c r="P101" s="45"/>
      <c r="Q101" s="45"/>
      <c r="R101" s="45"/>
      <c r="S101" s="45"/>
      <c r="T101" s="46"/>
      <c r="U101" s="45"/>
      <c r="V101" s="45"/>
      <c r="W101" s="45"/>
      <c r="X101" s="45"/>
      <c r="Y101" s="45"/>
      <c r="Z101" s="45"/>
      <c r="AA101" s="45"/>
      <c r="AB101" s="45"/>
      <c r="AC101" s="46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6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6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6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6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6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6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6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6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6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6"/>
    </row>
    <row r="102" customFormat="false" ht="19.5" hidden="false" customHeight="tru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45"/>
      <c r="M102" s="45"/>
      <c r="N102" s="45"/>
      <c r="O102" s="45"/>
      <c r="P102" s="45"/>
      <c r="Q102" s="45"/>
      <c r="R102" s="45"/>
      <c r="S102" s="45"/>
      <c r="T102" s="46"/>
      <c r="U102" s="45"/>
      <c r="V102" s="45"/>
      <c r="W102" s="45"/>
      <c r="X102" s="45"/>
      <c r="Y102" s="45"/>
      <c r="Z102" s="45"/>
      <c r="AA102" s="45"/>
      <c r="AB102" s="45"/>
      <c r="AC102" s="46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6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6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6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6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6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6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6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6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6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6"/>
    </row>
    <row r="103" customFormat="false" ht="34.5" hidden="false" customHeight="tru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45"/>
      <c r="M103" s="45"/>
      <c r="N103" s="45"/>
      <c r="O103" s="45"/>
      <c r="P103" s="45"/>
      <c r="Q103" s="45"/>
      <c r="R103" s="45"/>
      <c r="S103" s="45"/>
      <c r="T103" s="46"/>
      <c r="U103" s="45"/>
      <c r="V103" s="45"/>
      <c r="W103" s="45"/>
      <c r="X103" s="45"/>
      <c r="Y103" s="45"/>
      <c r="Z103" s="45"/>
      <c r="AA103" s="45"/>
      <c r="AB103" s="45"/>
      <c r="AC103" s="46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6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6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6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6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6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6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6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6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6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6"/>
    </row>
    <row r="104" customFormat="false" ht="20.1" hidden="false" customHeight="true" outlineLevel="0" collapsed="false"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45"/>
      <c r="M104" s="45"/>
      <c r="N104" s="45"/>
      <c r="O104" s="45"/>
      <c r="P104" s="45"/>
      <c r="Q104" s="45"/>
      <c r="R104" s="45"/>
      <c r="S104" s="45"/>
      <c r="T104" s="46"/>
      <c r="U104" s="45"/>
      <c r="V104" s="45"/>
      <c r="W104" s="45"/>
      <c r="X104" s="45"/>
      <c r="Y104" s="45"/>
      <c r="Z104" s="45"/>
      <c r="AA104" s="45"/>
      <c r="AB104" s="45"/>
      <c r="AC104" s="46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6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6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6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6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6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6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6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6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6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6"/>
    </row>
    <row r="105" customFormat="false" ht="9" hidden="false" customHeight="tru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74"/>
      <c r="M105" s="74"/>
      <c r="N105" s="74"/>
      <c r="O105" s="74"/>
      <c r="P105" s="74"/>
      <c r="Q105" s="75"/>
      <c r="R105" s="75"/>
      <c r="S105" s="75"/>
      <c r="T105" s="75"/>
      <c r="U105" s="74"/>
      <c r="V105" s="74"/>
      <c r="W105" s="74"/>
      <c r="X105" s="74"/>
      <c r="Y105" s="74"/>
      <c r="Z105" s="75"/>
      <c r="AA105" s="75"/>
      <c r="AB105" s="75"/>
      <c r="AC105" s="75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</row>
    <row r="106" customFormat="false" ht="20.1" hidden="false" customHeight="tru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4"/>
      <c r="M106" s="14"/>
      <c r="N106" s="14"/>
      <c r="O106" s="14"/>
      <c r="P106" s="14"/>
      <c r="Q106" s="14"/>
      <c r="R106" s="14"/>
      <c r="S106" s="14"/>
      <c r="T106" s="14"/>
      <c r="U106" s="13"/>
      <c r="V106" s="13"/>
      <c r="W106" s="13"/>
      <c r="X106" s="13"/>
      <c r="Y106" s="13"/>
      <c r="Z106" s="13"/>
      <c r="AA106" s="13"/>
      <c r="AB106" s="13"/>
      <c r="AC106" s="14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4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4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4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4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4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4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4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4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4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4"/>
    </row>
    <row r="107" customFormat="false" ht="20.1" hidden="false" customHeight="tru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4"/>
      <c r="M107" s="14"/>
      <c r="N107" s="14"/>
      <c r="O107" s="14"/>
      <c r="P107" s="13"/>
      <c r="Q107" s="13"/>
      <c r="R107" s="13"/>
      <c r="S107" s="13"/>
      <c r="T107" s="13"/>
      <c r="U107" s="13"/>
      <c r="V107" s="13"/>
      <c r="W107" s="13"/>
      <c r="X107" s="14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4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4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4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4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4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4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4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4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4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4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</row>
    <row r="108" customFormat="false" ht="35.1" hidden="false" customHeight="tru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</row>
    <row r="109" customFormat="false" ht="25.5" hidden="false" customHeight="tru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</row>
    <row r="110" customFormat="false" ht="20.1" hidden="false" customHeight="tru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</row>
    <row r="111" customFormat="false" ht="20.1" hidden="false" customHeight="true" outlineLevel="0" collapsed="false"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</row>
    <row r="112" customFormat="false" ht="20.1" hidden="false" customHeight="tru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</row>
    <row r="113" customFormat="false" ht="20.1" hidden="false" customHeight="true" outlineLevel="0" collapsed="false"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</row>
    <row r="114" customFormat="false" ht="9" hidden="false" customHeight="true" outlineLevel="0" collapsed="false"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</row>
    <row r="115" customFormat="false" ht="9" hidden="false" customHeight="tru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Q115" s="82"/>
      <c r="U115" s="82"/>
      <c r="Z115" s="82"/>
      <c r="AD115" s="82"/>
      <c r="AO115" s="82"/>
      <c r="AY115" s="82"/>
      <c r="BJ115" s="82"/>
      <c r="BT115" s="82"/>
      <c r="CE115" s="82"/>
      <c r="CO115" s="82"/>
      <c r="CZ115" s="82"/>
      <c r="DJ115" s="82"/>
      <c r="DU115" s="82"/>
      <c r="EE115" s="82"/>
      <c r="EP115" s="82"/>
      <c r="EZ115" s="82"/>
      <c r="FK115" s="82"/>
      <c r="FU115" s="82"/>
      <c r="GF115" s="82"/>
      <c r="GP115" s="82"/>
      <c r="HA115" s="82"/>
      <c r="HK115" s="82"/>
      <c r="HV115" s="82"/>
    </row>
    <row r="116" customFormat="false" ht="20.1" hidden="false" customHeight="tru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</row>
    <row r="118" customFormat="false" ht="20.25" hidden="false" customHeight="false" outlineLevel="0" collapsed="false">
      <c r="B118" s="92"/>
      <c r="C118" s="3"/>
      <c r="D118" s="3"/>
      <c r="E118" s="3"/>
      <c r="F118" s="3"/>
      <c r="G118" s="3"/>
      <c r="H118" s="3"/>
      <c r="I118" s="3"/>
      <c r="J118" s="3"/>
      <c r="K118" s="3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3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3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3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3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3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3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3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3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3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3"/>
      <c r="HX118" s="4"/>
      <c r="HY118" s="4"/>
      <c r="HZ118" s="4"/>
      <c r="IA118" s="4"/>
      <c r="IB118" s="4"/>
      <c r="IC118" s="4"/>
      <c r="ID118" s="4"/>
      <c r="IE118" s="4"/>
    </row>
    <row r="119" customFormat="false" ht="14.25" hidden="false" customHeight="false" outlineLevel="0" collapsed="false"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</row>
    <row r="120" customFormat="false" ht="16.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Q120" s="7"/>
      <c r="U120" s="7"/>
      <c r="Z120" s="7"/>
      <c r="AD120" s="7"/>
      <c r="AO120" s="7"/>
      <c r="AY120" s="7"/>
      <c r="BJ120" s="7"/>
      <c r="BT120" s="7"/>
      <c r="CE120" s="7"/>
      <c r="CO120" s="7"/>
      <c r="CZ120" s="7"/>
      <c r="DJ120" s="7"/>
      <c r="DU120" s="7"/>
      <c r="EE120" s="7"/>
      <c r="EP120" s="7"/>
      <c r="EZ120" s="7"/>
      <c r="FK120" s="7"/>
      <c r="FU120" s="7"/>
      <c r="GF120" s="7"/>
      <c r="GP120" s="7"/>
      <c r="HA120" s="7"/>
      <c r="HK120" s="7"/>
      <c r="HV120" s="7"/>
    </row>
    <row r="121" customFormat="false" ht="18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</row>
    <row r="122" customFormat="false" ht="16.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21" hidden="false" customHeight="tru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20.1" hidden="false" customHeight="tru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4"/>
      <c r="M124" s="14"/>
      <c r="N124" s="14"/>
      <c r="O124" s="14"/>
      <c r="P124" s="14"/>
      <c r="Q124" s="14"/>
      <c r="R124" s="14"/>
      <c r="S124" s="14"/>
      <c r="T124" s="14"/>
      <c r="U124" s="13"/>
      <c r="V124" s="13"/>
      <c r="W124" s="13"/>
      <c r="X124" s="13"/>
      <c r="Y124" s="13"/>
      <c r="Z124" s="13"/>
      <c r="AA124" s="13"/>
      <c r="AB124" s="13"/>
      <c r="AC124" s="14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4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4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4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4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4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4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4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4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4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4"/>
    </row>
    <row r="125" customFormat="false" ht="20.1" hidden="false" customHeight="tru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4"/>
      <c r="M125" s="14"/>
      <c r="N125" s="14"/>
      <c r="O125" s="14"/>
      <c r="P125" s="13"/>
      <c r="Q125" s="13"/>
      <c r="R125" s="13"/>
      <c r="S125" s="13"/>
      <c r="T125" s="13"/>
      <c r="U125" s="13"/>
      <c r="V125" s="13"/>
      <c r="W125" s="13"/>
      <c r="X125" s="14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4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4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4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4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4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4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4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4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4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4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</row>
    <row r="126" customFormat="false" ht="35.1" hidden="false" customHeight="tru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</row>
    <row r="127" customFormat="false" ht="9" hidden="false" customHeight="tru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</row>
    <row r="128" customFormat="false" ht="15.75" hidden="false" customHeight="true" outlineLevel="0" collapsed="false"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45"/>
      <c r="M128" s="45"/>
      <c r="N128" s="45"/>
      <c r="O128" s="45"/>
      <c r="P128" s="45"/>
      <c r="Q128" s="45"/>
      <c r="R128" s="45"/>
      <c r="S128" s="45"/>
      <c r="T128" s="46"/>
      <c r="U128" s="45"/>
      <c r="V128" s="45"/>
      <c r="W128" s="45"/>
      <c r="X128" s="45"/>
      <c r="Y128" s="45"/>
      <c r="Z128" s="45"/>
      <c r="AA128" s="45"/>
      <c r="AB128" s="45"/>
      <c r="AC128" s="46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6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6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6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6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6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6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6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6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6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6"/>
    </row>
    <row r="129" customFormat="false" ht="8.25" hidden="false" customHeight="true" outlineLevel="0" collapsed="false"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50"/>
      <c r="M129" s="50"/>
      <c r="N129" s="50"/>
      <c r="O129" s="50"/>
      <c r="P129" s="50"/>
      <c r="Q129" s="50"/>
      <c r="R129" s="50"/>
      <c r="S129" s="50"/>
      <c r="T129" s="54"/>
      <c r="U129" s="50"/>
      <c r="V129" s="50"/>
      <c r="W129" s="50"/>
      <c r="X129" s="50"/>
      <c r="Y129" s="50"/>
      <c r="Z129" s="50"/>
      <c r="AA129" s="50"/>
      <c r="AB129" s="50"/>
      <c r="AC129" s="54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4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4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4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4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4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4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4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4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4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4"/>
    </row>
    <row r="130" customFormat="false" ht="20.1" hidden="false" customHeight="true" outlineLevel="0" collapsed="false"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45"/>
      <c r="M130" s="45"/>
      <c r="N130" s="45"/>
      <c r="O130" s="45"/>
      <c r="P130" s="45"/>
      <c r="Q130" s="45"/>
      <c r="R130" s="45"/>
      <c r="S130" s="45"/>
      <c r="T130" s="46"/>
      <c r="U130" s="45"/>
      <c r="V130" s="45"/>
      <c r="W130" s="45"/>
      <c r="X130" s="45"/>
      <c r="Y130" s="45"/>
      <c r="Z130" s="45"/>
      <c r="AA130" s="45"/>
      <c r="AB130" s="45"/>
      <c r="AC130" s="46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6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6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6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6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6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6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6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6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6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6"/>
    </row>
    <row r="131" customFormat="false" ht="20.1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45"/>
      <c r="M131" s="45"/>
      <c r="N131" s="45"/>
      <c r="O131" s="45"/>
      <c r="P131" s="45"/>
      <c r="Q131" s="45"/>
      <c r="R131" s="45"/>
      <c r="S131" s="45"/>
      <c r="T131" s="46"/>
      <c r="U131" s="45"/>
      <c r="V131" s="45"/>
      <c r="W131" s="45"/>
      <c r="X131" s="45"/>
      <c r="Y131" s="45"/>
      <c r="Z131" s="45"/>
      <c r="AA131" s="45"/>
      <c r="AB131" s="45"/>
      <c r="AC131" s="46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6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6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6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6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6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6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6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6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6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6"/>
    </row>
    <row r="132" customFormat="false" ht="20.1" hidden="false" customHeight="true" outlineLevel="0" collapsed="false"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45"/>
      <c r="M132" s="45"/>
      <c r="N132" s="45"/>
      <c r="O132" s="45"/>
      <c r="P132" s="45"/>
      <c r="Q132" s="45"/>
      <c r="R132" s="45"/>
      <c r="S132" s="45"/>
      <c r="T132" s="46"/>
      <c r="U132" s="45"/>
      <c r="V132" s="45"/>
      <c r="W132" s="45"/>
      <c r="X132" s="45"/>
      <c r="Y132" s="45"/>
      <c r="Z132" s="45"/>
      <c r="AA132" s="45"/>
      <c r="AB132" s="45"/>
      <c r="AC132" s="46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6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6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6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6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6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6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6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6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6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6"/>
    </row>
    <row r="133" customFormat="false" ht="20.1" hidden="false" customHeight="tru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45"/>
      <c r="M133" s="45"/>
      <c r="N133" s="45"/>
      <c r="O133" s="45"/>
      <c r="P133" s="45"/>
      <c r="Q133" s="45"/>
      <c r="R133" s="45"/>
      <c r="S133" s="45"/>
      <c r="T133" s="46"/>
      <c r="U133" s="45"/>
      <c r="V133" s="45"/>
      <c r="W133" s="45"/>
      <c r="X133" s="45"/>
      <c r="Y133" s="45"/>
      <c r="Z133" s="45"/>
      <c r="AA133" s="45"/>
      <c r="AB133" s="45"/>
      <c r="AC133" s="46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6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6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6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6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6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6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6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6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6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6"/>
    </row>
    <row r="134" customFormat="false" ht="20.1" hidden="false" customHeight="true" outlineLevel="0" collapsed="false"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45"/>
      <c r="M134" s="45"/>
      <c r="N134" s="45"/>
      <c r="O134" s="45"/>
      <c r="P134" s="45"/>
      <c r="Q134" s="45"/>
      <c r="R134" s="45"/>
      <c r="S134" s="45"/>
      <c r="T134" s="46"/>
      <c r="U134" s="45"/>
      <c r="V134" s="45"/>
      <c r="W134" s="45"/>
      <c r="X134" s="45"/>
      <c r="Y134" s="45"/>
      <c r="Z134" s="45"/>
      <c r="AA134" s="45"/>
      <c r="AB134" s="45"/>
      <c r="AC134" s="46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6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6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6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6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6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6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6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6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6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6"/>
    </row>
    <row r="135" customFormat="false" ht="20.1" hidden="false" customHeight="tru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45"/>
      <c r="M135" s="45"/>
      <c r="N135" s="45"/>
      <c r="O135" s="45"/>
      <c r="P135" s="45"/>
      <c r="Q135" s="45"/>
      <c r="R135" s="45"/>
      <c r="S135" s="45"/>
      <c r="T135" s="46"/>
      <c r="U135" s="45"/>
      <c r="V135" s="45"/>
      <c r="W135" s="45"/>
      <c r="X135" s="45"/>
      <c r="Y135" s="45"/>
      <c r="Z135" s="45"/>
      <c r="AA135" s="45"/>
      <c r="AB135" s="45"/>
      <c r="AC135" s="46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6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6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6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6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6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6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6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6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6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6"/>
    </row>
    <row r="136" customFormat="false" ht="20.1" hidden="false" customHeight="true" outlineLevel="0" collapsed="false"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45"/>
      <c r="M136" s="45"/>
      <c r="N136" s="45"/>
      <c r="O136" s="45"/>
      <c r="P136" s="45"/>
      <c r="Q136" s="45"/>
      <c r="R136" s="45"/>
      <c r="S136" s="45"/>
      <c r="T136" s="46"/>
      <c r="U136" s="45"/>
      <c r="V136" s="45"/>
      <c r="W136" s="45"/>
      <c r="X136" s="45"/>
      <c r="Y136" s="45"/>
      <c r="Z136" s="45"/>
      <c r="AA136" s="45"/>
      <c r="AB136" s="45"/>
      <c r="AC136" s="46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6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6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6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6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6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6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6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6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6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6"/>
    </row>
    <row r="137" customFormat="false" ht="20.1" hidden="false" customHeight="true" outlineLevel="0" collapsed="false"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45"/>
      <c r="M137" s="45"/>
      <c r="N137" s="45"/>
      <c r="O137" s="45"/>
      <c r="P137" s="45"/>
      <c r="Q137" s="45"/>
      <c r="R137" s="45"/>
      <c r="S137" s="45"/>
      <c r="T137" s="46"/>
      <c r="U137" s="45"/>
      <c r="V137" s="45"/>
      <c r="W137" s="45"/>
      <c r="X137" s="45"/>
      <c r="Y137" s="45"/>
      <c r="Z137" s="45"/>
      <c r="AA137" s="45"/>
      <c r="AB137" s="45"/>
      <c r="AC137" s="46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6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6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6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6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6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6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6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6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6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6"/>
    </row>
    <row r="138" customFormat="false" ht="24" hidden="false" customHeight="true" outlineLevel="0" collapsed="false"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45"/>
      <c r="M138" s="45"/>
      <c r="N138" s="45"/>
      <c r="O138" s="45"/>
      <c r="P138" s="45"/>
      <c r="Q138" s="45"/>
      <c r="R138" s="45"/>
      <c r="S138" s="45"/>
      <c r="T138" s="46"/>
      <c r="U138" s="45"/>
      <c r="V138" s="45"/>
      <c r="W138" s="45"/>
      <c r="X138" s="45"/>
      <c r="Y138" s="45"/>
      <c r="Z138" s="45"/>
      <c r="AA138" s="45"/>
      <c r="AB138" s="45"/>
      <c r="AC138" s="46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6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6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6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6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6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6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6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6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6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6"/>
    </row>
    <row r="139" customFormat="false" ht="20.1" hidden="false" customHeight="true" outlineLevel="0" collapsed="false"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45"/>
      <c r="M139" s="45"/>
      <c r="N139" s="45"/>
      <c r="O139" s="45"/>
      <c r="P139" s="45"/>
      <c r="Q139" s="45"/>
      <c r="R139" s="45"/>
      <c r="S139" s="45"/>
      <c r="T139" s="46"/>
      <c r="U139" s="45"/>
      <c r="V139" s="45"/>
      <c r="W139" s="45"/>
      <c r="X139" s="45"/>
      <c r="Y139" s="45"/>
      <c r="Z139" s="45"/>
      <c r="AA139" s="45"/>
      <c r="AB139" s="45"/>
      <c r="AC139" s="46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6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6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6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6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6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6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6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6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6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6"/>
    </row>
    <row r="140" customFormat="false" ht="20.1" hidden="false" customHeight="true" outlineLevel="0" collapsed="false"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45"/>
      <c r="M140" s="45"/>
      <c r="N140" s="45"/>
      <c r="O140" s="45"/>
      <c r="P140" s="45"/>
      <c r="Q140" s="45"/>
      <c r="R140" s="45"/>
      <c r="S140" s="45"/>
      <c r="T140" s="46"/>
      <c r="U140" s="45"/>
      <c r="V140" s="45"/>
      <c r="W140" s="45"/>
      <c r="X140" s="45"/>
      <c r="Y140" s="45"/>
      <c r="Z140" s="45"/>
      <c r="AA140" s="45"/>
      <c r="AB140" s="45"/>
      <c r="AC140" s="46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6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6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6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6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6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6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6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6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6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6"/>
    </row>
    <row r="141" customFormat="false" ht="19.5" hidden="false" customHeight="true" outlineLevel="0" collapsed="false"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45"/>
      <c r="M141" s="45"/>
      <c r="N141" s="45"/>
      <c r="O141" s="45"/>
      <c r="P141" s="45"/>
      <c r="Q141" s="45"/>
      <c r="R141" s="45"/>
      <c r="S141" s="45"/>
      <c r="T141" s="46"/>
      <c r="U141" s="45"/>
      <c r="V141" s="45"/>
      <c r="W141" s="45"/>
      <c r="X141" s="45"/>
      <c r="Y141" s="45"/>
      <c r="Z141" s="45"/>
      <c r="AA141" s="45"/>
      <c r="AB141" s="45"/>
      <c r="AC141" s="46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6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6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6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6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6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6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6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6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6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6"/>
    </row>
    <row r="142" customFormat="false" ht="34.5" hidden="false" customHeight="tru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45"/>
      <c r="M142" s="45"/>
      <c r="N142" s="45"/>
      <c r="O142" s="45"/>
      <c r="P142" s="45"/>
      <c r="Q142" s="45"/>
      <c r="R142" s="45"/>
      <c r="S142" s="45"/>
      <c r="T142" s="46"/>
      <c r="U142" s="45"/>
      <c r="V142" s="45"/>
      <c r="W142" s="45"/>
      <c r="X142" s="45"/>
      <c r="Y142" s="45"/>
      <c r="Z142" s="45"/>
      <c r="AA142" s="45"/>
      <c r="AB142" s="45"/>
      <c r="AC142" s="46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6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6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6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6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6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6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6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6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6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6"/>
    </row>
    <row r="143" customFormat="false" ht="20.1" hidden="false" customHeight="true" outlineLevel="0" collapsed="false"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45"/>
      <c r="M143" s="45"/>
      <c r="N143" s="45"/>
      <c r="O143" s="45"/>
      <c r="P143" s="45"/>
      <c r="Q143" s="45"/>
      <c r="R143" s="45"/>
      <c r="S143" s="45"/>
      <c r="T143" s="46"/>
      <c r="U143" s="45"/>
      <c r="V143" s="45"/>
      <c r="W143" s="45"/>
      <c r="X143" s="45"/>
      <c r="Y143" s="45"/>
      <c r="Z143" s="45"/>
      <c r="AA143" s="45"/>
      <c r="AB143" s="45"/>
      <c r="AC143" s="46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6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6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6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6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6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6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6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6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6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6"/>
    </row>
    <row r="144" customFormat="false" ht="9" hidden="false" customHeight="true" outlineLevel="0" collapsed="false"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74"/>
      <c r="M144" s="74"/>
      <c r="N144" s="74"/>
      <c r="O144" s="74"/>
      <c r="P144" s="74"/>
      <c r="Q144" s="75"/>
      <c r="R144" s="75"/>
      <c r="S144" s="75"/>
      <c r="T144" s="75"/>
      <c r="U144" s="74"/>
      <c r="V144" s="74"/>
      <c r="W144" s="74"/>
      <c r="X144" s="74"/>
      <c r="Y144" s="74"/>
      <c r="Z144" s="75"/>
      <c r="AA144" s="75"/>
      <c r="AB144" s="75"/>
      <c r="AC144" s="75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</row>
    <row r="145" customFormat="false" ht="20.1" hidden="false" customHeight="tru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4"/>
      <c r="M145" s="14"/>
      <c r="N145" s="14"/>
      <c r="O145" s="14"/>
      <c r="P145" s="14"/>
      <c r="Q145" s="14"/>
      <c r="R145" s="14"/>
      <c r="S145" s="14"/>
      <c r="T145" s="14"/>
      <c r="U145" s="13"/>
      <c r="V145" s="13"/>
      <c r="W145" s="13"/>
      <c r="X145" s="13"/>
      <c r="Y145" s="13"/>
      <c r="Z145" s="13"/>
      <c r="AA145" s="13"/>
      <c r="AB145" s="13"/>
      <c r="AC145" s="14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4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4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4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4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4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4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4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4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4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4"/>
    </row>
    <row r="146" customFormat="false" ht="20.1" hidden="false" customHeight="tru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4"/>
      <c r="M146" s="14"/>
      <c r="N146" s="14"/>
      <c r="O146" s="14"/>
      <c r="P146" s="13"/>
      <c r="Q146" s="13"/>
      <c r="R146" s="13"/>
      <c r="S146" s="13"/>
      <c r="T146" s="13"/>
      <c r="U146" s="13"/>
      <c r="V146" s="13"/>
      <c r="W146" s="13"/>
      <c r="X146" s="14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4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4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4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4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4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4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4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4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4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4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</row>
    <row r="147" customFormat="false" ht="35.1" hidden="false" customHeight="tru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</row>
    <row r="148" customFormat="false" ht="25.5" hidden="false" customHeight="true" outlineLevel="0" collapsed="false"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</row>
    <row r="149" customFormat="false" ht="20.1" hidden="false" customHeight="true" outlineLevel="0" collapsed="false"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</row>
    <row r="150" customFormat="false" ht="20.1" hidden="false" customHeight="true" outlineLevel="0" collapsed="false"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</row>
    <row r="151" customFormat="false" ht="20.1" hidden="false" customHeight="true" outlineLevel="0" collapsed="false"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</row>
    <row r="152" customFormat="false" ht="20.1" hidden="false" customHeight="true" outlineLevel="0" collapsed="false"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</row>
    <row r="153" customFormat="false" ht="9" hidden="false" customHeight="true" outlineLevel="0" collapsed="false"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</row>
    <row r="154" customFormat="false" ht="9" hidden="false" customHeight="true" outlineLevel="0" collapsed="false">
      <c r="C154" s="90"/>
      <c r="D154" s="90"/>
      <c r="E154" s="90"/>
      <c r="F154" s="90"/>
      <c r="G154" s="90"/>
      <c r="H154" s="90"/>
      <c r="I154" s="90"/>
      <c r="J154" s="90"/>
      <c r="K154" s="90"/>
      <c r="Q154" s="82"/>
      <c r="U154" s="82"/>
      <c r="Z154" s="82"/>
      <c r="AD154" s="82"/>
      <c r="AO154" s="82"/>
      <c r="AY154" s="82"/>
      <c r="BJ154" s="82"/>
      <c r="BT154" s="82"/>
      <c r="CE154" s="82"/>
      <c r="CO154" s="82"/>
      <c r="CZ154" s="82"/>
      <c r="DJ154" s="82"/>
      <c r="DU154" s="82"/>
      <c r="EE154" s="82"/>
      <c r="EP154" s="82"/>
      <c r="EZ154" s="82"/>
      <c r="FK154" s="82"/>
      <c r="FU154" s="82"/>
      <c r="GF154" s="82"/>
      <c r="GP154" s="82"/>
      <c r="HA154" s="82"/>
      <c r="HK154" s="82"/>
      <c r="HV154" s="82"/>
    </row>
    <row r="155" customFormat="false" ht="20.1" hidden="false" customHeight="true" outlineLevel="0" collapsed="false">
      <c r="B155" s="91"/>
      <c r="C155" s="91"/>
      <c r="D155" s="91"/>
      <c r="E155" s="91"/>
      <c r="F155" s="91"/>
      <c r="G155" s="91"/>
      <c r="H155" s="91"/>
      <c r="I155" s="91"/>
      <c r="J155" s="91"/>
      <c r="K155" s="91"/>
    </row>
    <row r="157" customFormat="false" ht="20.25" hidden="false" customHeight="false" outlineLevel="0" collapsed="false">
      <c r="B157" s="92"/>
      <c r="C157" s="3"/>
      <c r="D157" s="3"/>
      <c r="E157" s="3"/>
      <c r="F157" s="3"/>
      <c r="G157" s="3"/>
      <c r="H157" s="3"/>
      <c r="I157" s="3"/>
      <c r="J157" s="3"/>
      <c r="K157" s="3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3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3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3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3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3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3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3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3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3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3"/>
      <c r="HX157" s="4"/>
      <c r="HY157" s="4"/>
      <c r="HZ157" s="4"/>
      <c r="IA157" s="4"/>
      <c r="IB157" s="4"/>
      <c r="IC157" s="4"/>
      <c r="ID157" s="4"/>
      <c r="IE157" s="4"/>
    </row>
    <row r="158" customFormat="false" ht="14.25" hidden="false" customHeight="false" outlineLevel="0" collapsed="false"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</row>
    <row r="159" customFormat="false" ht="16.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Q159" s="7"/>
      <c r="U159" s="7"/>
      <c r="Z159" s="7"/>
      <c r="AD159" s="7"/>
      <c r="AO159" s="7"/>
      <c r="AY159" s="7"/>
      <c r="BJ159" s="7"/>
      <c r="BT159" s="7"/>
      <c r="CE159" s="7"/>
      <c r="CO159" s="7"/>
      <c r="CZ159" s="7"/>
      <c r="DJ159" s="7"/>
      <c r="DU159" s="7"/>
      <c r="EE159" s="7"/>
      <c r="EP159" s="7"/>
      <c r="EZ159" s="7"/>
      <c r="FK159" s="7"/>
      <c r="FU159" s="7"/>
      <c r="GF159" s="7"/>
      <c r="GP159" s="7"/>
      <c r="HA159" s="7"/>
      <c r="HK159" s="7"/>
      <c r="HV159" s="7"/>
    </row>
    <row r="160" customFormat="false" ht="18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</row>
    <row r="161" customFormat="false" ht="16.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21" hidden="false" customHeight="tru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20.1" hidden="false" customHeight="tru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4"/>
      <c r="M163" s="14"/>
      <c r="N163" s="14"/>
      <c r="O163" s="14"/>
      <c r="P163" s="14"/>
      <c r="Q163" s="14"/>
      <c r="R163" s="14"/>
      <c r="S163" s="14"/>
      <c r="T163" s="14"/>
      <c r="U163" s="13"/>
      <c r="V163" s="13"/>
      <c r="W163" s="13"/>
      <c r="X163" s="13"/>
      <c r="Y163" s="13"/>
      <c r="Z163" s="13"/>
      <c r="AA163" s="13"/>
      <c r="AB163" s="13"/>
      <c r="AC163" s="14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4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4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4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4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4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4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4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4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4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4"/>
    </row>
    <row r="164" customFormat="false" ht="20.1" hidden="false" customHeight="tru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4"/>
      <c r="M164" s="14"/>
      <c r="N164" s="14"/>
      <c r="O164" s="14"/>
      <c r="P164" s="13"/>
      <c r="Q164" s="13"/>
      <c r="R164" s="13"/>
      <c r="S164" s="13"/>
      <c r="T164" s="13"/>
      <c r="U164" s="13"/>
      <c r="V164" s="13"/>
      <c r="W164" s="13"/>
      <c r="X164" s="14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4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4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4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4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4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4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4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4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4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4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</row>
    <row r="165" customFormat="false" ht="35.1" hidden="false" customHeight="tru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</row>
    <row r="166" customFormat="false" ht="9" hidden="false" customHeight="tru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</row>
    <row r="167" customFormat="false" ht="15.75" hidden="false" customHeight="true" outlineLevel="0" collapsed="false"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45"/>
      <c r="M167" s="45"/>
      <c r="N167" s="45"/>
      <c r="O167" s="45"/>
      <c r="P167" s="45"/>
      <c r="Q167" s="45"/>
      <c r="R167" s="45"/>
      <c r="S167" s="45"/>
      <c r="T167" s="46"/>
      <c r="U167" s="45"/>
      <c r="V167" s="45"/>
      <c r="W167" s="45"/>
      <c r="X167" s="45"/>
      <c r="Y167" s="45"/>
      <c r="Z167" s="45"/>
      <c r="AA167" s="45"/>
      <c r="AB167" s="45"/>
      <c r="AC167" s="46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6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6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6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6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6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6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6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6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6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6"/>
    </row>
    <row r="168" customFormat="false" ht="8.25" hidden="false" customHeight="true" outlineLevel="0" collapsed="false"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50"/>
      <c r="M168" s="50"/>
      <c r="N168" s="50"/>
      <c r="O168" s="50"/>
      <c r="P168" s="50"/>
      <c r="Q168" s="50"/>
      <c r="R168" s="50"/>
      <c r="S168" s="50"/>
      <c r="T168" s="54"/>
      <c r="U168" s="50"/>
      <c r="V168" s="50"/>
      <c r="W168" s="50"/>
      <c r="X168" s="50"/>
      <c r="Y168" s="50"/>
      <c r="Z168" s="50"/>
      <c r="AA168" s="50"/>
      <c r="AB168" s="50"/>
      <c r="AC168" s="54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4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4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4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4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4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4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4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4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4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  <c r="HW168" s="50"/>
      <c r="HX168" s="50"/>
      <c r="HY168" s="50"/>
      <c r="HZ168" s="50"/>
      <c r="IA168" s="50"/>
      <c r="IB168" s="50"/>
      <c r="IC168" s="50"/>
      <c r="ID168" s="50"/>
      <c r="IE168" s="54"/>
    </row>
    <row r="169" customFormat="false" ht="20.1" hidden="false" customHeight="true" outlineLevel="0" collapsed="false"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45"/>
      <c r="M169" s="45"/>
      <c r="N169" s="45"/>
      <c r="O169" s="45"/>
      <c r="P169" s="45"/>
      <c r="Q169" s="45"/>
      <c r="R169" s="45"/>
      <c r="S169" s="45"/>
      <c r="T169" s="46"/>
      <c r="U169" s="45"/>
      <c r="V169" s="45"/>
      <c r="W169" s="45"/>
      <c r="X169" s="45"/>
      <c r="Y169" s="45"/>
      <c r="Z169" s="45"/>
      <c r="AA169" s="45"/>
      <c r="AB169" s="45"/>
      <c r="AC169" s="46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6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6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6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6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6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6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6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6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6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  <c r="IE169" s="46"/>
    </row>
    <row r="170" customFormat="false" ht="20.1" hidden="false" customHeight="tru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45"/>
      <c r="M170" s="45"/>
      <c r="N170" s="45"/>
      <c r="O170" s="45"/>
      <c r="P170" s="45"/>
      <c r="Q170" s="45"/>
      <c r="R170" s="45"/>
      <c r="S170" s="45"/>
      <c r="T170" s="46"/>
      <c r="U170" s="45"/>
      <c r="V170" s="45"/>
      <c r="W170" s="45"/>
      <c r="X170" s="45"/>
      <c r="Y170" s="45"/>
      <c r="Z170" s="45"/>
      <c r="AA170" s="45"/>
      <c r="AB170" s="45"/>
      <c r="AC170" s="46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6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6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6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6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6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6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6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6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6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  <c r="HY170" s="45"/>
      <c r="HZ170" s="45"/>
      <c r="IA170" s="45"/>
      <c r="IB170" s="45"/>
      <c r="IC170" s="45"/>
      <c r="ID170" s="45"/>
      <c r="IE170" s="46"/>
    </row>
    <row r="171" customFormat="false" ht="20.1" hidden="false" customHeight="true" outlineLevel="0" collapsed="false"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45"/>
      <c r="M171" s="45"/>
      <c r="N171" s="45"/>
      <c r="O171" s="45"/>
      <c r="P171" s="45"/>
      <c r="Q171" s="45"/>
      <c r="R171" s="45"/>
      <c r="S171" s="45"/>
      <c r="T171" s="46"/>
      <c r="U171" s="45"/>
      <c r="V171" s="45"/>
      <c r="W171" s="45"/>
      <c r="X171" s="45"/>
      <c r="Y171" s="45"/>
      <c r="Z171" s="45"/>
      <c r="AA171" s="45"/>
      <c r="AB171" s="45"/>
      <c r="AC171" s="46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6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6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6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6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6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6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6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6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6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  <c r="HY171" s="45"/>
      <c r="HZ171" s="45"/>
      <c r="IA171" s="45"/>
      <c r="IB171" s="45"/>
      <c r="IC171" s="45"/>
      <c r="ID171" s="45"/>
      <c r="IE171" s="46"/>
    </row>
    <row r="172" customFormat="false" ht="20.1" hidden="false" customHeight="true" outlineLevel="0" collapsed="false"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45"/>
      <c r="M172" s="45"/>
      <c r="N172" s="45"/>
      <c r="O172" s="45"/>
      <c r="P172" s="45"/>
      <c r="Q172" s="45"/>
      <c r="R172" s="45"/>
      <c r="S172" s="45"/>
      <c r="T172" s="46"/>
      <c r="U172" s="45"/>
      <c r="V172" s="45"/>
      <c r="W172" s="45"/>
      <c r="X172" s="45"/>
      <c r="Y172" s="45"/>
      <c r="Z172" s="45"/>
      <c r="AA172" s="45"/>
      <c r="AB172" s="45"/>
      <c r="AC172" s="46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6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6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6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6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6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6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6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6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6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6"/>
    </row>
    <row r="173" customFormat="false" ht="20.1" hidden="false" customHeight="true" outlineLevel="0" collapsed="false"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45"/>
      <c r="M173" s="45"/>
      <c r="N173" s="45"/>
      <c r="O173" s="45"/>
      <c r="P173" s="45"/>
      <c r="Q173" s="45"/>
      <c r="R173" s="45"/>
      <c r="S173" s="45"/>
      <c r="T173" s="46"/>
      <c r="U173" s="45"/>
      <c r="V173" s="45"/>
      <c r="W173" s="45"/>
      <c r="X173" s="45"/>
      <c r="Y173" s="45"/>
      <c r="Z173" s="45"/>
      <c r="AA173" s="45"/>
      <c r="AB173" s="45"/>
      <c r="AC173" s="46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6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6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6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6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6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6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6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6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6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6"/>
    </row>
    <row r="174" customFormat="false" ht="20.1" hidden="false" customHeight="true" outlineLevel="0" collapsed="false"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45"/>
      <c r="M174" s="45"/>
      <c r="N174" s="45"/>
      <c r="O174" s="45"/>
      <c r="P174" s="45"/>
      <c r="Q174" s="45"/>
      <c r="R174" s="45"/>
      <c r="S174" s="45"/>
      <c r="T174" s="46"/>
      <c r="U174" s="45"/>
      <c r="V174" s="45"/>
      <c r="W174" s="45"/>
      <c r="X174" s="45"/>
      <c r="Y174" s="45"/>
      <c r="Z174" s="45"/>
      <c r="AA174" s="45"/>
      <c r="AB174" s="45"/>
      <c r="AC174" s="46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6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6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6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6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6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6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6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6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6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  <c r="IE174" s="46"/>
    </row>
    <row r="175" customFormat="false" ht="20.1" hidden="false" customHeight="true" outlineLevel="0" collapsed="false"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45"/>
      <c r="M175" s="45"/>
      <c r="N175" s="45"/>
      <c r="O175" s="45"/>
      <c r="P175" s="45"/>
      <c r="Q175" s="45"/>
      <c r="R175" s="45"/>
      <c r="S175" s="45"/>
      <c r="T175" s="46"/>
      <c r="U175" s="45"/>
      <c r="V175" s="45"/>
      <c r="W175" s="45"/>
      <c r="X175" s="45"/>
      <c r="Y175" s="45"/>
      <c r="Z175" s="45"/>
      <c r="AA175" s="45"/>
      <c r="AB175" s="45"/>
      <c r="AC175" s="46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6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6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6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6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6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6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6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6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6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  <c r="HY175" s="45"/>
      <c r="HZ175" s="45"/>
      <c r="IA175" s="45"/>
      <c r="IB175" s="45"/>
      <c r="IC175" s="45"/>
      <c r="ID175" s="45"/>
      <c r="IE175" s="46"/>
    </row>
    <row r="176" customFormat="false" ht="20.1" hidden="false" customHeight="true" outlineLevel="0" collapsed="false"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45"/>
      <c r="M176" s="45"/>
      <c r="N176" s="45"/>
      <c r="O176" s="45"/>
      <c r="P176" s="45"/>
      <c r="Q176" s="45"/>
      <c r="R176" s="45"/>
      <c r="S176" s="45"/>
      <c r="T176" s="46"/>
      <c r="U176" s="45"/>
      <c r="V176" s="45"/>
      <c r="W176" s="45"/>
      <c r="X176" s="45"/>
      <c r="Y176" s="45"/>
      <c r="Z176" s="45"/>
      <c r="AA176" s="45"/>
      <c r="AB176" s="45"/>
      <c r="AC176" s="46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6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6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6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6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6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6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6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6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6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  <c r="IE176" s="46"/>
    </row>
    <row r="177" customFormat="false" ht="24" hidden="false" customHeight="true" outlineLevel="0" collapsed="false"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45"/>
      <c r="M177" s="45"/>
      <c r="N177" s="45"/>
      <c r="O177" s="45"/>
      <c r="P177" s="45"/>
      <c r="Q177" s="45"/>
      <c r="R177" s="45"/>
      <c r="S177" s="45"/>
      <c r="T177" s="46"/>
      <c r="U177" s="45"/>
      <c r="V177" s="45"/>
      <c r="W177" s="45"/>
      <c r="X177" s="45"/>
      <c r="Y177" s="45"/>
      <c r="Z177" s="45"/>
      <c r="AA177" s="45"/>
      <c r="AB177" s="45"/>
      <c r="AC177" s="46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6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6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6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6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6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6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6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6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6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  <c r="HY177" s="45"/>
      <c r="HZ177" s="45"/>
      <c r="IA177" s="45"/>
      <c r="IB177" s="45"/>
      <c r="IC177" s="45"/>
      <c r="ID177" s="45"/>
      <c r="IE177" s="46"/>
    </row>
    <row r="178" customFormat="false" ht="20.1" hidden="false" customHeight="true" outlineLevel="0" collapsed="false"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45"/>
      <c r="M178" s="45"/>
      <c r="N178" s="45"/>
      <c r="O178" s="45"/>
      <c r="P178" s="45"/>
      <c r="Q178" s="45"/>
      <c r="R178" s="45"/>
      <c r="S178" s="45"/>
      <c r="T178" s="46"/>
      <c r="U178" s="45"/>
      <c r="V178" s="45"/>
      <c r="W178" s="45"/>
      <c r="X178" s="45"/>
      <c r="Y178" s="45"/>
      <c r="Z178" s="45"/>
      <c r="AA178" s="45"/>
      <c r="AB178" s="45"/>
      <c r="AC178" s="46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6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6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6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6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6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6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6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6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6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6"/>
    </row>
    <row r="179" customFormat="false" ht="20.1" hidden="false" customHeight="true" outlineLevel="0" collapsed="false"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45"/>
      <c r="M179" s="45"/>
      <c r="N179" s="45"/>
      <c r="O179" s="45"/>
      <c r="P179" s="45"/>
      <c r="Q179" s="45"/>
      <c r="R179" s="45"/>
      <c r="S179" s="45"/>
      <c r="T179" s="46"/>
      <c r="U179" s="45"/>
      <c r="V179" s="45"/>
      <c r="W179" s="45"/>
      <c r="X179" s="45"/>
      <c r="Y179" s="45"/>
      <c r="Z179" s="45"/>
      <c r="AA179" s="45"/>
      <c r="AB179" s="45"/>
      <c r="AC179" s="46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6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6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6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6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6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6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6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6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6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6"/>
    </row>
    <row r="180" customFormat="false" ht="19.5" hidden="false" customHeight="true" outlineLevel="0" collapsed="false"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45"/>
      <c r="M180" s="45"/>
      <c r="N180" s="45"/>
      <c r="O180" s="45"/>
      <c r="P180" s="45"/>
      <c r="Q180" s="45"/>
      <c r="R180" s="45"/>
      <c r="S180" s="45"/>
      <c r="T180" s="46"/>
      <c r="U180" s="45"/>
      <c r="V180" s="45"/>
      <c r="W180" s="45"/>
      <c r="X180" s="45"/>
      <c r="Y180" s="45"/>
      <c r="Z180" s="45"/>
      <c r="AA180" s="45"/>
      <c r="AB180" s="45"/>
      <c r="AC180" s="46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6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6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6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6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6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6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6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6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6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6"/>
    </row>
    <row r="181" customFormat="false" ht="34.5" hidden="false" customHeight="true" outlineLevel="0" collapsed="false"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45"/>
      <c r="M181" s="45"/>
      <c r="N181" s="45"/>
      <c r="O181" s="45"/>
      <c r="P181" s="45"/>
      <c r="Q181" s="45"/>
      <c r="R181" s="45"/>
      <c r="S181" s="45"/>
      <c r="T181" s="46"/>
      <c r="U181" s="45"/>
      <c r="V181" s="45"/>
      <c r="W181" s="45"/>
      <c r="X181" s="45"/>
      <c r="Y181" s="45"/>
      <c r="Z181" s="45"/>
      <c r="AA181" s="45"/>
      <c r="AB181" s="45"/>
      <c r="AC181" s="46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6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6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6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6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6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6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6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6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6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  <c r="HY181" s="45"/>
      <c r="HZ181" s="45"/>
      <c r="IA181" s="45"/>
      <c r="IB181" s="45"/>
      <c r="IC181" s="45"/>
      <c r="ID181" s="45"/>
      <c r="IE181" s="46"/>
    </row>
    <row r="182" customFormat="false" ht="20.1" hidden="false" customHeight="true" outlineLevel="0" collapsed="false"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45"/>
      <c r="M182" s="45"/>
      <c r="N182" s="45"/>
      <c r="O182" s="45"/>
      <c r="P182" s="45"/>
      <c r="Q182" s="45"/>
      <c r="R182" s="45"/>
      <c r="S182" s="45"/>
      <c r="T182" s="46"/>
      <c r="U182" s="45"/>
      <c r="V182" s="45"/>
      <c r="W182" s="45"/>
      <c r="X182" s="45"/>
      <c r="Y182" s="45"/>
      <c r="Z182" s="45"/>
      <c r="AA182" s="45"/>
      <c r="AB182" s="45"/>
      <c r="AC182" s="46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6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6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6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6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6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6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6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6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6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  <c r="HY182" s="45"/>
      <c r="HZ182" s="45"/>
      <c r="IA182" s="45"/>
      <c r="IB182" s="45"/>
      <c r="IC182" s="45"/>
      <c r="ID182" s="45"/>
      <c r="IE182" s="46"/>
    </row>
    <row r="183" customFormat="false" ht="9" hidden="false" customHeight="true" outlineLevel="0" collapsed="false"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74"/>
      <c r="M183" s="74"/>
      <c r="N183" s="74"/>
      <c r="O183" s="74"/>
      <c r="P183" s="74"/>
      <c r="Q183" s="75"/>
      <c r="R183" s="75"/>
      <c r="S183" s="75"/>
      <c r="T183" s="75"/>
      <c r="U183" s="74"/>
      <c r="V183" s="74"/>
      <c r="W183" s="74"/>
      <c r="X183" s="74"/>
      <c r="Y183" s="74"/>
      <c r="Z183" s="75"/>
      <c r="AA183" s="75"/>
      <c r="AB183" s="75"/>
      <c r="AC183" s="75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</row>
    <row r="184" customFormat="false" ht="20.1" hidden="false" customHeight="tru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4"/>
      <c r="M184" s="14"/>
      <c r="N184" s="14"/>
      <c r="O184" s="14"/>
      <c r="P184" s="14"/>
      <c r="Q184" s="14"/>
      <c r="R184" s="14"/>
      <c r="S184" s="14"/>
      <c r="T184" s="14"/>
      <c r="U184" s="13"/>
      <c r="V184" s="13"/>
      <c r="W184" s="13"/>
      <c r="X184" s="13"/>
      <c r="Y184" s="13"/>
      <c r="Z184" s="13"/>
      <c r="AA184" s="13"/>
      <c r="AB184" s="13"/>
      <c r="AC184" s="14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4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4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4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4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4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4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4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4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4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4"/>
    </row>
    <row r="185" customFormat="false" ht="20.1" hidden="false" customHeight="tru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4"/>
      <c r="M185" s="14"/>
      <c r="N185" s="14"/>
      <c r="O185" s="14"/>
      <c r="P185" s="13"/>
      <c r="Q185" s="13"/>
      <c r="R185" s="13"/>
      <c r="S185" s="13"/>
      <c r="T185" s="13"/>
      <c r="U185" s="13"/>
      <c r="V185" s="13"/>
      <c r="W185" s="13"/>
      <c r="X185" s="14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4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4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4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4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4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4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4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4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4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4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</row>
    <row r="186" customFormat="false" ht="35.1" hidden="false" customHeight="true" outlineLevel="0" collapsed="false"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</row>
    <row r="187" customFormat="false" ht="25.5" hidden="false" customHeight="true" outlineLevel="0" collapsed="false"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</row>
    <row r="188" customFormat="false" ht="20.1" hidden="false" customHeight="true" outlineLevel="0" collapsed="false"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</row>
    <row r="189" customFormat="false" ht="20.1" hidden="false" customHeight="true" outlineLevel="0" collapsed="false"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</row>
    <row r="190" customFormat="false" ht="20.1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</row>
    <row r="191" customFormat="false" ht="20.1" hidden="false" customHeight="true" outlineLevel="0" collapsed="false"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</row>
    <row r="192" customFormat="false" ht="9" hidden="false" customHeight="true" outlineLevel="0" collapsed="false"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</row>
    <row r="193" customFormat="false" ht="9" hidden="false" customHeight="true" outlineLevel="0" collapsed="false">
      <c r="C193" s="90"/>
      <c r="D193" s="90"/>
      <c r="E193" s="90"/>
      <c r="F193" s="90"/>
      <c r="G193" s="90"/>
      <c r="H193" s="90"/>
      <c r="I193" s="90"/>
      <c r="J193" s="90"/>
      <c r="K193" s="90"/>
      <c r="Q193" s="82"/>
      <c r="U193" s="82"/>
      <c r="Z193" s="82"/>
      <c r="AD193" s="82"/>
      <c r="AO193" s="82"/>
      <c r="AY193" s="82"/>
      <c r="BJ193" s="82"/>
      <c r="BT193" s="82"/>
      <c r="CE193" s="82"/>
      <c r="CO193" s="82"/>
      <c r="CZ193" s="82"/>
      <c r="DJ193" s="82"/>
      <c r="DU193" s="82"/>
      <c r="EE193" s="82"/>
      <c r="EP193" s="82"/>
      <c r="EZ193" s="82"/>
      <c r="FK193" s="82"/>
      <c r="FU193" s="82"/>
      <c r="GF193" s="82"/>
      <c r="GP193" s="82"/>
      <c r="HA193" s="82"/>
      <c r="HK193" s="82"/>
      <c r="HV193" s="82"/>
    </row>
    <row r="194" customFormat="false" ht="20.1" hidden="false" customHeight="true" outlineLevel="0" collapsed="false">
      <c r="B194" s="91"/>
      <c r="C194" s="91"/>
      <c r="D194" s="91"/>
      <c r="E194" s="91"/>
      <c r="F194" s="91"/>
      <c r="G194" s="91"/>
      <c r="H194" s="91"/>
      <c r="I194" s="91"/>
      <c r="J194" s="91"/>
      <c r="K194" s="91"/>
    </row>
    <row r="196" customFormat="false" ht="20.25" hidden="false" customHeight="false" outlineLevel="0" collapsed="false">
      <c r="B196" s="92"/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3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3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3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3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3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3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3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3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3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3"/>
      <c r="HX196" s="4"/>
      <c r="HY196" s="4"/>
      <c r="HZ196" s="4"/>
      <c r="IA196" s="4"/>
      <c r="IB196" s="4"/>
      <c r="IC196" s="4"/>
      <c r="ID196" s="4"/>
      <c r="IE196" s="4"/>
    </row>
    <row r="197" customFormat="false" ht="14.25" hidden="false" customHeight="false" outlineLevel="0" collapsed="false"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</row>
    <row r="198" customFormat="false" ht="16.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Q198" s="7"/>
      <c r="U198" s="7"/>
      <c r="Z198" s="7"/>
      <c r="AD198" s="7"/>
      <c r="AO198" s="7"/>
      <c r="AY198" s="7"/>
      <c r="BJ198" s="7"/>
      <c r="BT198" s="7"/>
      <c r="CE198" s="7"/>
      <c r="CO198" s="7"/>
      <c r="CZ198" s="7"/>
      <c r="DJ198" s="7"/>
      <c r="DU198" s="7"/>
      <c r="EE198" s="7"/>
      <c r="EP198" s="7"/>
      <c r="EZ198" s="7"/>
      <c r="FK198" s="7"/>
      <c r="FU198" s="7"/>
      <c r="GF198" s="7"/>
      <c r="GP198" s="7"/>
      <c r="HA198" s="7"/>
      <c r="HK198" s="7"/>
      <c r="HV198" s="7"/>
    </row>
    <row r="199" customFormat="false" ht="18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</row>
    <row r="200" customFormat="false" ht="16.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21" hidden="false" customHeight="tru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20.1" hidden="false" customHeight="tru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4"/>
      <c r="M202" s="14"/>
      <c r="N202" s="14"/>
      <c r="O202" s="14"/>
      <c r="P202" s="14"/>
      <c r="Q202" s="14"/>
      <c r="R202" s="14"/>
      <c r="S202" s="14"/>
      <c r="T202" s="14"/>
      <c r="U202" s="13"/>
      <c r="V202" s="13"/>
      <c r="W202" s="13"/>
      <c r="X202" s="13"/>
      <c r="Y202" s="13"/>
      <c r="Z202" s="13"/>
      <c r="AA202" s="13"/>
      <c r="AB202" s="13"/>
      <c r="AC202" s="14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4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4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4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4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4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4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4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4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4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4"/>
    </row>
    <row r="203" customFormat="false" ht="20.1" hidden="false" customHeight="tru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4"/>
      <c r="M203" s="14"/>
      <c r="N203" s="14"/>
      <c r="O203" s="14"/>
      <c r="P203" s="13"/>
      <c r="Q203" s="13"/>
      <c r="R203" s="13"/>
      <c r="S203" s="13"/>
      <c r="T203" s="13"/>
      <c r="U203" s="13"/>
      <c r="V203" s="13"/>
      <c r="W203" s="13"/>
      <c r="X203" s="14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4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4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4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4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4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4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4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4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4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4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</row>
    <row r="204" customFormat="false" ht="35.1" hidden="false" customHeight="tru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</row>
    <row r="205" customFormat="false" ht="9" hidden="false" customHeight="tru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</row>
    <row r="206" customFormat="false" ht="15.75" hidden="false" customHeight="true" outlineLevel="0" collapsed="false"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45"/>
      <c r="M206" s="45"/>
      <c r="N206" s="45"/>
      <c r="O206" s="45"/>
      <c r="P206" s="45"/>
      <c r="Q206" s="45"/>
      <c r="R206" s="45"/>
      <c r="S206" s="45"/>
      <c r="T206" s="46"/>
      <c r="U206" s="45"/>
      <c r="V206" s="45"/>
      <c r="W206" s="45"/>
      <c r="X206" s="45"/>
      <c r="Y206" s="45"/>
      <c r="Z206" s="45"/>
      <c r="AA206" s="45"/>
      <c r="AB206" s="45"/>
      <c r="AC206" s="46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6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6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6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6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6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6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6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6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6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6"/>
    </row>
    <row r="207" customFormat="false" ht="8.25" hidden="false" customHeight="true" outlineLevel="0" collapsed="false"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50"/>
      <c r="M207" s="50"/>
      <c r="N207" s="50"/>
      <c r="O207" s="50"/>
      <c r="P207" s="50"/>
      <c r="Q207" s="50"/>
      <c r="R207" s="50"/>
      <c r="S207" s="50"/>
      <c r="T207" s="54"/>
      <c r="U207" s="50"/>
      <c r="V207" s="50"/>
      <c r="W207" s="50"/>
      <c r="X207" s="50"/>
      <c r="Y207" s="50"/>
      <c r="Z207" s="50"/>
      <c r="AA207" s="50"/>
      <c r="AB207" s="50"/>
      <c r="AC207" s="54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4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4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4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4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4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4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4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4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  <c r="HG207" s="50"/>
      <c r="HH207" s="50"/>
      <c r="HI207" s="50"/>
      <c r="HJ207" s="54"/>
      <c r="HK207" s="50"/>
      <c r="HL207" s="50"/>
      <c r="HM207" s="50"/>
      <c r="HN207" s="50"/>
      <c r="HO207" s="50"/>
      <c r="HP207" s="50"/>
      <c r="HQ207" s="50"/>
      <c r="HR207" s="50"/>
      <c r="HS207" s="50"/>
      <c r="HT207" s="50"/>
      <c r="HU207" s="50"/>
      <c r="HV207" s="50"/>
      <c r="HW207" s="50"/>
      <c r="HX207" s="50"/>
      <c r="HY207" s="50"/>
      <c r="HZ207" s="50"/>
      <c r="IA207" s="50"/>
      <c r="IB207" s="50"/>
      <c r="IC207" s="50"/>
      <c r="ID207" s="50"/>
      <c r="IE207" s="54"/>
    </row>
    <row r="208" customFormat="false" ht="20.1" hidden="false" customHeight="true" outlineLevel="0" collapsed="false"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45"/>
      <c r="M208" s="45"/>
      <c r="N208" s="45"/>
      <c r="O208" s="45"/>
      <c r="P208" s="45"/>
      <c r="Q208" s="45"/>
      <c r="R208" s="45"/>
      <c r="S208" s="45"/>
      <c r="T208" s="46"/>
      <c r="U208" s="45"/>
      <c r="V208" s="45"/>
      <c r="W208" s="45"/>
      <c r="X208" s="45"/>
      <c r="Y208" s="45"/>
      <c r="Z208" s="45"/>
      <c r="AA208" s="45"/>
      <c r="AB208" s="45"/>
      <c r="AC208" s="46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6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6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6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6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6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6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6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6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6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  <c r="HY208" s="45"/>
      <c r="HZ208" s="45"/>
      <c r="IA208" s="45"/>
      <c r="IB208" s="45"/>
      <c r="IC208" s="45"/>
      <c r="ID208" s="45"/>
      <c r="IE208" s="46"/>
    </row>
    <row r="209" customFormat="false" ht="20.1" hidden="false" customHeight="true" outlineLevel="0" collapsed="false"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45"/>
      <c r="M209" s="45"/>
      <c r="N209" s="45"/>
      <c r="O209" s="45"/>
      <c r="P209" s="45"/>
      <c r="Q209" s="45"/>
      <c r="R209" s="45"/>
      <c r="S209" s="45"/>
      <c r="T209" s="46"/>
      <c r="U209" s="45"/>
      <c r="V209" s="45"/>
      <c r="W209" s="45"/>
      <c r="X209" s="45"/>
      <c r="Y209" s="45"/>
      <c r="Z209" s="45"/>
      <c r="AA209" s="45"/>
      <c r="AB209" s="45"/>
      <c r="AC209" s="46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6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6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6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6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6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6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6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6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6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  <c r="HY209" s="45"/>
      <c r="HZ209" s="45"/>
      <c r="IA209" s="45"/>
      <c r="IB209" s="45"/>
      <c r="IC209" s="45"/>
      <c r="ID209" s="45"/>
      <c r="IE209" s="46"/>
    </row>
    <row r="210" customFormat="false" ht="20.1" hidden="false" customHeight="true" outlineLevel="0" collapsed="false"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45"/>
      <c r="M210" s="45"/>
      <c r="N210" s="45"/>
      <c r="O210" s="45"/>
      <c r="P210" s="45"/>
      <c r="Q210" s="45"/>
      <c r="R210" s="45"/>
      <c r="S210" s="45"/>
      <c r="T210" s="46"/>
      <c r="U210" s="45"/>
      <c r="V210" s="45"/>
      <c r="W210" s="45"/>
      <c r="X210" s="45"/>
      <c r="Y210" s="45"/>
      <c r="Z210" s="45"/>
      <c r="AA210" s="45"/>
      <c r="AB210" s="45"/>
      <c r="AC210" s="46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6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6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6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6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6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6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6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6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6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  <c r="HY210" s="45"/>
      <c r="HZ210" s="45"/>
      <c r="IA210" s="45"/>
      <c r="IB210" s="45"/>
      <c r="IC210" s="45"/>
      <c r="ID210" s="45"/>
      <c r="IE210" s="46"/>
    </row>
    <row r="211" customFormat="false" ht="20.1" hidden="false" customHeight="true" outlineLevel="0" collapsed="false"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45"/>
      <c r="M211" s="45"/>
      <c r="N211" s="45"/>
      <c r="O211" s="45"/>
      <c r="P211" s="45"/>
      <c r="Q211" s="45"/>
      <c r="R211" s="45"/>
      <c r="S211" s="45"/>
      <c r="T211" s="46"/>
      <c r="U211" s="45"/>
      <c r="V211" s="45"/>
      <c r="W211" s="45"/>
      <c r="X211" s="45"/>
      <c r="Y211" s="45"/>
      <c r="Z211" s="45"/>
      <c r="AA211" s="45"/>
      <c r="AB211" s="45"/>
      <c r="AC211" s="46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6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6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6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6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6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6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6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6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6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6"/>
    </row>
    <row r="212" customFormat="false" ht="20.1" hidden="false" customHeight="true" outlineLevel="0" collapsed="false"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45"/>
      <c r="M212" s="45"/>
      <c r="N212" s="45"/>
      <c r="O212" s="45"/>
      <c r="P212" s="45"/>
      <c r="Q212" s="45"/>
      <c r="R212" s="45"/>
      <c r="S212" s="45"/>
      <c r="T212" s="46"/>
      <c r="U212" s="45"/>
      <c r="V212" s="45"/>
      <c r="W212" s="45"/>
      <c r="X212" s="45"/>
      <c r="Y212" s="45"/>
      <c r="Z212" s="45"/>
      <c r="AA212" s="45"/>
      <c r="AB212" s="45"/>
      <c r="AC212" s="46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6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6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6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6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6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6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6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6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6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  <c r="HY212" s="45"/>
      <c r="HZ212" s="45"/>
      <c r="IA212" s="45"/>
      <c r="IB212" s="45"/>
      <c r="IC212" s="45"/>
      <c r="ID212" s="45"/>
      <c r="IE212" s="46"/>
    </row>
    <row r="213" customFormat="false" ht="20.1" hidden="false" customHeight="true" outlineLevel="0" collapsed="false"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45"/>
      <c r="M213" s="45"/>
      <c r="N213" s="45"/>
      <c r="O213" s="45"/>
      <c r="P213" s="45"/>
      <c r="Q213" s="45"/>
      <c r="R213" s="45"/>
      <c r="S213" s="45"/>
      <c r="T213" s="46"/>
      <c r="U213" s="45"/>
      <c r="V213" s="45"/>
      <c r="W213" s="45"/>
      <c r="X213" s="45"/>
      <c r="Y213" s="45"/>
      <c r="Z213" s="45"/>
      <c r="AA213" s="45"/>
      <c r="AB213" s="45"/>
      <c r="AC213" s="46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6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6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6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6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6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6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6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6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6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  <c r="IE213" s="46"/>
    </row>
    <row r="214" customFormat="false" ht="20.1" hidden="false" customHeight="true" outlineLevel="0" collapsed="false"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45"/>
      <c r="M214" s="45"/>
      <c r="N214" s="45"/>
      <c r="O214" s="45"/>
      <c r="P214" s="45"/>
      <c r="Q214" s="45"/>
      <c r="R214" s="45"/>
      <c r="S214" s="45"/>
      <c r="T214" s="46"/>
      <c r="U214" s="45"/>
      <c r="V214" s="45"/>
      <c r="W214" s="45"/>
      <c r="X214" s="45"/>
      <c r="Y214" s="45"/>
      <c r="Z214" s="45"/>
      <c r="AA214" s="45"/>
      <c r="AB214" s="45"/>
      <c r="AC214" s="46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6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6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6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6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6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6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6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6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6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  <c r="HY214" s="45"/>
      <c r="HZ214" s="45"/>
      <c r="IA214" s="45"/>
      <c r="IB214" s="45"/>
      <c r="IC214" s="45"/>
      <c r="ID214" s="45"/>
      <c r="IE214" s="46"/>
    </row>
    <row r="215" customFormat="false" ht="20.1" hidden="false" customHeight="true" outlineLevel="0" collapsed="false"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45"/>
      <c r="M215" s="45"/>
      <c r="N215" s="45"/>
      <c r="O215" s="45"/>
      <c r="P215" s="45"/>
      <c r="Q215" s="45"/>
      <c r="R215" s="45"/>
      <c r="S215" s="45"/>
      <c r="T215" s="46"/>
      <c r="U215" s="45"/>
      <c r="V215" s="45"/>
      <c r="W215" s="45"/>
      <c r="X215" s="45"/>
      <c r="Y215" s="45"/>
      <c r="Z215" s="45"/>
      <c r="AA215" s="45"/>
      <c r="AB215" s="45"/>
      <c r="AC215" s="46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6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6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6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6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6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6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6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6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6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6"/>
    </row>
    <row r="216" customFormat="false" ht="24" hidden="false" customHeight="true" outlineLevel="0" collapsed="false"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45"/>
      <c r="M216" s="45"/>
      <c r="N216" s="45"/>
      <c r="O216" s="45"/>
      <c r="P216" s="45"/>
      <c r="Q216" s="45"/>
      <c r="R216" s="45"/>
      <c r="S216" s="45"/>
      <c r="T216" s="46"/>
      <c r="U216" s="45"/>
      <c r="V216" s="45"/>
      <c r="W216" s="45"/>
      <c r="X216" s="45"/>
      <c r="Y216" s="45"/>
      <c r="Z216" s="45"/>
      <c r="AA216" s="45"/>
      <c r="AB216" s="45"/>
      <c r="AC216" s="46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6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6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6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6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6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6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6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6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6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6"/>
    </row>
    <row r="217" customFormat="false" ht="20.1" hidden="false" customHeight="true" outlineLevel="0" collapsed="false"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45"/>
      <c r="M217" s="45"/>
      <c r="N217" s="45"/>
      <c r="O217" s="45"/>
      <c r="P217" s="45"/>
      <c r="Q217" s="45"/>
      <c r="R217" s="45"/>
      <c r="S217" s="45"/>
      <c r="T217" s="46"/>
      <c r="U217" s="45"/>
      <c r="V217" s="45"/>
      <c r="W217" s="45"/>
      <c r="X217" s="45"/>
      <c r="Y217" s="45"/>
      <c r="Z217" s="45"/>
      <c r="AA217" s="45"/>
      <c r="AB217" s="45"/>
      <c r="AC217" s="46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6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6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6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6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6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6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6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6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6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6"/>
    </row>
    <row r="218" customFormat="false" ht="20.1" hidden="false" customHeight="true" outlineLevel="0" collapsed="false"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45"/>
      <c r="M218" s="45"/>
      <c r="N218" s="45"/>
      <c r="O218" s="45"/>
      <c r="P218" s="45"/>
      <c r="Q218" s="45"/>
      <c r="R218" s="45"/>
      <c r="S218" s="45"/>
      <c r="T218" s="46"/>
      <c r="U218" s="45"/>
      <c r="V218" s="45"/>
      <c r="W218" s="45"/>
      <c r="X218" s="45"/>
      <c r="Y218" s="45"/>
      <c r="Z218" s="45"/>
      <c r="AA218" s="45"/>
      <c r="AB218" s="45"/>
      <c r="AC218" s="46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6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6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6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6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6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6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6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6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6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6"/>
    </row>
    <row r="219" customFormat="false" ht="19.5" hidden="false" customHeight="true" outlineLevel="0" collapsed="false"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45"/>
      <c r="M219" s="45"/>
      <c r="N219" s="45"/>
      <c r="O219" s="45"/>
      <c r="P219" s="45"/>
      <c r="Q219" s="45"/>
      <c r="R219" s="45"/>
      <c r="S219" s="45"/>
      <c r="T219" s="46"/>
      <c r="U219" s="45"/>
      <c r="V219" s="45"/>
      <c r="W219" s="45"/>
      <c r="X219" s="45"/>
      <c r="Y219" s="45"/>
      <c r="Z219" s="45"/>
      <c r="AA219" s="45"/>
      <c r="AB219" s="45"/>
      <c r="AC219" s="46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6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6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6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6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6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6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6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6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6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6"/>
    </row>
    <row r="220" customFormat="false" ht="34.5" hidden="false" customHeight="true" outlineLevel="0" collapsed="false"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45"/>
      <c r="M220" s="45"/>
      <c r="N220" s="45"/>
      <c r="O220" s="45"/>
      <c r="P220" s="45"/>
      <c r="Q220" s="45"/>
      <c r="R220" s="45"/>
      <c r="S220" s="45"/>
      <c r="T220" s="46"/>
      <c r="U220" s="45"/>
      <c r="V220" s="45"/>
      <c r="W220" s="45"/>
      <c r="X220" s="45"/>
      <c r="Y220" s="45"/>
      <c r="Z220" s="45"/>
      <c r="AA220" s="45"/>
      <c r="AB220" s="45"/>
      <c r="AC220" s="46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6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6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6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6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6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6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6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6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6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6"/>
    </row>
    <row r="221" customFormat="false" ht="20.1" hidden="false" customHeight="true" outlineLevel="0" collapsed="false"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45"/>
      <c r="M221" s="45"/>
      <c r="N221" s="45"/>
      <c r="O221" s="45"/>
      <c r="P221" s="45"/>
      <c r="Q221" s="45"/>
      <c r="R221" s="45"/>
      <c r="S221" s="45"/>
      <c r="T221" s="46"/>
      <c r="U221" s="45"/>
      <c r="V221" s="45"/>
      <c r="W221" s="45"/>
      <c r="X221" s="45"/>
      <c r="Y221" s="45"/>
      <c r="Z221" s="45"/>
      <c r="AA221" s="45"/>
      <c r="AB221" s="45"/>
      <c r="AC221" s="46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6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6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6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6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6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6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6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6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6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  <c r="HY221" s="45"/>
      <c r="HZ221" s="45"/>
      <c r="IA221" s="45"/>
      <c r="IB221" s="45"/>
      <c r="IC221" s="45"/>
      <c r="ID221" s="45"/>
      <c r="IE221" s="46"/>
    </row>
    <row r="222" customFormat="false" ht="9" hidden="false" customHeight="true" outlineLevel="0" collapsed="false"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74"/>
      <c r="M222" s="74"/>
      <c r="N222" s="74"/>
      <c r="O222" s="74"/>
      <c r="P222" s="74"/>
      <c r="Q222" s="75"/>
      <c r="R222" s="75"/>
      <c r="S222" s="75"/>
      <c r="T222" s="75"/>
      <c r="U222" s="74"/>
      <c r="V222" s="74"/>
      <c r="W222" s="74"/>
      <c r="X222" s="74"/>
      <c r="Y222" s="74"/>
      <c r="Z222" s="75"/>
      <c r="AA222" s="75"/>
      <c r="AB222" s="75"/>
      <c r="AC222" s="75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</row>
    <row r="223" customFormat="false" ht="20.1" hidden="false" customHeight="tru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4"/>
      <c r="M223" s="14"/>
      <c r="N223" s="14"/>
      <c r="O223" s="14"/>
      <c r="P223" s="14"/>
      <c r="Q223" s="14"/>
      <c r="R223" s="14"/>
      <c r="S223" s="14"/>
      <c r="T223" s="14"/>
      <c r="U223" s="13"/>
      <c r="V223" s="13"/>
      <c r="W223" s="13"/>
      <c r="X223" s="13"/>
      <c r="Y223" s="13"/>
      <c r="Z223" s="13"/>
      <c r="AA223" s="13"/>
      <c r="AB223" s="13"/>
      <c r="AC223" s="14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4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4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4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4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4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4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4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4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4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4"/>
    </row>
    <row r="224" customFormat="false" ht="20.1" hidden="false" customHeight="tru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4"/>
      <c r="M224" s="14"/>
      <c r="N224" s="14"/>
      <c r="O224" s="14"/>
      <c r="P224" s="13"/>
      <c r="Q224" s="13"/>
      <c r="R224" s="13"/>
      <c r="S224" s="13"/>
      <c r="T224" s="13"/>
      <c r="U224" s="13"/>
      <c r="V224" s="13"/>
      <c r="W224" s="13"/>
      <c r="X224" s="14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4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4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4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4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4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4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4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4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4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4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</row>
    <row r="225" customFormat="false" ht="35.1" hidden="false" customHeight="true" outlineLevel="0" collapsed="false"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</row>
    <row r="226" customFormat="false" ht="25.5" hidden="false" customHeight="true" outlineLevel="0" collapsed="false"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</row>
    <row r="227" customFormat="false" ht="20.1" hidden="false" customHeight="true" outlineLevel="0" collapsed="false"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</row>
    <row r="228" customFormat="false" ht="20.1" hidden="false" customHeight="true" outlineLevel="0" collapsed="false"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</row>
    <row r="229" customFormat="false" ht="20.1" hidden="false" customHeight="true" outlineLevel="0" collapsed="false"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</row>
    <row r="230" customFormat="false" ht="20.1" hidden="false" customHeight="true" outlineLevel="0" collapsed="false"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</row>
    <row r="231" customFormat="false" ht="9" hidden="false" customHeight="true" outlineLevel="0" collapsed="false"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</row>
    <row r="232" customFormat="false" ht="9" hidden="false" customHeight="true" outlineLevel="0" collapsed="false">
      <c r="C232" s="90"/>
      <c r="D232" s="90"/>
      <c r="E232" s="90"/>
      <c r="F232" s="90"/>
      <c r="G232" s="90"/>
      <c r="H232" s="90"/>
      <c r="I232" s="90"/>
      <c r="J232" s="90"/>
      <c r="K232" s="90"/>
      <c r="Q232" s="82"/>
      <c r="U232" s="82"/>
      <c r="Z232" s="82"/>
      <c r="AD232" s="82"/>
      <c r="AO232" s="82"/>
      <c r="AY232" s="82"/>
      <c r="BJ232" s="82"/>
      <c r="BT232" s="82"/>
      <c r="CE232" s="82"/>
      <c r="CO232" s="82"/>
      <c r="CZ232" s="82"/>
      <c r="DJ232" s="82"/>
      <c r="DU232" s="82"/>
      <c r="EE232" s="82"/>
      <c r="EP232" s="82"/>
      <c r="EZ232" s="82"/>
      <c r="FK232" s="82"/>
      <c r="FU232" s="82"/>
      <c r="GF232" s="82"/>
      <c r="GP232" s="82"/>
      <c r="HA232" s="82"/>
      <c r="HK232" s="82"/>
      <c r="HV232" s="82"/>
    </row>
    <row r="233" customFormat="false" ht="20.1" hidden="false" customHeight="true" outlineLevel="0" collapsed="false">
      <c r="B233" s="91"/>
      <c r="C233" s="91"/>
      <c r="D233" s="91"/>
      <c r="E233" s="91"/>
      <c r="F233" s="91"/>
      <c r="G233" s="91"/>
      <c r="H233" s="91"/>
      <c r="I233" s="91"/>
      <c r="J233" s="91"/>
      <c r="K233" s="91"/>
    </row>
    <row r="235" customFormat="false" ht="20.25" hidden="false" customHeight="false" outlineLevel="0" collapsed="false">
      <c r="B235" s="92"/>
      <c r="C235" s="3"/>
      <c r="D235" s="3"/>
      <c r="E235" s="3"/>
      <c r="F235" s="3"/>
      <c r="G235" s="3"/>
      <c r="H235" s="3"/>
      <c r="I235" s="3"/>
      <c r="J235" s="3"/>
      <c r="K235" s="3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3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3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3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3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3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3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3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3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3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3"/>
      <c r="HX235" s="4"/>
      <c r="HY235" s="4"/>
      <c r="HZ235" s="4"/>
      <c r="IA235" s="4"/>
      <c r="IB235" s="4"/>
      <c r="IC235" s="4"/>
      <c r="ID235" s="4"/>
      <c r="IE235" s="4"/>
    </row>
    <row r="236" customFormat="false" ht="14.25" hidden="false" customHeight="false" outlineLevel="0" collapsed="false"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</row>
    <row r="237" customFormat="false" ht="16.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Q237" s="7"/>
      <c r="U237" s="7"/>
      <c r="Z237" s="7"/>
      <c r="AD237" s="7"/>
      <c r="AO237" s="7"/>
      <c r="AY237" s="7"/>
      <c r="BJ237" s="7"/>
      <c r="BT237" s="7"/>
      <c r="CE237" s="7"/>
      <c r="CO237" s="7"/>
      <c r="CZ237" s="7"/>
      <c r="DJ237" s="7"/>
      <c r="DU237" s="7"/>
      <c r="EE237" s="7"/>
      <c r="EP237" s="7"/>
      <c r="EZ237" s="7"/>
      <c r="FK237" s="7"/>
      <c r="FU237" s="7"/>
      <c r="GF237" s="7"/>
      <c r="GP237" s="7"/>
      <c r="HA237" s="7"/>
      <c r="HK237" s="7"/>
      <c r="HV237" s="7"/>
    </row>
    <row r="238" customFormat="false" ht="18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</row>
    <row r="239" customFormat="false" ht="16.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21" hidden="false" customHeight="tru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20.1" hidden="false" customHeight="tru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4"/>
      <c r="M241" s="14"/>
      <c r="N241" s="14"/>
      <c r="O241" s="14"/>
      <c r="P241" s="14"/>
      <c r="Q241" s="14"/>
      <c r="R241" s="14"/>
      <c r="S241" s="14"/>
      <c r="T241" s="14"/>
      <c r="U241" s="13"/>
      <c r="V241" s="13"/>
      <c r="W241" s="13"/>
      <c r="X241" s="13"/>
      <c r="Y241" s="13"/>
      <c r="Z241" s="13"/>
      <c r="AA241" s="13"/>
      <c r="AB241" s="13"/>
      <c r="AC241" s="14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4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4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4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4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4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4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4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4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4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4"/>
    </row>
    <row r="242" customFormat="false" ht="20.1" hidden="false" customHeight="tru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4"/>
      <c r="M242" s="14"/>
      <c r="N242" s="14"/>
      <c r="O242" s="14"/>
      <c r="P242" s="13"/>
      <c r="Q242" s="13"/>
      <c r="R242" s="13"/>
      <c r="S242" s="13"/>
      <c r="T242" s="13"/>
      <c r="U242" s="13"/>
      <c r="V242" s="13"/>
      <c r="W242" s="13"/>
      <c r="X242" s="14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4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4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4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4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4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4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4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4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4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4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</row>
    <row r="243" customFormat="false" ht="35.1" hidden="false" customHeight="tru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</row>
    <row r="244" customFormat="false" ht="9" hidden="false" customHeight="true" outlineLevel="0" collapsed="false"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</row>
    <row r="245" customFormat="false" ht="15.75" hidden="false" customHeight="true" outlineLevel="0" collapsed="false"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45"/>
      <c r="M245" s="45"/>
      <c r="N245" s="45"/>
      <c r="O245" s="45"/>
      <c r="P245" s="45"/>
      <c r="Q245" s="45"/>
      <c r="R245" s="45"/>
      <c r="S245" s="45"/>
      <c r="T245" s="46"/>
      <c r="U245" s="45"/>
      <c r="V245" s="45"/>
      <c r="W245" s="45"/>
      <c r="X245" s="45"/>
      <c r="Y245" s="45"/>
      <c r="Z245" s="45"/>
      <c r="AA245" s="45"/>
      <c r="AB245" s="45"/>
      <c r="AC245" s="46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6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6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6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6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6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6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6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6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6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  <c r="HY245" s="45"/>
      <c r="HZ245" s="45"/>
      <c r="IA245" s="45"/>
      <c r="IB245" s="45"/>
      <c r="IC245" s="45"/>
      <c r="ID245" s="45"/>
      <c r="IE245" s="46"/>
    </row>
    <row r="246" customFormat="false" ht="8.25" hidden="false" customHeight="true" outlineLevel="0" collapsed="false"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50"/>
      <c r="M246" s="50"/>
      <c r="N246" s="50"/>
      <c r="O246" s="50"/>
      <c r="P246" s="50"/>
      <c r="Q246" s="50"/>
      <c r="R246" s="50"/>
      <c r="S246" s="50"/>
      <c r="T246" s="54"/>
      <c r="U246" s="50"/>
      <c r="V246" s="50"/>
      <c r="W246" s="50"/>
      <c r="X246" s="50"/>
      <c r="Y246" s="50"/>
      <c r="Z246" s="50"/>
      <c r="AA246" s="50"/>
      <c r="AB246" s="50"/>
      <c r="AC246" s="54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4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4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4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4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4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4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  <c r="FT246" s="54"/>
      <c r="FU246" s="50"/>
      <c r="FV246" s="50"/>
      <c r="FW246" s="50"/>
      <c r="FX246" s="50"/>
      <c r="FY246" s="50"/>
      <c r="FZ246" s="50"/>
      <c r="GA246" s="50"/>
      <c r="GB246" s="50"/>
      <c r="GC246" s="50"/>
      <c r="GD246" s="50"/>
      <c r="GE246" s="50"/>
      <c r="GF246" s="50"/>
      <c r="GG246" s="50"/>
      <c r="GH246" s="50"/>
      <c r="GI246" s="50"/>
      <c r="GJ246" s="50"/>
      <c r="GK246" s="50"/>
      <c r="GL246" s="50"/>
      <c r="GM246" s="50"/>
      <c r="GN246" s="50"/>
      <c r="GO246" s="54"/>
      <c r="GP246" s="50"/>
      <c r="GQ246" s="50"/>
      <c r="GR246" s="50"/>
      <c r="GS246" s="50"/>
      <c r="GT246" s="50"/>
      <c r="GU246" s="50"/>
      <c r="GV246" s="50"/>
      <c r="GW246" s="50"/>
      <c r="GX246" s="50"/>
      <c r="GY246" s="50"/>
      <c r="GZ246" s="50"/>
      <c r="HA246" s="50"/>
      <c r="HB246" s="50"/>
      <c r="HC246" s="50"/>
      <c r="HD246" s="50"/>
      <c r="HE246" s="50"/>
      <c r="HF246" s="50"/>
      <c r="HG246" s="50"/>
      <c r="HH246" s="50"/>
      <c r="HI246" s="50"/>
      <c r="HJ246" s="54"/>
      <c r="HK246" s="50"/>
      <c r="HL246" s="50"/>
      <c r="HM246" s="50"/>
      <c r="HN246" s="50"/>
      <c r="HO246" s="50"/>
      <c r="HP246" s="50"/>
      <c r="HQ246" s="50"/>
      <c r="HR246" s="50"/>
      <c r="HS246" s="50"/>
      <c r="HT246" s="50"/>
      <c r="HU246" s="50"/>
      <c r="HV246" s="50"/>
      <c r="HW246" s="50"/>
      <c r="HX246" s="50"/>
      <c r="HY246" s="50"/>
      <c r="HZ246" s="50"/>
      <c r="IA246" s="50"/>
      <c r="IB246" s="50"/>
      <c r="IC246" s="50"/>
      <c r="ID246" s="50"/>
      <c r="IE246" s="54"/>
    </row>
    <row r="247" customFormat="false" ht="20.1" hidden="false" customHeight="true" outlineLevel="0" collapsed="false"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45"/>
      <c r="M247" s="45"/>
      <c r="N247" s="45"/>
      <c r="O247" s="45"/>
      <c r="P247" s="45"/>
      <c r="Q247" s="45"/>
      <c r="R247" s="45"/>
      <c r="S247" s="45"/>
      <c r="T247" s="46"/>
      <c r="U247" s="45"/>
      <c r="V247" s="45"/>
      <c r="W247" s="45"/>
      <c r="X247" s="45"/>
      <c r="Y247" s="45"/>
      <c r="Z247" s="45"/>
      <c r="AA247" s="45"/>
      <c r="AB247" s="45"/>
      <c r="AC247" s="46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6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6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6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6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6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6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6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6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6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  <c r="HY247" s="45"/>
      <c r="HZ247" s="45"/>
      <c r="IA247" s="45"/>
      <c r="IB247" s="45"/>
      <c r="IC247" s="45"/>
      <c r="ID247" s="45"/>
      <c r="IE247" s="46"/>
    </row>
    <row r="248" customFormat="false" ht="20.1" hidden="false" customHeight="true" outlineLevel="0" collapsed="false"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45"/>
      <c r="M248" s="45"/>
      <c r="N248" s="45"/>
      <c r="O248" s="45"/>
      <c r="P248" s="45"/>
      <c r="Q248" s="45"/>
      <c r="R248" s="45"/>
      <c r="S248" s="45"/>
      <c r="T248" s="46"/>
      <c r="U248" s="45"/>
      <c r="V248" s="45"/>
      <c r="W248" s="45"/>
      <c r="X248" s="45"/>
      <c r="Y248" s="45"/>
      <c r="Z248" s="45"/>
      <c r="AA248" s="45"/>
      <c r="AB248" s="45"/>
      <c r="AC248" s="46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6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6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6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6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6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6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6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6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6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  <c r="HY248" s="45"/>
      <c r="HZ248" s="45"/>
      <c r="IA248" s="45"/>
      <c r="IB248" s="45"/>
      <c r="IC248" s="45"/>
      <c r="ID248" s="45"/>
      <c r="IE248" s="46"/>
    </row>
    <row r="249" customFormat="false" ht="20.1" hidden="false" customHeight="true" outlineLevel="0" collapsed="false"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45"/>
      <c r="M249" s="45"/>
      <c r="N249" s="45"/>
      <c r="O249" s="45"/>
      <c r="P249" s="45"/>
      <c r="Q249" s="45"/>
      <c r="R249" s="45"/>
      <c r="S249" s="45"/>
      <c r="T249" s="46"/>
      <c r="U249" s="45"/>
      <c r="V249" s="45"/>
      <c r="W249" s="45"/>
      <c r="X249" s="45"/>
      <c r="Y249" s="45"/>
      <c r="Z249" s="45"/>
      <c r="AA249" s="45"/>
      <c r="AB249" s="45"/>
      <c r="AC249" s="46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6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6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6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6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6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6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6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6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6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  <c r="HY249" s="45"/>
      <c r="HZ249" s="45"/>
      <c r="IA249" s="45"/>
      <c r="IB249" s="45"/>
      <c r="IC249" s="45"/>
      <c r="ID249" s="45"/>
      <c r="IE249" s="46"/>
    </row>
    <row r="250" customFormat="false" ht="20.1" hidden="false" customHeight="true" outlineLevel="0" collapsed="false"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45"/>
      <c r="M250" s="45"/>
      <c r="N250" s="45"/>
      <c r="O250" s="45"/>
      <c r="P250" s="45"/>
      <c r="Q250" s="45"/>
      <c r="R250" s="45"/>
      <c r="S250" s="45"/>
      <c r="T250" s="46"/>
      <c r="U250" s="45"/>
      <c r="V250" s="45"/>
      <c r="W250" s="45"/>
      <c r="X250" s="45"/>
      <c r="Y250" s="45"/>
      <c r="Z250" s="45"/>
      <c r="AA250" s="45"/>
      <c r="AB250" s="45"/>
      <c r="AC250" s="46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6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6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6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6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6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6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6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6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6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  <c r="IE250" s="46"/>
    </row>
    <row r="251" customFormat="false" ht="20.1" hidden="false" customHeight="true" outlineLevel="0" collapsed="false"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45"/>
      <c r="M251" s="45"/>
      <c r="N251" s="45"/>
      <c r="O251" s="45"/>
      <c r="P251" s="45"/>
      <c r="Q251" s="45"/>
      <c r="R251" s="45"/>
      <c r="S251" s="45"/>
      <c r="T251" s="46"/>
      <c r="U251" s="45"/>
      <c r="V251" s="45"/>
      <c r="W251" s="45"/>
      <c r="X251" s="45"/>
      <c r="Y251" s="45"/>
      <c r="Z251" s="45"/>
      <c r="AA251" s="45"/>
      <c r="AB251" s="45"/>
      <c r="AC251" s="46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6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6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6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6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6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6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6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6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6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/>
      <c r="IC251" s="45"/>
      <c r="ID251" s="45"/>
      <c r="IE251" s="46"/>
    </row>
    <row r="252" customFormat="false" ht="20.1" hidden="false" customHeight="true" outlineLevel="0" collapsed="false"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45"/>
      <c r="M252" s="45"/>
      <c r="N252" s="45"/>
      <c r="O252" s="45"/>
      <c r="P252" s="45"/>
      <c r="Q252" s="45"/>
      <c r="R252" s="45"/>
      <c r="S252" s="45"/>
      <c r="T252" s="46"/>
      <c r="U252" s="45"/>
      <c r="V252" s="45"/>
      <c r="W252" s="45"/>
      <c r="X252" s="45"/>
      <c r="Y252" s="45"/>
      <c r="Z252" s="45"/>
      <c r="AA252" s="45"/>
      <c r="AB252" s="45"/>
      <c r="AC252" s="46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6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6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6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6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6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6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6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6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6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/>
      <c r="ID252" s="45"/>
      <c r="IE252" s="46"/>
    </row>
    <row r="253" customFormat="false" ht="20.1" hidden="false" customHeight="true" outlineLevel="0" collapsed="false"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45"/>
      <c r="M253" s="45"/>
      <c r="N253" s="45"/>
      <c r="O253" s="45"/>
      <c r="P253" s="45"/>
      <c r="Q253" s="45"/>
      <c r="R253" s="45"/>
      <c r="S253" s="45"/>
      <c r="T253" s="46"/>
      <c r="U253" s="45"/>
      <c r="V253" s="45"/>
      <c r="W253" s="45"/>
      <c r="X253" s="45"/>
      <c r="Y253" s="45"/>
      <c r="Z253" s="45"/>
      <c r="AA253" s="45"/>
      <c r="AB253" s="45"/>
      <c r="AC253" s="46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6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6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6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6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6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6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6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6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6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/>
      <c r="IE253" s="46"/>
    </row>
    <row r="254" customFormat="false" ht="20.1" hidden="false" customHeight="true" outlineLevel="0" collapsed="false"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45"/>
      <c r="M254" s="45"/>
      <c r="N254" s="45"/>
      <c r="O254" s="45"/>
      <c r="P254" s="45"/>
      <c r="Q254" s="45"/>
      <c r="R254" s="45"/>
      <c r="S254" s="45"/>
      <c r="T254" s="46"/>
      <c r="U254" s="45"/>
      <c r="V254" s="45"/>
      <c r="W254" s="45"/>
      <c r="X254" s="45"/>
      <c r="Y254" s="45"/>
      <c r="Z254" s="45"/>
      <c r="AA254" s="45"/>
      <c r="AB254" s="45"/>
      <c r="AC254" s="46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6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6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6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6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6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6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6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6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6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  <c r="HY254" s="45"/>
      <c r="HZ254" s="45"/>
      <c r="IA254" s="45"/>
      <c r="IB254" s="45"/>
      <c r="IC254" s="45"/>
      <c r="ID254" s="45"/>
      <c r="IE254" s="46"/>
    </row>
    <row r="255" customFormat="false" ht="24" hidden="false" customHeight="true" outlineLevel="0" collapsed="false"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45"/>
      <c r="M255" s="45"/>
      <c r="N255" s="45"/>
      <c r="O255" s="45"/>
      <c r="P255" s="45"/>
      <c r="Q255" s="45"/>
      <c r="R255" s="45"/>
      <c r="S255" s="45"/>
      <c r="T255" s="46"/>
      <c r="U255" s="45"/>
      <c r="V255" s="45"/>
      <c r="W255" s="45"/>
      <c r="X255" s="45"/>
      <c r="Y255" s="45"/>
      <c r="Z255" s="45"/>
      <c r="AA255" s="45"/>
      <c r="AB255" s="45"/>
      <c r="AC255" s="46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6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6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6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6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6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6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6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6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6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  <c r="HY255" s="45"/>
      <c r="HZ255" s="45"/>
      <c r="IA255" s="45"/>
      <c r="IB255" s="45"/>
      <c r="IC255" s="45"/>
      <c r="ID255" s="45"/>
      <c r="IE255" s="46"/>
    </row>
    <row r="256" customFormat="false" ht="20.1" hidden="false" customHeight="true" outlineLevel="0" collapsed="false"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45"/>
      <c r="M256" s="45"/>
      <c r="N256" s="45"/>
      <c r="O256" s="45"/>
      <c r="P256" s="45"/>
      <c r="Q256" s="45"/>
      <c r="R256" s="45"/>
      <c r="S256" s="45"/>
      <c r="T256" s="46"/>
      <c r="U256" s="45"/>
      <c r="V256" s="45"/>
      <c r="W256" s="45"/>
      <c r="X256" s="45"/>
      <c r="Y256" s="45"/>
      <c r="Z256" s="45"/>
      <c r="AA256" s="45"/>
      <c r="AB256" s="45"/>
      <c r="AC256" s="46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6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6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6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6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6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6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6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6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6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  <c r="HY256" s="45"/>
      <c r="HZ256" s="45"/>
      <c r="IA256" s="45"/>
      <c r="IB256" s="45"/>
      <c r="IC256" s="45"/>
      <c r="ID256" s="45"/>
      <c r="IE256" s="46"/>
    </row>
    <row r="257" customFormat="false" ht="20.1" hidden="false" customHeight="true" outlineLevel="0" collapsed="false"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45"/>
      <c r="M257" s="45"/>
      <c r="N257" s="45"/>
      <c r="O257" s="45"/>
      <c r="P257" s="45"/>
      <c r="Q257" s="45"/>
      <c r="R257" s="45"/>
      <c r="S257" s="45"/>
      <c r="T257" s="46"/>
      <c r="U257" s="45"/>
      <c r="V257" s="45"/>
      <c r="W257" s="45"/>
      <c r="X257" s="45"/>
      <c r="Y257" s="45"/>
      <c r="Z257" s="45"/>
      <c r="AA257" s="45"/>
      <c r="AB257" s="45"/>
      <c r="AC257" s="46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6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6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6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6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6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6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6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6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6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  <c r="HY257" s="45"/>
      <c r="HZ257" s="45"/>
      <c r="IA257" s="45"/>
      <c r="IB257" s="45"/>
      <c r="IC257" s="45"/>
      <c r="ID257" s="45"/>
      <c r="IE257" s="46"/>
    </row>
    <row r="258" customFormat="false" ht="19.5" hidden="false" customHeight="true" outlineLevel="0" collapsed="false"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45"/>
      <c r="M258" s="45"/>
      <c r="N258" s="45"/>
      <c r="O258" s="45"/>
      <c r="P258" s="45"/>
      <c r="Q258" s="45"/>
      <c r="R258" s="45"/>
      <c r="S258" s="45"/>
      <c r="T258" s="46"/>
      <c r="U258" s="45"/>
      <c r="V258" s="45"/>
      <c r="W258" s="45"/>
      <c r="X258" s="45"/>
      <c r="Y258" s="45"/>
      <c r="Z258" s="45"/>
      <c r="AA258" s="45"/>
      <c r="AB258" s="45"/>
      <c r="AC258" s="46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6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6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6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6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6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6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6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6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6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  <c r="IE258" s="46"/>
    </row>
    <row r="259" customFormat="false" ht="34.5" hidden="false" customHeight="true" outlineLevel="0" collapsed="false"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45"/>
      <c r="M259" s="45"/>
      <c r="N259" s="45"/>
      <c r="O259" s="45"/>
      <c r="P259" s="45"/>
      <c r="Q259" s="45"/>
      <c r="R259" s="45"/>
      <c r="S259" s="45"/>
      <c r="T259" s="46"/>
      <c r="U259" s="45"/>
      <c r="V259" s="45"/>
      <c r="W259" s="45"/>
      <c r="X259" s="45"/>
      <c r="Y259" s="45"/>
      <c r="Z259" s="45"/>
      <c r="AA259" s="45"/>
      <c r="AB259" s="45"/>
      <c r="AC259" s="46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6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6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6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6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6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6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6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6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6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  <c r="HY259" s="45"/>
      <c r="HZ259" s="45"/>
      <c r="IA259" s="45"/>
      <c r="IB259" s="45"/>
      <c r="IC259" s="45"/>
      <c r="ID259" s="45"/>
      <c r="IE259" s="46"/>
    </row>
    <row r="260" customFormat="false" ht="20.1" hidden="false" customHeight="true" outlineLevel="0" collapsed="false"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45"/>
      <c r="M260" s="45"/>
      <c r="N260" s="45"/>
      <c r="O260" s="45"/>
      <c r="P260" s="45"/>
      <c r="Q260" s="45"/>
      <c r="R260" s="45"/>
      <c r="S260" s="45"/>
      <c r="T260" s="46"/>
      <c r="U260" s="45"/>
      <c r="V260" s="45"/>
      <c r="W260" s="45"/>
      <c r="X260" s="45"/>
      <c r="Y260" s="45"/>
      <c r="Z260" s="45"/>
      <c r="AA260" s="45"/>
      <c r="AB260" s="45"/>
      <c r="AC260" s="46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6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6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6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6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6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6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6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6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6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  <c r="HY260" s="45"/>
      <c r="HZ260" s="45"/>
      <c r="IA260" s="45"/>
      <c r="IB260" s="45"/>
      <c r="IC260" s="45"/>
      <c r="ID260" s="45"/>
      <c r="IE260" s="46"/>
    </row>
    <row r="261" customFormat="false" ht="9" hidden="false" customHeight="true" outlineLevel="0" collapsed="false"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74"/>
      <c r="M261" s="74"/>
      <c r="N261" s="74"/>
      <c r="O261" s="74"/>
      <c r="P261" s="74"/>
      <c r="Q261" s="75"/>
      <c r="R261" s="75"/>
      <c r="S261" s="75"/>
      <c r="T261" s="75"/>
      <c r="U261" s="74"/>
      <c r="V261" s="74"/>
      <c r="W261" s="74"/>
      <c r="X261" s="74"/>
      <c r="Y261" s="74"/>
      <c r="Z261" s="75"/>
      <c r="AA261" s="75"/>
      <c r="AB261" s="75"/>
      <c r="AC261" s="75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4"/>
      <c r="EF261" s="74"/>
      <c r="EG261" s="74"/>
      <c r="EH261" s="74"/>
      <c r="EI261" s="74"/>
      <c r="EJ261" s="74"/>
      <c r="EK261" s="74"/>
      <c r="EL261" s="74"/>
      <c r="EM261" s="74"/>
      <c r="EN261" s="74"/>
      <c r="EO261" s="74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4"/>
      <c r="FA261" s="74"/>
      <c r="FB261" s="74"/>
      <c r="FC261" s="74"/>
      <c r="FD261" s="74"/>
      <c r="FE261" s="74"/>
      <c r="FF261" s="74"/>
      <c r="FG261" s="74"/>
      <c r="FH261" s="74"/>
      <c r="FI261" s="74"/>
      <c r="FJ261" s="74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4"/>
      <c r="FV261" s="74"/>
      <c r="FW261" s="74"/>
      <c r="FX261" s="74"/>
      <c r="FY261" s="74"/>
      <c r="FZ261" s="74"/>
      <c r="GA261" s="74"/>
      <c r="GB261" s="74"/>
      <c r="GC261" s="74"/>
      <c r="GD261" s="74"/>
      <c r="GE261" s="74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4"/>
      <c r="GQ261" s="74"/>
      <c r="GR261" s="74"/>
      <c r="GS261" s="74"/>
      <c r="GT261" s="74"/>
      <c r="GU261" s="74"/>
      <c r="GV261" s="74"/>
      <c r="GW261" s="74"/>
      <c r="GX261" s="74"/>
      <c r="GY261" s="74"/>
      <c r="GZ261" s="74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4"/>
      <c r="HL261" s="74"/>
      <c r="HM261" s="74"/>
      <c r="HN261" s="74"/>
      <c r="HO261" s="74"/>
      <c r="HP261" s="74"/>
      <c r="HQ261" s="74"/>
      <c r="HR261" s="74"/>
      <c r="HS261" s="74"/>
      <c r="HT261" s="74"/>
      <c r="HU261" s="74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</row>
    <row r="262" customFormat="false" ht="20.1" hidden="false" customHeight="tru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4"/>
      <c r="M262" s="14"/>
      <c r="N262" s="14"/>
      <c r="O262" s="14"/>
      <c r="P262" s="14"/>
      <c r="Q262" s="14"/>
      <c r="R262" s="14"/>
      <c r="S262" s="14"/>
      <c r="T262" s="14"/>
      <c r="U262" s="13"/>
      <c r="V262" s="13"/>
      <c r="W262" s="13"/>
      <c r="X262" s="13"/>
      <c r="Y262" s="13"/>
      <c r="Z262" s="13"/>
      <c r="AA262" s="13"/>
      <c r="AB262" s="13"/>
      <c r="AC262" s="14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4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4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4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4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4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4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4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4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4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4"/>
    </row>
    <row r="263" customFormat="false" ht="20.1" hidden="false" customHeight="tru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4"/>
      <c r="M263" s="14"/>
      <c r="N263" s="14"/>
      <c r="O263" s="14"/>
      <c r="P263" s="13"/>
      <c r="Q263" s="13"/>
      <c r="R263" s="13"/>
      <c r="S263" s="13"/>
      <c r="T263" s="13"/>
      <c r="U263" s="13"/>
      <c r="V263" s="13"/>
      <c r="W263" s="13"/>
      <c r="X263" s="14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4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4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4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4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4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4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4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4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4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4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</row>
    <row r="264" customFormat="false" ht="35.1" hidden="false" customHeight="true" outlineLevel="0" collapsed="false"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</row>
    <row r="265" customFormat="false" ht="25.5" hidden="false" customHeight="true" outlineLevel="0" collapsed="false"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</row>
    <row r="266" customFormat="false" ht="20.1" hidden="false" customHeight="true" outlineLevel="0" collapsed="false"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</row>
    <row r="267" customFormat="false" ht="20.1" hidden="false" customHeight="true" outlineLevel="0" collapsed="false"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</row>
    <row r="268" customFormat="false" ht="20.1" hidden="false" customHeight="true" outlineLevel="0" collapsed="false"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</row>
    <row r="269" customFormat="false" ht="20.1" hidden="false" customHeight="true" outlineLevel="0" collapsed="false"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</row>
    <row r="270" customFormat="false" ht="9" hidden="false" customHeight="true" outlineLevel="0" collapsed="false"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</row>
    <row r="271" customFormat="false" ht="9" hidden="false" customHeight="true" outlineLevel="0" collapsed="false">
      <c r="C271" s="90"/>
      <c r="D271" s="90"/>
      <c r="E271" s="90"/>
      <c r="F271" s="90"/>
      <c r="G271" s="90"/>
      <c r="H271" s="90"/>
      <c r="I271" s="90"/>
      <c r="J271" s="90"/>
      <c r="K271" s="90"/>
      <c r="Q271" s="82"/>
      <c r="U271" s="82"/>
      <c r="Z271" s="82"/>
      <c r="AD271" s="82"/>
      <c r="AO271" s="82"/>
      <c r="AY271" s="82"/>
      <c r="BJ271" s="82"/>
      <c r="BT271" s="82"/>
      <c r="CE271" s="82"/>
      <c r="CO271" s="82"/>
      <c r="CZ271" s="82"/>
      <c r="DJ271" s="82"/>
      <c r="DU271" s="82"/>
      <c r="EE271" s="82"/>
      <c r="EP271" s="82"/>
      <c r="EZ271" s="82"/>
      <c r="FK271" s="82"/>
      <c r="FU271" s="82"/>
      <c r="GF271" s="82"/>
      <c r="GP271" s="82"/>
      <c r="HA271" s="82"/>
      <c r="HK271" s="82"/>
      <c r="HV271" s="82"/>
    </row>
    <row r="272" customFormat="false" ht="20.1" hidden="false" customHeight="true" outlineLevel="0" collapsed="false">
      <c r="B272" s="91"/>
      <c r="C272" s="91"/>
      <c r="D272" s="91"/>
      <c r="E272" s="91"/>
      <c r="F272" s="91"/>
      <c r="G272" s="91"/>
      <c r="H272" s="91"/>
      <c r="I272" s="91"/>
      <c r="J272" s="91"/>
      <c r="K272" s="91"/>
    </row>
    <row r="274" customFormat="false" ht="20.25" hidden="false" customHeight="false" outlineLevel="0" collapsed="false">
      <c r="B274" s="92"/>
      <c r="C274" s="3"/>
      <c r="D274" s="3"/>
      <c r="E274" s="3"/>
      <c r="F274" s="3"/>
      <c r="G274" s="3"/>
      <c r="H274" s="3"/>
      <c r="I274" s="3"/>
      <c r="J274" s="3"/>
      <c r="K274" s="3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3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3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3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3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3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3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3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3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3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3"/>
      <c r="HX274" s="4"/>
      <c r="HY274" s="4"/>
      <c r="HZ274" s="4"/>
      <c r="IA274" s="4"/>
      <c r="IB274" s="4"/>
      <c r="IC274" s="4"/>
      <c r="ID274" s="4"/>
      <c r="IE274" s="4"/>
    </row>
    <row r="275" customFormat="false" ht="14.25" hidden="false" customHeight="false" outlineLevel="0" collapsed="false"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</row>
    <row r="276" customFormat="false" ht="16.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Q276" s="7"/>
      <c r="U276" s="7"/>
      <c r="Z276" s="7"/>
      <c r="AD276" s="7"/>
      <c r="AO276" s="7"/>
      <c r="AY276" s="7"/>
      <c r="BJ276" s="7"/>
      <c r="BT276" s="7"/>
      <c r="CE276" s="7"/>
      <c r="CO276" s="7"/>
      <c r="CZ276" s="7"/>
      <c r="DJ276" s="7"/>
      <c r="DU276" s="7"/>
      <c r="EE276" s="7"/>
      <c r="EP276" s="7"/>
      <c r="EZ276" s="7"/>
      <c r="FK276" s="7"/>
      <c r="FU276" s="7"/>
      <c r="GF276" s="7"/>
      <c r="GP276" s="7"/>
      <c r="HA276" s="7"/>
      <c r="HK276" s="7"/>
      <c r="HV276" s="7"/>
    </row>
    <row r="277" customFormat="false" ht="18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</row>
    <row r="278" customFormat="false" ht="16.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21" hidden="false" customHeight="tru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20.1" hidden="false" customHeight="tru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4"/>
      <c r="M280" s="14"/>
      <c r="N280" s="14"/>
      <c r="O280" s="14"/>
      <c r="P280" s="14"/>
      <c r="Q280" s="14"/>
      <c r="R280" s="14"/>
      <c r="S280" s="14"/>
      <c r="T280" s="14"/>
      <c r="U280" s="13"/>
      <c r="V280" s="13"/>
      <c r="W280" s="13"/>
      <c r="X280" s="13"/>
      <c r="Y280" s="13"/>
      <c r="Z280" s="13"/>
      <c r="AA280" s="13"/>
      <c r="AB280" s="13"/>
      <c r="AC280" s="14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4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4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4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4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4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4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4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4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4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4"/>
    </row>
    <row r="281" customFormat="false" ht="20.1" hidden="false" customHeight="tru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4"/>
      <c r="M281" s="14"/>
      <c r="N281" s="14"/>
      <c r="O281" s="14"/>
      <c r="P281" s="13"/>
      <c r="Q281" s="13"/>
      <c r="R281" s="13"/>
      <c r="S281" s="13"/>
      <c r="T281" s="13"/>
      <c r="U281" s="13"/>
      <c r="V281" s="13"/>
      <c r="W281" s="13"/>
      <c r="X281" s="14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4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4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4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4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4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4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4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4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4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4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</row>
    <row r="282" customFormat="false" ht="35.1" hidden="false" customHeight="tru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</row>
    <row r="283" customFormat="false" ht="9" hidden="false" customHeight="true" outlineLevel="0" collapsed="false"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</row>
    <row r="284" customFormat="false" ht="15.75" hidden="false" customHeight="true" outlineLevel="0" collapsed="false"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45"/>
      <c r="M284" s="45"/>
      <c r="N284" s="45"/>
      <c r="O284" s="45"/>
      <c r="P284" s="45"/>
      <c r="Q284" s="45"/>
      <c r="R284" s="45"/>
      <c r="S284" s="45"/>
      <c r="T284" s="46"/>
      <c r="U284" s="45"/>
      <c r="V284" s="45"/>
      <c r="W284" s="45"/>
      <c r="X284" s="45"/>
      <c r="Y284" s="45"/>
      <c r="Z284" s="45"/>
      <c r="AA284" s="45"/>
      <c r="AB284" s="45"/>
      <c r="AC284" s="46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6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6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6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6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6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6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6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6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6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  <c r="HY284" s="45"/>
      <c r="HZ284" s="45"/>
      <c r="IA284" s="45"/>
      <c r="IB284" s="45"/>
      <c r="IC284" s="45"/>
      <c r="ID284" s="45"/>
      <c r="IE284" s="46"/>
    </row>
    <row r="285" customFormat="false" ht="8.25" hidden="false" customHeight="true" outlineLevel="0" collapsed="false"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50"/>
      <c r="M285" s="50"/>
      <c r="N285" s="50"/>
      <c r="O285" s="50"/>
      <c r="P285" s="50"/>
      <c r="Q285" s="50"/>
      <c r="R285" s="50"/>
      <c r="S285" s="50"/>
      <c r="T285" s="54"/>
      <c r="U285" s="50"/>
      <c r="V285" s="50"/>
      <c r="W285" s="50"/>
      <c r="X285" s="50"/>
      <c r="Y285" s="50"/>
      <c r="Z285" s="50"/>
      <c r="AA285" s="50"/>
      <c r="AB285" s="50"/>
      <c r="AC285" s="54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4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4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4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4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4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4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  <c r="FT285" s="54"/>
      <c r="FU285" s="50"/>
      <c r="FV285" s="50"/>
      <c r="FW285" s="50"/>
      <c r="FX285" s="50"/>
      <c r="FY285" s="50"/>
      <c r="FZ285" s="50"/>
      <c r="GA285" s="50"/>
      <c r="GB285" s="50"/>
      <c r="GC285" s="50"/>
      <c r="GD285" s="50"/>
      <c r="GE285" s="50"/>
      <c r="GF285" s="50"/>
      <c r="GG285" s="50"/>
      <c r="GH285" s="50"/>
      <c r="GI285" s="50"/>
      <c r="GJ285" s="50"/>
      <c r="GK285" s="50"/>
      <c r="GL285" s="50"/>
      <c r="GM285" s="50"/>
      <c r="GN285" s="50"/>
      <c r="GO285" s="54"/>
      <c r="GP285" s="50"/>
      <c r="GQ285" s="50"/>
      <c r="GR285" s="50"/>
      <c r="GS285" s="50"/>
      <c r="GT285" s="50"/>
      <c r="GU285" s="50"/>
      <c r="GV285" s="50"/>
      <c r="GW285" s="50"/>
      <c r="GX285" s="50"/>
      <c r="GY285" s="50"/>
      <c r="GZ285" s="50"/>
      <c r="HA285" s="50"/>
      <c r="HB285" s="50"/>
      <c r="HC285" s="50"/>
      <c r="HD285" s="50"/>
      <c r="HE285" s="50"/>
      <c r="HF285" s="50"/>
      <c r="HG285" s="50"/>
      <c r="HH285" s="50"/>
      <c r="HI285" s="50"/>
      <c r="HJ285" s="54"/>
      <c r="HK285" s="50"/>
      <c r="HL285" s="50"/>
      <c r="HM285" s="50"/>
      <c r="HN285" s="50"/>
      <c r="HO285" s="50"/>
      <c r="HP285" s="50"/>
      <c r="HQ285" s="50"/>
      <c r="HR285" s="50"/>
      <c r="HS285" s="50"/>
      <c r="HT285" s="50"/>
      <c r="HU285" s="50"/>
      <c r="HV285" s="50"/>
      <c r="HW285" s="50"/>
      <c r="HX285" s="50"/>
      <c r="HY285" s="50"/>
      <c r="HZ285" s="50"/>
      <c r="IA285" s="50"/>
      <c r="IB285" s="50"/>
      <c r="IC285" s="50"/>
      <c r="ID285" s="50"/>
      <c r="IE285" s="54"/>
    </row>
    <row r="286" customFormat="false" ht="20.1" hidden="false" customHeight="true" outlineLevel="0" collapsed="false"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45"/>
      <c r="M286" s="45"/>
      <c r="N286" s="45"/>
      <c r="O286" s="45"/>
      <c r="P286" s="45"/>
      <c r="Q286" s="45"/>
      <c r="R286" s="45"/>
      <c r="S286" s="45"/>
      <c r="T286" s="46"/>
      <c r="U286" s="45"/>
      <c r="V286" s="45"/>
      <c r="W286" s="45"/>
      <c r="X286" s="45"/>
      <c r="Y286" s="45"/>
      <c r="Z286" s="45"/>
      <c r="AA286" s="45"/>
      <c r="AB286" s="45"/>
      <c r="AC286" s="46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6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6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6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6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6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6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6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6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6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  <c r="HY286" s="45"/>
      <c r="HZ286" s="45"/>
      <c r="IA286" s="45"/>
      <c r="IB286" s="45"/>
      <c r="IC286" s="45"/>
      <c r="ID286" s="45"/>
      <c r="IE286" s="46"/>
    </row>
    <row r="287" customFormat="false" ht="20.1" hidden="false" customHeight="true" outlineLevel="0" collapsed="false"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45"/>
      <c r="M287" s="45"/>
      <c r="N287" s="45"/>
      <c r="O287" s="45"/>
      <c r="P287" s="45"/>
      <c r="Q287" s="45"/>
      <c r="R287" s="45"/>
      <c r="S287" s="45"/>
      <c r="T287" s="46"/>
      <c r="U287" s="45"/>
      <c r="V287" s="45"/>
      <c r="W287" s="45"/>
      <c r="X287" s="45"/>
      <c r="Y287" s="45"/>
      <c r="Z287" s="45"/>
      <c r="AA287" s="45"/>
      <c r="AB287" s="45"/>
      <c r="AC287" s="46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6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6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6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6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6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6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6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6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6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  <c r="HY287" s="45"/>
      <c r="HZ287" s="45"/>
      <c r="IA287" s="45"/>
      <c r="IB287" s="45"/>
      <c r="IC287" s="45"/>
      <c r="ID287" s="45"/>
      <c r="IE287" s="46"/>
    </row>
    <row r="288" customFormat="false" ht="20.1" hidden="false" customHeight="true" outlineLevel="0" collapsed="false"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45"/>
      <c r="M288" s="45"/>
      <c r="N288" s="45"/>
      <c r="O288" s="45"/>
      <c r="P288" s="45"/>
      <c r="Q288" s="45"/>
      <c r="R288" s="45"/>
      <c r="S288" s="45"/>
      <c r="T288" s="46"/>
      <c r="U288" s="45"/>
      <c r="V288" s="45"/>
      <c r="W288" s="45"/>
      <c r="X288" s="45"/>
      <c r="Y288" s="45"/>
      <c r="Z288" s="45"/>
      <c r="AA288" s="45"/>
      <c r="AB288" s="45"/>
      <c r="AC288" s="46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6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6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6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6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6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6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6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6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6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  <c r="HY288" s="45"/>
      <c r="HZ288" s="45"/>
      <c r="IA288" s="45"/>
      <c r="IB288" s="45"/>
      <c r="IC288" s="45"/>
      <c r="ID288" s="45"/>
      <c r="IE288" s="46"/>
    </row>
    <row r="289" customFormat="false" ht="20.1" hidden="false" customHeight="true" outlineLevel="0" collapsed="false"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45"/>
      <c r="M289" s="45"/>
      <c r="N289" s="45"/>
      <c r="O289" s="45"/>
      <c r="P289" s="45"/>
      <c r="Q289" s="45"/>
      <c r="R289" s="45"/>
      <c r="S289" s="45"/>
      <c r="T289" s="46"/>
      <c r="U289" s="45"/>
      <c r="V289" s="45"/>
      <c r="W289" s="45"/>
      <c r="X289" s="45"/>
      <c r="Y289" s="45"/>
      <c r="Z289" s="45"/>
      <c r="AA289" s="45"/>
      <c r="AB289" s="45"/>
      <c r="AC289" s="46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6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6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6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6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6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6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6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6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6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  <c r="HY289" s="45"/>
      <c r="HZ289" s="45"/>
      <c r="IA289" s="45"/>
      <c r="IB289" s="45"/>
      <c r="IC289" s="45"/>
      <c r="ID289" s="45"/>
      <c r="IE289" s="46"/>
    </row>
    <row r="290" customFormat="false" ht="20.1" hidden="false" customHeight="true" outlineLevel="0" collapsed="false"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45"/>
      <c r="M290" s="45"/>
      <c r="N290" s="45"/>
      <c r="O290" s="45"/>
      <c r="P290" s="45"/>
      <c r="Q290" s="45"/>
      <c r="R290" s="45"/>
      <c r="S290" s="45"/>
      <c r="T290" s="46"/>
      <c r="U290" s="45"/>
      <c r="V290" s="45"/>
      <c r="W290" s="45"/>
      <c r="X290" s="45"/>
      <c r="Y290" s="45"/>
      <c r="Z290" s="45"/>
      <c r="AA290" s="45"/>
      <c r="AB290" s="45"/>
      <c r="AC290" s="46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6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6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6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6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6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6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6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6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6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  <c r="HY290" s="45"/>
      <c r="HZ290" s="45"/>
      <c r="IA290" s="45"/>
      <c r="IB290" s="45"/>
      <c r="IC290" s="45"/>
      <c r="ID290" s="45"/>
      <c r="IE290" s="46"/>
    </row>
    <row r="291" customFormat="false" ht="20.1" hidden="false" customHeight="true" outlineLevel="0" collapsed="false"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45"/>
      <c r="M291" s="45"/>
      <c r="N291" s="45"/>
      <c r="O291" s="45"/>
      <c r="P291" s="45"/>
      <c r="Q291" s="45"/>
      <c r="R291" s="45"/>
      <c r="S291" s="45"/>
      <c r="T291" s="46"/>
      <c r="U291" s="45"/>
      <c r="V291" s="45"/>
      <c r="W291" s="45"/>
      <c r="X291" s="45"/>
      <c r="Y291" s="45"/>
      <c r="Z291" s="45"/>
      <c r="AA291" s="45"/>
      <c r="AB291" s="45"/>
      <c r="AC291" s="46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6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6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6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6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6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6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6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6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6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6"/>
    </row>
    <row r="292" customFormat="false" ht="20.1" hidden="false" customHeight="true" outlineLevel="0" collapsed="false"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45"/>
      <c r="M292" s="45"/>
      <c r="N292" s="45"/>
      <c r="O292" s="45"/>
      <c r="P292" s="45"/>
      <c r="Q292" s="45"/>
      <c r="R292" s="45"/>
      <c r="S292" s="45"/>
      <c r="T292" s="46"/>
      <c r="U292" s="45"/>
      <c r="V292" s="45"/>
      <c r="W292" s="45"/>
      <c r="X292" s="45"/>
      <c r="Y292" s="45"/>
      <c r="Z292" s="45"/>
      <c r="AA292" s="45"/>
      <c r="AB292" s="45"/>
      <c r="AC292" s="46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6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6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6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6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6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6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6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6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6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  <c r="HY292" s="45"/>
      <c r="HZ292" s="45"/>
      <c r="IA292" s="45"/>
      <c r="IB292" s="45"/>
      <c r="IC292" s="45"/>
      <c r="ID292" s="45"/>
      <c r="IE292" s="46"/>
    </row>
    <row r="293" customFormat="false" ht="20.1" hidden="false" customHeight="true" outlineLevel="0" collapsed="false"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45"/>
      <c r="M293" s="45"/>
      <c r="N293" s="45"/>
      <c r="O293" s="45"/>
      <c r="P293" s="45"/>
      <c r="Q293" s="45"/>
      <c r="R293" s="45"/>
      <c r="S293" s="45"/>
      <c r="T293" s="46"/>
      <c r="U293" s="45"/>
      <c r="V293" s="45"/>
      <c r="W293" s="45"/>
      <c r="X293" s="45"/>
      <c r="Y293" s="45"/>
      <c r="Z293" s="45"/>
      <c r="AA293" s="45"/>
      <c r="AB293" s="45"/>
      <c r="AC293" s="46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6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6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6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6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6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6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6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6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6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  <c r="HY293" s="45"/>
      <c r="HZ293" s="45"/>
      <c r="IA293" s="45"/>
      <c r="IB293" s="45"/>
      <c r="IC293" s="45"/>
      <c r="ID293" s="45"/>
      <c r="IE293" s="46"/>
    </row>
    <row r="294" customFormat="false" ht="24" hidden="false" customHeight="true" outlineLevel="0" collapsed="false"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45"/>
      <c r="M294" s="45"/>
      <c r="N294" s="45"/>
      <c r="O294" s="45"/>
      <c r="P294" s="45"/>
      <c r="Q294" s="45"/>
      <c r="R294" s="45"/>
      <c r="S294" s="45"/>
      <c r="T294" s="46"/>
      <c r="U294" s="45"/>
      <c r="V294" s="45"/>
      <c r="W294" s="45"/>
      <c r="X294" s="45"/>
      <c r="Y294" s="45"/>
      <c r="Z294" s="45"/>
      <c r="AA294" s="45"/>
      <c r="AB294" s="45"/>
      <c r="AC294" s="46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6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6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6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6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6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6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6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6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6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  <c r="HY294" s="45"/>
      <c r="HZ294" s="45"/>
      <c r="IA294" s="45"/>
      <c r="IB294" s="45"/>
      <c r="IC294" s="45"/>
      <c r="ID294" s="45"/>
      <c r="IE294" s="46"/>
    </row>
    <row r="295" customFormat="false" ht="20.1" hidden="false" customHeight="true" outlineLevel="0" collapsed="false"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45"/>
      <c r="M295" s="45"/>
      <c r="N295" s="45"/>
      <c r="O295" s="45"/>
      <c r="P295" s="45"/>
      <c r="Q295" s="45"/>
      <c r="R295" s="45"/>
      <c r="S295" s="45"/>
      <c r="T295" s="46"/>
      <c r="U295" s="45"/>
      <c r="V295" s="45"/>
      <c r="W295" s="45"/>
      <c r="X295" s="45"/>
      <c r="Y295" s="45"/>
      <c r="Z295" s="45"/>
      <c r="AA295" s="45"/>
      <c r="AB295" s="45"/>
      <c r="AC295" s="46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6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6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6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6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6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6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6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6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6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  <c r="HY295" s="45"/>
      <c r="HZ295" s="45"/>
      <c r="IA295" s="45"/>
      <c r="IB295" s="45"/>
      <c r="IC295" s="45"/>
      <c r="ID295" s="45"/>
      <c r="IE295" s="46"/>
    </row>
    <row r="296" customFormat="false" ht="20.1" hidden="false" customHeight="true" outlineLevel="0" collapsed="false"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45"/>
      <c r="M296" s="45"/>
      <c r="N296" s="45"/>
      <c r="O296" s="45"/>
      <c r="P296" s="45"/>
      <c r="Q296" s="45"/>
      <c r="R296" s="45"/>
      <c r="S296" s="45"/>
      <c r="T296" s="46"/>
      <c r="U296" s="45"/>
      <c r="V296" s="45"/>
      <c r="W296" s="45"/>
      <c r="X296" s="45"/>
      <c r="Y296" s="45"/>
      <c r="Z296" s="45"/>
      <c r="AA296" s="45"/>
      <c r="AB296" s="45"/>
      <c r="AC296" s="46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6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6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6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6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6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6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6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6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6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  <c r="HY296" s="45"/>
      <c r="HZ296" s="45"/>
      <c r="IA296" s="45"/>
      <c r="IB296" s="45"/>
      <c r="IC296" s="45"/>
      <c r="ID296" s="45"/>
      <c r="IE296" s="46"/>
    </row>
    <row r="297" customFormat="false" ht="19.5" hidden="false" customHeight="true" outlineLevel="0" collapsed="false"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45"/>
      <c r="M297" s="45"/>
      <c r="N297" s="45"/>
      <c r="O297" s="45"/>
      <c r="P297" s="45"/>
      <c r="Q297" s="45"/>
      <c r="R297" s="45"/>
      <c r="S297" s="45"/>
      <c r="T297" s="46"/>
      <c r="U297" s="45"/>
      <c r="V297" s="45"/>
      <c r="W297" s="45"/>
      <c r="X297" s="45"/>
      <c r="Y297" s="45"/>
      <c r="Z297" s="45"/>
      <c r="AA297" s="45"/>
      <c r="AB297" s="45"/>
      <c r="AC297" s="46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6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6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6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6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6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6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6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6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6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  <c r="HY297" s="45"/>
      <c r="HZ297" s="45"/>
      <c r="IA297" s="45"/>
      <c r="IB297" s="45"/>
      <c r="IC297" s="45"/>
      <c r="ID297" s="45"/>
      <c r="IE297" s="46"/>
    </row>
    <row r="298" customFormat="false" ht="34.5" hidden="false" customHeight="true" outlineLevel="0" collapsed="false"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45"/>
      <c r="M298" s="45"/>
      <c r="N298" s="45"/>
      <c r="O298" s="45"/>
      <c r="P298" s="45"/>
      <c r="Q298" s="45"/>
      <c r="R298" s="45"/>
      <c r="S298" s="45"/>
      <c r="T298" s="46"/>
      <c r="U298" s="45"/>
      <c r="V298" s="45"/>
      <c r="W298" s="45"/>
      <c r="X298" s="45"/>
      <c r="Y298" s="45"/>
      <c r="Z298" s="45"/>
      <c r="AA298" s="45"/>
      <c r="AB298" s="45"/>
      <c r="AC298" s="46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6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6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6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6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6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6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6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6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6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  <c r="HY298" s="45"/>
      <c r="HZ298" s="45"/>
      <c r="IA298" s="45"/>
      <c r="IB298" s="45"/>
      <c r="IC298" s="45"/>
      <c r="ID298" s="45"/>
      <c r="IE298" s="46"/>
    </row>
    <row r="299" customFormat="false" ht="20.1" hidden="false" customHeight="true" outlineLevel="0" collapsed="false"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45"/>
      <c r="M299" s="45"/>
      <c r="N299" s="45"/>
      <c r="O299" s="45"/>
      <c r="P299" s="45"/>
      <c r="Q299" s="45"/>
      <c r="R299" s="45"/>
      <c r="S299" s="45"/>
      <c r="T299" s="46"/>
      <c r="U299" s="45"/>
      <c r="V299" s="45"/>
      <c r="W299" s="45"/>
      <c r="X299" s="45"/>
      <c r="Y299" s="45"/>
      <c r="Z299" s="45"/>
      <c r="AA299" s="45"/>
      <c r="AB299" s="45"/>
      <c r="AC299" s="46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6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6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6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6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6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6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6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6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6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  <c r="HY299" s="45"/>
      <c r="HZ299" s="45"/>
      <c r="IA299" s="45"/>
      <c r="IB299" s="45"/>
      <c r="IC299" s="45"/>
      <c r="ID299" s="45"/>
      <c r="IE299" s="46"/>
    </row>
    <row r="300" customFormat="false" ht="9" hidden="false" customHeight="true" outlineLevel="0" collapsed="false"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74"/>
      <c r="M300" s="74"/>
      <c r="N300" s="74"/>
      <c r="O300" s="74"/>
      <c r="P300" s="74"/>
      <c r="Q300" s="75"/>
      <c r="R300" s="75"/>
      <c r="S300" s="75"/>
      <c r="T300" s="75"/>
      <c r="U300" s="74"/>
      <c r="V300" s="74"/>
      <c r="W300" s="74"/>
      <c r="X300" s="74"/>
      <c r="Y300" s="74"/>
      <c r="Z300" s="75"/>
      <c r="AA300" s="75"/>
      <c r="AB300" s="75"/>
      <c r="AC300" s="75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4"/>
      <c r="DK300" s="74"/>
      <c r="DL300" s="74"/>
      <c r="DM300" s="74"/>
      <c r="DN300" s="74"/>
      <c r="DO300" s="74"/>
      <c r="DP300" s="74"/>
      <c r="DQ300" s="74"/>
      <c r="DR300" s="74"/>
      <c r="DS300" s="74"/>
      <c r="DT300" s="74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4"/>
      <c r="EF300" s="74"/>
      <c r="EG300" s="74"/>
      <c r="EH300" s="74"/>
      <c r="EI300" s="74"/>
      <c r="EJ300" s="74"/>
      <c r="EK300" s="74"/>
      <c r="EL300" s="74"/>
      <c r="EM300" s="74"/>
      <c r="EN300" s="74"/>
      <c r="EO300" s="74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4"/>
      <c r="FA300" s="74"/>
      <c r="FB300" s="74"/>
      <c r="FC300" s="74"/>
      <c r="FD300" s="74"/>
      <c r="FE300" s="74"/>
      <c r="FF300" s="74"/>
      <c r="FG300" s="74"/>
      <c r="FH300" s="74"/>
      <c r="FI300" s="74"/>
      <c r="FJ300" s="74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4"/>
      <c r="FV300" s="74"/>
      <c r="FW300" s="74"/>
      <c r="FX300" s="74"/>
      <c r="FY300" s="74"/>
      <c r="FZ300" s="74"/>
      <c r="GA300" s="74"/>
      <c r="GB300" s="74"/>
      <c r="GC300" s="74"/>
      <c r="GD300" s="74"/>
      <c r="GE300" s="74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4"/>
      <c r="GQ300" s="74"/>
      <c r="GR300" s="74"/>
      <c r="GS300" s="74"/>
      <c r="GT300" s="74"/>
      <c r="GU300" s="74"/>
      <c r="GV300" s="74"/>
      <c r="GW300" s="74"/>
      <c r="GX300" s="74"/>
      <c r="GY300" s="74"/>
      <c r="GZ300" s="74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4"/>
      <c r="HL300" s="74"/>
      <c r="HM300" s="74"/>
      <c r="HN300" s="74"/>
      <c r="HO300" s="74"/>
      <c r="HP300" s="74"/>
      <c r="HQ300" s="74"/>
      <c r="HR300" s="74"/>
      <c r="HS300" s="74"/>
      <c r="HT300" s="74"/>
      <c r="HU300" s="74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</row>
    <row r="301" customFormat="false" ht="20.1" hidden="false" customHeight="true" outlineLevel="0" collapsed="false"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4"/>
      <c r="M301" s="14"/>
      <c r="N301" s="14"/>
      <c r="O301" s="14"/>
      <c r="P301" s="14"/>
      <c r="Q301" s="14"/>
      <c r="R301" s="14"/>
      <c r="S301" s="14"/>
      <c r="T301" s="14"/>
      <c r="U301" s="13"/>
      <c r="V301" s="13"/>
      <c r="W301" s="13"/>
      <c r="X301" s="13"/>
      <c r="Y301" s="13"/>
      <c r="Z301" s="13"/>
      <c r="AA301" s="13"/>
      <c r="AB301" s="13"/>
      <c r="AC301" s="14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4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4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4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4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4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4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4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4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4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4"/>
    </row>
    <row r="302" customFormat="false" ht="20.1" hidden="false" customHeight="true" outlineLevel="0" collapsed="false"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4"/>
      <c r="M302" s="14"/>
      <c r="N302" s="14"/>
      <c r="O302" s="14"/>
      <c r="P302" s="13"/>
      <c r="Q302" s="13"/>
      <c r="R302" s="13"/>
      <c r="S302" s="13"/>
      <c r="T302" s="13"/>
      <c r="U302" s="13"/>
      <c r="V302" s="13"/>
      <c r="W302" s="13"/>
      <c r="X302" s="14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4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4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4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4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4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4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4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4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4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4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</row>
    <row r="303" customFormat="false" ht="35.1" hidden="false" customHeight="true" outlineLevel="0" collapsed="false"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</row>
    <row r="304" customFormat="false" ht="25.5" hidden="false" customHeight="true" outlineLevel="0" collapsed="false"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</row>
    <row r="305" customFormat="false" ht="20.1" hidden="false" customHeight="true" outlineLevel="0" collapsed="false"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</row>
    <row r="306" customFormat="false" ht="20.1" hidden="false" customHeight="true" outlineLevel="0" collapsed="false"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</row>
    <row r="307" customFormat="false" ht="20.1" hidden="false" customHeight="true" outlineLevel="0" collapsed="false"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</row>
    <row r="308" customFormat="false" ht="20.1" hidden="false" customHeight="true" outlineLevel="0" collapsed="false"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</row>
    <row r="309" customFormat="false" ht="9" hidden="false" customHeight="true" outlineLevel="0" collapsed="false"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</row>
    <row r="310" customFormat="false" ht="9" hidden="false" customHeight="true" outlineLevel="0" collapsed="false">
      <c r="C310" s="90"/>
      <c r="D310" s="90"/>
      <c r="E310" s="90"/>
      <c r="F310" s="90"/>
      <c r="G310" s="90"/>
      <c r="H310" s="90"/>
      <c r="I310" s="90"/>
      <c r="J310" s="90"/>
      <c r="K310" s="90"/>
      <c r="Q310" s="82"/>
      <c r="U310" s="82"/>
      <c r="Z310" s="82"/>
      <c r="AD310" s="82"/>
      <c r="AO310" s="82"/>
      <c r="AY310" s="82"/>
      <c r="BJ310" s="82"/>
      <c r="BT310" s="82"/>
      <c r="CE310" s="82"/>
      <c r="CO310" s="82"/>
      <c r="CZ310" s="82"/>
      <c r="DJ310" s="82"/>
      <c r="DU310" s="82"/>
      <c r="EE310" s="82"/>
      <c r="EP310" s="82"/>
      <c r="EZ310" s="82"/>
      <c r="FK310" s="82"/>
      <c r="FU310" s="82"/>
      <c r="GF310" s="82"/>
      <c r="GP310" s="82"/>
      <c r="HA310" s="82"/>
      <c r="HK310" s="82"/>
      <c r="HV310" s="82"/>
    </row>
    <row r="311" customFormat="false" ht="20.1" hidden="false" customHeight="true" outlineLevel="0" collapsed="false">
      <c r="B311" s="91"/>
      <c r="C311" s="91"/>
      <c r="D311" s="91"/>
      <c r="E311" s="91"/>
      <c r="F311" s="91"/>
      <c r="G311" s="91"/>
      <c r="H311" s="91"/>
      <c r="I311" s="91"/>
      <c r="J311" s="91"/>
      <c r="K311" s="91"/>
    </row>
    <row r="313" customFormat="false" ht="20.25" hidden="false" customHeight="false" outlineLevel="0" collapsed="false">
      <c r="B313" s="92"/>
      <c r="C313" s="3"/>
      <c r="D313" s="3"/>
      <c r="E313" s="3"/>
      <c r="F313" s="3"/>
      <c r="G313" s="3"/>
      <c r="H313" s="3"/>
      <c r="I313" s="3"/>
      <c r="J313" s="3"/>
      <c r="K313" s="3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3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3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3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3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3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3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3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3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3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3"/>
      <c r="HX313" s="4"/>
      <c r="HY313" s="4"/>
      <c r="HZ313" s="4"/>
      <c r="IA313" s="4"/>
      <c r="IB313" s="4"/>
      <c r="IC313" s="4"/>
      <c r="ID313" s="4"/>
      <c r="IE313" s="4"/>
    </row>
    <row r="314" customFormat="false" ht="14.25" hidden="false" customHeight="false" outlineLevel="0" collapsed="false"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</row>
    <row r="315" customFormat="false" ht="16.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Q315" s="7"/>
      <c r="U315" s="7"/>
      <c r="Z315" s="7"/>
      <c r="AD315" s="7"/>
      <c r="AO315" s="7"/>
      <c r="AY315" s="7"/>
      <c r="BJ315" s="7"/>
      <c r="BT315" s="7"/>
      <c r="CE315" s="7"/>
      <c r="CO315" s="7"/>
      <c r="CZ315" s="7"/>
      <c r="DJ315" s="7"/>
      <c r="DU315" s="7"/>
      <c r="EE315" s="7"/>
      <c r="EP315" s="7"/>
      <c r="EZ315" s="7"/>
      <c r="FK315" s="7"/>
      <c r="FU315" s="7"/>
      <c r="GF315" s="7"/>
      <c r="GP315" s="7"/>
      <c r="HA315" s="7"/>
      <c r="HK315" s="7"/>
      <c r="HV315" s="7"/>
    </row>
    <row r="316" customFormat="false" ht="18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</row>
    <row r="317" customFormat="false" ht="16.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21" hidden="false" customHeight="tru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20.1" hidden="false" customHeight="true" outlineLevel="0" collapsed="false"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4"/>
      <c r="M319" s="14"/>
      <c r="N319" s="14"/>
      <c r="O319" s="14"/>
      <c r="P319" s="14"/>
      <c r="Q319" s="14"/>
      <c r="R319" s="14"/>
      <c r="S319" s="14"/>
      <c r="T319" s="14"/>
      <c r="U319" s="13"/>
      <c r="V319" s="13"/>
      <c r="W319" s="13"/>
      <c r="X319" s="13"/>
      <c r="Y319" s="13"/>
      <c r="Z319" s="13"/>
      <c r="AA319" s="13"/>
      <c r="AB319" s="13"/>
      <c r="AC319" s="14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4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4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4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4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4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4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4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4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4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4"/>
    </row>
    <row r="320" customFormat="false" ht="20.1" hidden="false" customHeight="true" outlineLevel="0" collapsed="false"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4"/>
      <c r="M320" s="14"/>
      <c r="N320" s="14"/>
      <c r="O320" s="14"/>
      <c r="P320" s="13"/>
      <c r="Q320" s="13"/>
      <c r="R320" s="13"/>
      <c r="S320" s="13"/>
      <c r="T320" s="13"/>
      <c r="U320" s="13"/>
      <c r="V320" s="13"/>
      <c r="W320" s="13"/>
      <c r="X320" s="14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4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4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4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4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4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4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4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4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4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4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</row>
    <row r="321" customFormat="false" ht="35.1" hidden="false" customHeight="true" outlineLevel="0" collapsed="false"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</row>
    <row r="322" customFormat="false" ht="9" hidden="false" customHeight="tru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</row>
    <row r="323" customFormat="false" ht="15.75" hidden="false" customHeight="true" outlineLevel="0" collapsed="false"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45"/>
      <c r="M323" s="45"/>
      <c r="N323" s="45"/>
      <c r="O323" s="45"/>
      <c r="P323" s="45"/>
      <c r="Q323" s="45"/>
      <c r="R323" s="45"/>
      <c r="S323" s="45"/>
      <c r="T323" s="46"/>
      <c r="U323" s="45"/>
      <c r="V323" s="45"/>
      <c r="W323" s="45"/>
      <c r="X323" s="45"/>
      <c r="Y323" s="45"/>
      <c r="Z323" s="45"/>
      <c r="AA323" s="45"/>
      <c r="AB323" s="45"/>
      <c r="AC323" s="46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6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6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6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6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6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6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6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6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6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  <c r="IE323" s="46"/>
    </row>
    <row r="324" customFormat="false" ht="8.25" hidden="false" customHeight="true" outlineLevel="0" collapsed="false"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50"/>
      <c r="M324" s="50"/>
      <c r="N324" s="50"/>
      <c r="O324" s="50"/>
      <c r="P324" s="50"/>
      <c r="Q324" s="50"/>
      <c r="R324" s="50"/>
      <c r="S324" s="50"/>
      <c r="T324" s="54"/>
      <c r="U324" s="50"/>
      <c r="V324" s="50"/>
      <c r="W324" s="50"/>
      <c r="X324" s="50"/>
      <c r="Y324" s="50"/>
      <c r="Z324" s="50"/>
      <c r="AA324" s="50"/>
      <c r="AB324" s="50"/>
      <c r="AC324" s="54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4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4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4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4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4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4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4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4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50"/>
      <c r="HB324" s="50"/>
      <c r="HC324" s="50"/>
      <c r="HD324" s="50"/>
      <c r="HE324" s="50"/>
      <c r="HF324" s="50"/>
      <c r="HG324" s="50"/>
      <c r="HH324" s="50"/>
      <c r="HI324" s="50"/>
      <c r="HJ324" s="54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  <c r="IB324" s="50"/>
      <c r="IC324" s="50"/>
      <c r="ID324" s="50"/>
      <c r="IE324" s="54"/>
    </row>
    <row r="325" customFormat="false" ht="20.1" hidden="false" customHeight="true" outlineLevel="0" collapsed="false"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45"/>
      <c r="M325" s="45"/>
      <c r="N325" s="45"/>
      <c r="O325" s="45"/>
      <c r="P325" s="45"/>
      <c r="Q325" s="45"/>
      <c r="R325" s="45"/>
      <c r="S325" s="45"/>
      <c r="T325" s="46"/>
      <c r="U325" s="45"/>
      <c r="V325" s="45"/>
      <c r="W325" s="45"/>
      <c r="X325" s="45"/>
      <c r="Y325" s="45"/>
      <c r="Z325" s="45"/>
      <c r="AA325" s="45"/>
      <c r="AB325" s="45"/>
      <c r="AC325" s="46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6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6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6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6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6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6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6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6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6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  <c r="IE325" s="46"/>
    </row>
    <row r="326" customFormat="false" ht="20.1" hidden="false" customHeight="true" outlineLevel="0" collapsed="false"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45"/>
      <c r="M326" s="45"/>
      <c r="N326" s="45"/>
      <c r="O326" s="45"/>
      <c r="P326" s="45"/>
      <c r="Q326" s="45"/>
      <c r="R326" s="45"/>
      <c r="S326" s="45"/>
      <c r="T326" s="46"/>
      <c r="U326" s="45"/>
      <c r="V326" s="45"/>
      <c r="W326" s="45"/>
      <c r="X326" s="45"/>
      <c r="Y326" s="45"/>
      <c r="Z326" s="45"/>
      <c r="AA326" s="45"/>
      <c r="AB326" s="45"/>
      <c r="AC326" s="46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6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6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6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6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6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6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6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6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6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  <c r="IE326" s="46"/>
    </row>
    <row r="327" customFormat="false" ht="20.1" hidden="false" customHeight="true" outlineLevel="0" collapsed="false"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45"/>
      <c r="M327" s="45"/>
      <c r="N327" s="45"/>
      <c r="O327" s="45"/>
      <c r="P327" s="45"/>
      <c r="Q327" s="45"/>
      <c r="R327" s="45"/>
      <c r="S327" s="45"/>
      <c r="T327" s="46"/>
      <c r="U327" s="45"/>
      <c r="V327" s="45"/>
      <c r="W327" s="45"/>
      <c r="X327" s="45"/>
      <c r="Y327" s="45"/>
      <c r="Z327" s="45"/>
      <c r="AA327" s="45"/>
      <c r="AB327" s="45"/>
      <c r="AC327" s="46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6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6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6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6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6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6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6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6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6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  <c r="IE327" s="46"/>
    </row>
    <row r="328" customFormat="false" ht="20.1" hidden="false" customHeight="true" outlineLevel="0" collapsed="false"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45"/>
      <c r="M328" s="45"/>
      <c r="N328" s="45"/>
      <c r="O328" s="45"/>
      <c r="P328" s="45"/>
      <c r="Q328" s="45"/>
      <c r="R328" s="45"/>
      <c r="S328" s="45"/>
      <c r="T328" s="46"/>
      <c r="U328" s="45"/>
      <c r="V328" s="45"/>
      <c r="W328" s="45"/>
      <c r="X328" s="45"/>
      <c r="Y328" s="45"/>
      <c r="Z328" s="45"/>
      <c r="AA328" s="45"/>
      <c r="AB328" s="45"/>
      <c r="AC328" s="46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6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6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6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6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6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6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6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6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6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  <c r="HY328" s="45"/>
      <c r="HZ328" s="45"/>
      <c r="IA328" s="45"/>
      <c r="IB328" s="45"/>
      <c r="IC328" s="45"/>
      <c r="ID328" s="45"/>
      <c r="IE328" s="46"/>
    </row>
    <row r="329" customFormat="false" ht="20.1" hidden="false" customHeight="true" outlineLevel="0" collapsed="false"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45"/>
      <c r="M329" s="45"/>
      <c r="N329" s="45"/>
      <c r="O329" s="45"/>
      <c r="P329" s="45"/>
      <c r="Q329" s="45"/>
      <c r="R329" s="45"/>
      <c r="S329" s="45"/>
      <c r="T329" s="46"/>
      <c r="U329" s="45"/>
      <c r="V329" s="45"/>
      <c r="W329" s="45"/>
      <c r="X329" s="45"/>
      <c r="Y329" s="45"/>
      <c r="Z329" s="45"/>
      <c r="AA329" s="45"/>
      <c r="AB329" s="45"/>
      <c r="AC329" s="46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6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6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6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6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6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6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6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6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6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  <c r="IE329" s="46"/>
    </row>
    <row r="330" customFormat="false" ht="20.1" hidden="false" customHeight="true" outlineLevel="0" collapsed="false"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45"/>
      <c r="M330" s="45"/>
      <c r="N330" s="45"/>
      <c r="O330" s="45"/>
      <c r="P330" s="45"/>
      <c r="Q330" s="45"/>
      <c r="R330" s="45"/>
      <c r="S330" s="45"/>
      <c r="T330" s="46"/>
      <c r="U330" s="45"/>
      <c r="V330" s="45"/>
      <c r="W330" s="45"/>
      <c r="X330" s="45"/>
      <c r="Y330" s="45"/>
      <c r="Z330" s="45"/>
      <c r="AA330" s="45"/>
      <c r="AB330" s="45"/>
      <c r="AC330" s="46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6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6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6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6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6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6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6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6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6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  <c r="HY330" s="45"/>
      <c r="HZ330" s="45"/>
      <c r="IA330" s="45"/>
      <c r="IB330" s="45"/>
      <c r="IC330" s="45"/>
      <c r="ID330" s="45"/>
      <c r="IE330" s="46"/>
    </row>
    <row r="331" customFormat="false" ht="20.1" hidden="false" customHeight="true" outlineLevel="0" collapsed="false"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45"/>
      <c r="M331" s="45"/>
      <c r="N331" s="45"/>
      <c r="O331" s="45"/>
      <c r="P331" s="45"/>
      <c r="Q331" s="45"/>
      <c r="R331" s="45"/>
      <c r="S331" s="45"/>
      <c r="T331" s="46"/>
      <c r="U331" s="45"/>
      <c r="V331" s="45"/>
      <c r="W331" s="45"/>
      <c r="X331" s="45"/>
      <c r="Y331" s="45"/>
      <c r="Z331" s="45"/>
      <c r="AA331" s="45"/>
      <c r="AB331" s="45"/>
      <c r="AC331" s="46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6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6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6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6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6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6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6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6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6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  <c r="IE331" s="46"/>
    </row>
    <row r="332" customFormat="false" ht="20.1" hidden="false" customHeight="true" outlineLevel="0" collapsed="false"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45"/>
      <c r="M332" s="45"/>
      <c r="N332" s="45"/>
      <c r="O332" s="45"/>
      <c r="P332" s="45"/>
      <c r="Q332" s="45"/>
      <c r="R332" s="45"/>
      <c r="S332" s="45"/>
      <c r="T332" s="46"/>
      <c r="U332" s="45"/>
      <c r="V332" s="45"/>
      <c r="W332" s="45"/>
      <c r="X332" s="45"/>
      <c r="Y332" s="45"/>
      <c r="Z332" s="45"/>
      <c r="AA332" s="45"/>
      <c r="AB332" s="45"/>
      <c r="AC332" s="46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6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6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6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6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6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6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6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6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6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  <c r="IE332" s="46"/>
    </row>
    <row r="333" customFormat="false" ht="24" hidden="false" customHeight="true" outlineLevel="0" collapsed="false">
      <c r="B333" s="109"/>
      <c r="C333" s="109"/>
      <c r="D333" s="109"/>
      <c r="E333" s="109"/>
      <c r="F333" s="109"/>
      <c r="G333" s="109"/>
      <c r="H333" s="109"/>
      <c r="I333" s="109"/>
      <c r="J333" s="109"/>
      <c r="K333" s="109"/>
      <c r="L333" s="45"/>
      <c r="M333" s="45"/>
      <c r="N333" s="45"/>
      <c r="O333" s="45"/>
      <c r="P333" s="45"/>
      <c r="Q333" s="45"/>
      <c r="R333" s="45"/>
      <c r="S333" s="45"/>
      <c r="T333" s="46"/>
      <c r="U333" s="45"/>
      <c r="V333" s="45"/>
      <c r="W333" s="45"/>
      <c r="X333" s="45"/>
      <c r="Y333" s="45"/>
      <c r="Z333" s="45"/>
      <c r="AA333" s="45"/>
      <c r="AB333" s="45"/>
      <c r="AC333" s="46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6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6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6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6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6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6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6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6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6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  <c r="HY333" s="45"/>
      <c r="HZ333" s="45"/>
      <c r="IA333" s="45"/>
      <c r="IB333" s="45"/>
      <c r="IC333" s="45"/>
      <c r="ID333" s="45"/>
      <c r="IE333" s="46"/>
    </row>
    <row r="334" customFormat="false" ht="20.1" hidden="false" customHeight="true" outlineLevel="0" collapsed="false"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45"/>
      <c r="M334" s="45"/>
      <c r="N334" s="45"/>
      <c r="O334" s="45"/>
      <c r="P334" s="45"/>
      <c r="Q334" s="45"/>
      <c r="R334" s="45"/>
      <c r="S334" s="45"/>
      <c r="T334" s="46"/>
      <c r="U334" s="45"/>
      <c r="V334" s="45"/>
      <c r="W334" s="45"/>
      <c r="X334" s="45"/>
      <c r="Y334" s="45"/>
      <c r="Z334" s="45"/>
      <c r="AA334" s="45"/>
      <c r="AB334" s="45"/>
      <c r="AC334" s="46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6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6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6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6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6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6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6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6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6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  <c r="HY334" s="45"/>
      <c r="HZ334" s="45"/>
      <c r="IA334" s="45"/>
      <c r="IB334" s="45"/>
      <c r="IC334" s="45"/>
      <c r="ID334" s="45"/>
      <c r="IE334" s="46"/>
    </row>
    <row r="335" customFormat="false" ht="20.1" hidden="false" customHeight="true" outlineLevel="0" collapsed="false"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45"/>
      <c r="M335" s="45"/>
      <c r="N335" s="45"/>
      <c r="O335" s="45"/>
      <c r="P335" s="45"/>
      <c r="Q335" s="45"/>
      <c r="R335" s="45"/>
      <c r="S335" s="45"/>
      <c r="T335" s="46"/>
      <c r="U335" s="45"/>
      <c r="V335" s="45"/>
      <c r="W335" s="45"/>
      <c r="X335" s="45"/>
      <c r="Y335" s="45"/>
      <c r="Z335" s="45"/>
      <c r="AA335" s="45"/>
      <c r="AB335" s="45"/>
      <c r="AC335" s="46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6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6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6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6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6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6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6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6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6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  <c r="HY335" s="45"/>
      <c r="HZ335" s="45"/>
      <c r="IA335" s="45"/>
      <c r="IB335" s="45"/>
      <c r="IC335" s="45"/>
      <c r="ID335" s="45"/>
      <c r="IE335" s="46"/>
    </row>
    <row r="336" customFormat="false" ht="19.5" hidden="false" customHeight="true" outlineLevel="0" collapsed="false"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45"/>
      <c r="M336" s="45"/>
      <c r="N336" s="45"/>
      <c r="O336" s="45"/>
      <c r="P336" s="45"/>
      <c r="Q336" s="45"/>
      <c r="R336" s="45"/>
      <c r="S336" s="45"/>
      <c r="T336" s="46"/>
      <c r="U336" s="45"/>
      <c r="V336" s="45"/>
      <c r="W336" s="45"/>
      <c r="X336" s="45"/>
      <c r="Y336" s="45"/>
      <c r="Z336" s="45"/>
      <c r="AA336" s="45"/>
      <c r="AB336" s="45"/>
      <c r="AC336" s="46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6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6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6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6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6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6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6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6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6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  <c r="HY336" s="45"/>
      <c r="HZ336" s="45"/>
      <c r="IA336" s="45"/>
      <c r="IB336" s="45"/>
      <c r="IC336" s="45"/>
      <c r="ID336" s="45"/>
      <c r="IE336" s="46"/>
    </row>
    <row r="337" customFormat="false" ht="34.5" hidden="false" customHeight="true" outlineLevel="0" collapsed="false"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  <c r="L337" s="45"/>
      <c r="M337" s="45"/>
      <c r="N337" s="45"/>
      <c r="O337" s="45"/>
      <c r="P337" s="45"/>
      <c r="Q337" s="45"/>
      <c r="R337" s="45"/>
      <c r="S337" s="45"/>
      <c r="T337" s="46"/>
      <c r="U337" s="45"/>
      <c r="V337" s="45"/>
      <c r="W337" s="45"/>
      <c r="X337" s="45"/>
      <c r="Y337" s="45"/>
      <c r="Z337" s="45"/>
      <c r="AA337" s="45"/>
      <c r="AB337" s="45"/>
      <c r="AC337" s="46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6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6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6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6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6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6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6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6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6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  <c r="HY337" s="45"/>
      <c r="HZ337" s="45"/>
      <c r="IA337" s="45"/>
      <c r="IB337" s="45"/>
      <c r="IC337" s="45"/>
      <c r="ID337" s="45"/>
      <c r="IE337" s="46"/>
    </row>
    <row r="338" customFormat="false" ht="20.1" hidden="false" customHeight="true" outlineLevel="0" collapsed="false"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45"/>
      <c r="M338" s="45"/>
      <c r="N338" s="45"/>
      <c r="O338" s="45"/>
      <c r="P338" s="45"/>
      <c r="Q338" s="45"/>
      <c r="R338" s="45"/>
      <c r="S338" s="45"/>
      <c r="T338" s="46"/>
      <c r="U338" s="45"/>
      <c r="V338" s="45"/>
      <c r="W338" s="45"/>
      <c r="X338" s="45"/>
      <c r="Y338" s="45"/>
      <c r="Z338" s="45"/>
      <c r="AA338" s="45"/>
      <c r="AB338" s="45"/>
      <c r="AC338" s="46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6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6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6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6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6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6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6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6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6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  <c r="HY338" s="45"/>
      <c r="HZ338" s="45"/>
      <c r="IA338" s="45"/>
      <c r="IB338" s="45"/>
      <c r="IC338" s="45"/>
      <c r="ID338" s="45"/>
      <c r="IE338" s="46"/>
    </row>
    <row r="339" customFormat="false" ht="9" hidden="false" customHeight="true" outlineLevel="0" collapsed="false"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74"/>
      <c r="M339" s="74"/>
      <c r="N339" s="74"/>
      <c r="O339" s="74"/>
      <c r="P339" s="74"/>
      <c r="Q339" s="75"/>
      <c r="R339" s="75"/>
      <c r="S339" s="75"/>
      <c r="T339" s="75"/>
      <c r="U339" s="74"/>
      <c r="V339" s="74"/>
      <c r="W339" s="74"/>
      <c r="X339" s="74"/>
      <c r="Y339" s="74"/>
      <c r="Z339" s="75"/>
      <c r="AA339" s="75"/>
      <c r="AB339" s="75"/>
      <c r="AC339" s="75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4"/>
      <c r="EF339" s="74"/>
      <c r="EG339" s="74"/>
      <c r="EH339" s="74"/>
      <c r="EI339" s="74"/>
      <c r="EJ339" s="74"/>
      <c r="EK339" s="74"/>
      <c r="EL339" s="74"/>
      <c r="EM339" s="74"/>
      <c r="EN339" s="74"/>
      <c r="EO339" s="74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4"/>
      <c r="FA339" s="74"/>
      <c r="FB339" s="74"/>
      <c r="FC339" s="74"/>
      <c r="FD339" s="74"/>
      <c r="FE339" s="74"/>
      <c r="FF339" s="74"/>
      <c r="FG339" s="74"/>
      <c r="FH339" s="74"/>
      <c r="FI339" s="74"/>
      <c r="FJ339" s="74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4"/>
      <c r="FV339" s="74"/>
      <c r="FW339" s="74"/>
      <c r="FX339" s="74"/>
      <c r="FY339" s="74"/>
      <c r="FZ339" s="74"/>
      <c r="GA339" s="74"/>
      <c r="GB339" s="74"/>
      <c r="GC339" s="74"/>
      <c r="GD339" s="74"/>
      <c r="GE339" s="74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4"/>
      <c r="GQ339" s="74"/>
      <c r="GR339" s="74"/>
      <c r="GS339" s="74"/>
      <c r="GT339" s="74"/>
      <c r="GU339" s="74"/>
      <c r="GV339" s="74"/>
      <c r="GW339" s="74"/>
      <c r="GX339" s="74"/>
      <c r="GY339" s="74"/>
      <c r="GZ339" s="74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4"/>
      <c r="HL339" s="74"/>
      <c r="HM339" s="74"/>
      <c r="HN339" s="74"/>
      <c r="HO339" s="74"/>
      <c r="HP339" s="74"/>
      <c r="HQ339" s="74"/>
      <c r="HR339" s="74"/>
      <c r="HS339" s="74"/>
      <c r="HT339" s="74"/>
      <c r="HU339" s="74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</row>
    <row r="340" customFormat="false" ht="20.1" hidden="false" customHeight="true" outlineLevel="0" collapsed="false"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4"/>
      <c r="M340" s="14"/>
      <c r="N340" s="14"/>
      <c r="O340" s="14"/>
      <c r="P340" s="14"/>
      <c r="Q340" s="14"/>
      <c r="R340" s="14"/>
      <c r="S340" s="14"/>
      <c r="T340" s="14"/>
      <c r="U340" s="13"/>
      <c r="V340" s="13"/>
      <c r="W340" s="13"/>
      <c r="X340" s="13"/>
      <c r="Y340" s="13"/>
      <c r="Z340" s="13"/>
      <c r="AA340" s="13"/>
      <c r="AB340" s="13"/>
      <c r="AC340" s="14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4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4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4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4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4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4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4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4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4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4"/>
    </row>
    <row r="341" customFormat="false" ht="20.1" hidden="false" customHeight="true" outlineLevel="0" collapsed="false"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4"/>
      <c r="M341" s="14"/>
      <c r="N341" s="14"/>
      <c r="O341" s="14"/>
      <c r="P341" s="13"/>
      <c r="Q341" s="13"/>
      <c r="R341" s="13"/>
      <c r="S341" s="13"/>
      <c r="T341" s="13"/>
      <c r="U341" s="13"/>
      <c r="V341" s="13"/>
      <c r="W341" s="13"/>
      <c r="X341" s="14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4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4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4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4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4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4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4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4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4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4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</row>
    <row r="342" customFormat="false" ht="35.1" hidden="false" customHeight="true" outlineLevel="0" collapsed="false">
      <c r="B342" s="112"/>
      <c r="C342" s="112"/>
      <c r="D342" s="112"/>
      <c r="E342" s="112"/>
      <c r="F342" s="112"/>
      <c r="G342" s="112"/>
      <c r="H342" s="112"/>
      <c r="I342" s="112"/>
      <c r="J342" s="112"/>
      <c r="K342" s="112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</row>
    <row r="343" customFormat="false" ht="25.5" hidden="false" customHeight="true" outlineLevel="0" collapsed="false"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</row>
    <row r="344" customFormat="false" ht="20.1" hidden="false" customHeight="true" outlineLevel="0" collapsed="false"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</row>
    <row r="345" customFormat="false" ht="20.1" hidden="false" customHeight="true" outlineLevel="0" collapsed="false"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</row>
    <row r="346" customFormat="false" ht="20.1" hidden="false" customHeight="true" outlineLevel="0" collapsed="false"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</row>
    <row r="347" customFormat="false" ht="20.1" hidden="false" customHeight="true" outlineLevel="0" collapsed="false"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</row>
    <row r="348" customFormat="false" ht="9" hidden="false" customHeight="true" outlineLevel="0" collapsed="false"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</row>
    <row r="349" customFormat="false" ht="9" hidden="false" customHeight="true" outlineLevel="0" collapsed="false">
      <c r="C349" s="90"/>
      <c r="D349" s="90"/>
      <c r="E349" s="90"/>
      <c r="F349" s="90"/>
      <c r="G349" s="90"/>
      <c r="H349" s="90"/>
      <c r="I349" s="90"/>
      <c r="J349" s="90"/>
      <c r="K349" s="90"/>
      <c r="Q349" s="82"/>
      <c r="U349" s="82"/>
      <c r="Z349" s="82"/>
      <c r="AD349" s="82"/>
      <c r="AO349" s="82"/>
      <c r="AY349" s="82"/>
      <c r="BJ349" s="82"/>
      <c r="BT349" s="82"/>
      <c r="CE349" s="82"/>
      <c r="CO349" s="82"/>
      <c r="CZ349" s="82"/>
      <c r="DJ349" s="82"/>
      <c r="DU349" s="82"/>
      <c r="EE349" s="82"/>
      <c r="EP349" s="82"/>
      <c r="EZ349" s="82"/>
      <c r="FK349" s="82"/>
      <c r="FU349" s="82"/>
      <c r="GF349" s="82"/>
      <c r="GP349" s="82"/>
      <c r="HA349" s="82"/>
      <c r="HK349" s="82"/>
      <c r="HV349" s="82"/>
    </row>
    <row r="350" customFormat="false" ht="20.1" hidden="false" customHeight="true" outlineLevel="0" collapsed="false">
      <c r="B350" s="91"/>
      <c r="C350" s="91"/>
      <c r="D350" s="91"/>
      <c r="E350" s="91"/>
      <c r="F350" s="91"/>
      <c r="G350" s="91"/>
      <c r="H350" s="91"/>
      <c r="I350" s="91"/>
      <c r="J350" s="91"/>
      <c r="K350" s="91"/>
    </row>
    <row r="352" customFormat="false" ht="20.25" hidden="false" customHeight="false" outlineLevel="0" collapsed="false">
      <c r="B352" s="92"/>
      <c r="C352" s="3"/>
      <c r="D352" s="3"/>
      <c r="E352" s="3"/>
      <c r="F352" s="3"/>
      <c r="G352" s="3"/>
      <c r="H352" s="3"/>
      <c r="I352" s="3"/>
      <c r="J352" s="3"/>
      <c r="K352" s="3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3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3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3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3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3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3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3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3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3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3"/>
      <c r="HX352" s="4"/>
      <c r="HY352" s="4"/>
      <c r="HZ352" s="4"/>
      <c r="IA352" s="4"/>
      <c r="IB352" s="4"/>
      <c r="IC352" s="4"/>
      <c r="ID352" s="4"/>
      <c r="IE352" s="4"/>
    </row>
    <row r="353" customFormat="false" ht="14.25" hidden="false" customHeight="false" outlineLevel="0" collapsed="false"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</row>
    <row r="354" customFormat="false" ht="16.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Q354" s="7"/>
      <c r="U354" s="7"/>
      <c r="Z354" s="7"/>
      <c r="AD354" s="7"/>
      <c r="AO354" s="7"/>
      <c r="AY354" s="7"/>
      <c r="BJ354" s="7"/>
      <c r="BT354" s="7"/>
      <c r="CE354" s="7"/>
      <c r="CO354" s="7"/>
      <c r="CZ354" s="7"/>
      <c r="DJ354" s="7"/>
      <c r="DU354" s="7"/>
      <c r="EE354" s="7"/>
      <c r="EP354" s="7"/>
      <c r="EZ354" s="7"/>
      <c r="FK354" s="7"/>
      <c r="FU354" s="7"/>
      <c r="GF354" s="7"/>
      <c r="GP354" s="7"/>
      <c r="HA354" s="7"/>
      <c r="HK354" s="7"/>
      <c r="HV354" s="7"/>
    </row>
    <row r="355" customFormat="false" ht="18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</row>
    <row r="356" customFormat="false" ht="16.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</row>
    <row r="357" customFormat="false" ht="21" hidden="false" customHeight="tru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</row>
    <row r="358" customFormat="false" ht="20.1" hidden="false" customHeight="true" outlineLevel="0" collapsed="false"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4"/>
      <c r="M358" s="14"/>
      <c r="N358" s="14"/>
      <c r="O358" s="14"/>
      <c r="P358" s="14"/>
      <c r="Q358" s="14"/>
      <c r="R358" s="14"/>
      <c r="S358" s="14"/>
      <c r="T358" s="14"/>
      <c r="U358" s="13"/>
      <c r="V358" s="13"/>
      <c r="W358" s="13"/>
      <c r="X358" s="13"/>
      <c r="Y358" s="13"/>
      <c r="Z358" s="13"/>
      <c r="AA358" s="13"/>
      <c r="AB358" s="13"/>
      <c r="AC358" s="14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4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4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4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4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4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4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4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4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4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4"/>
    </row>
    <row r="359" customFormat="false" ht="20.1" hidden="false" customHeight="true" outlineLevel="0" collapsed="false"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4"/>
      <c r="M359" s="14"/>
      <c r="N359" s="14"/>
      <c r="O359" s="14"/>
      <c r="P359" s="13"/>
      <c r="Q359" s="13"/>
      <c r="R359" s="13"/>
      <c r="S359" s="13"/>
      <c r="T359" s="13"/>
      <c r="U359" s="13"/>
      <c r="V359" s="13"/>
      <c r="W359" s="13"/>
      <c r="X359" s="14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4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4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4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4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4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4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4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4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4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4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</row>
    <row r="360" customFormat="false" ht="35.1" hidden="false" customHeight="true" outlineLevel="0" collapsed="false"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</row>
    <row r="361" customFormat="false" ht="9" hidden="false" customHeight="true" outlineLevel="0" collapsed="false"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  <c r="EC361" s="37"/>
      <c r="ED361" s="37"/>
      <c r="EE361" s="37"/>
      <c r="EF361" s="37"/>
      <c r="EG361" s="37"/>
      <c r="EH361" s="37"/>
      <c r="EI361" s="37"/>
      <c r="EJ361" s="37"/>
      <c r="EK361" s="37"/>
      <c r="EL361" s="37"/>
      <c r="EM361" s="37"/>
      <c r="EN361" s="37"/>
      <c r="EO361" s="37"/>
      <c r="EP361" s="37"/>
      <c r="EQ361" s="37"/>
      <c r="ER361" s="37"/>
      <c r="ES361" s="37"/>
      <c r="ET361" s="37"/>
      <c r="EU361" s="37"/>
      <c r="EV361" s="37"/>
      <c r="EW361" s="37"/>
      <c r="EX361" s="37"/>
      <c r="EY361" s="37"/>
      <c r="EZ361" s="37"/>
      <c r="FA361" s="37"/>
      <c r="FB361" s="37"/>
      <c r="FC361" s="37"/>
      <c r="FD361" s="37"/>
      <c r="FE361" s="37"/>
      <c r="FF361" s="37"/>
      <c r="FG361" s="37"/>
      <c r="FH361" s="37"/>
      <c r="FI361" s="37"/>
      <c r="FJ361" s="37"/>
      <c r="FK361" s="37"/>
      <c r="FL361" s="37"/>
      <c r="FM361" s="37"/>
      <c r="FN361" s="37"/>
      <c r="FO361" s="37"/>
      <c r="FP361" s="37"/>
      <c r="FQ361" s="37"/>
      <c r="FR361" s="37"/>
      <c r="FS361" s="37"/>
      <c r="FT361" s="37"/>
      <c r="FU361" s="37"/>
      <c r="FV361" s="37"/>
      <c r="FW361" s="37"/>
      <c r="FX361" s="37"/>
      <c r="FY361" s="37"/>
      <c r="FZ361" s="37"/>
      <c r="GA361" s="37"/>
      <c r="GB361" s="37"/>
      <c r="GC361" s="37"/>
      <c r="GD361" s="37"/>
      <c r="GE361" s="37"/>
      <c r="GF361" s="37"/>
      <c r="GG361" s="37"/>
      <c r="GH361" s="37"/>
      <c r="GI361" s="37"/>
      <c r="GJ361" s="37"/>
      <c r="GK361" s="37"/>
      <c r="GL361" s="37"/>
      <c r="GM361" s="37"/>
      <c r="GN361" s="37"/>
      <c r="GO361" s="37"/>
      <c r="GP361" s="37"/>
      <c r="GQ361" s="37"/>
      <c r="GR361" s="37"/>
      <c r="GS361" s="37"/>
      <c r="GT361" s="37"/>
      <c r="GU361" s="37"/>
      <c r="GV361" s="37"/>
      <c r="GW361" s="37"/>
      <c r="GX361" s="37"/>
      <c r="GY361" s="37"/>
      <c r="GZ361" s="37"/>
      <c r="HA361" s="37"/>
      <c r="HB361" s="37"/>
      <c r="HC361" s="37"/>
      <c r="HD361" s="37"/>
      <c r="HE361" s="37"/>
      <c r="HF361" s="37"/>
      <c r="HG361" s="37"/>
      <c r="HH361" s="37"/>
      <c r="HI361" s="37"/>
      <c r="HJ361" s="37"/>
      <c r="HK361" s="37"/>
      <c r="HL361" s="37"/>
      <c r="HM361" s="37"/>
      <c r="HN361" s="37"/>
      <c r="HO361" s="37"/>
      <c r="HP361" s="37"/>
      <c r="HQ361" s="37"/>
      <c r="HR361" s="37"/>
      <c r="HS361" s="37"/>
      <c r="HT361" s="37"/>
      <c r="HU361" s="37"/>
      <c r="HV361" s="37"/>
      <c r="HW361" s="37"/>
      <c r="HX361" s="37"/>
      <c r="HY361" s="37"/>
      <c r="HZ361" s="37"/>
      <c r="IA361" s="37"/>
      <c r="IB361" s="37"/>
      <c r="IC361" s="37"/>
      <c r="ID361" s="37"/>
      <c r="IE361" s="37"/>
    </row>
    <row r="362" customFormat="false" ht="15.75" hidden="false" customHeight="true" outlineLevel="0" collapsed="false"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45"/>
      <c r="M362" s="45"/>
      <c r="N362" s="45"/>
      <c r="O362" s="45"/>
      <c r="P362" s="45"/>
      <c r="Q362" s="45"/>
      <c r="R362" s="45"/>
      <c r="S362" s="45"/>
      <c r="T362" s="46"/>
      <c r="U362" s="45"/>
      <c r="V362" s="45"/>
      <c r="W362" s="45"/>
      <c r="X362" s="45"/>
      <c r="Y362" s="45"/>
      <c r="Z362" s="45"/>
      <c r="AA362" s="45"/>
      <c r="AB362" s="45"/>
      <c r="AC362" s="46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6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6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6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6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6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6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6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6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6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  <c r="HY362" s="45"/>
      <c r="HZ362" s="45"/>
      <c r="IA362" s="45"/>
      <c r="IB362" s="45"/>
      <c r="IC362" s="45"/>
      <c r="ID362" s="45"/>
      <c r="IE362" s="46"/>
    </row>
    <row r="363" customFormat="false" ht="8.25" hidden="false" customHeight="true" outlineLevel="0" collapsed="false"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50"/>
      <c r="M363" s="50"/>
      <c r="N363" s="50"/>
      <c r="O363" s="50"/>
      <c r="P363" s="50"/>
      <c r="Q363" s="50"/>
      <c r="R363" s="50"/>
      <c r="S363" s="50"/>
      <c r="T363" s="54"/>
      <c r="U363" s="50"/>
      <c r="V363" s="50"/>
      <c r="W363" s="50"/>
      <c r="X363" s="50"/>
      <c r="Y363" s="50"/>
      <c r="Z363" s="50"/>
      <c r="AA363" s="50"/>
      <c r="AB363" s="50"/>
      <c r="AC363" s="54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4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4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4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4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4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4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  <c r="FT363" s="54"/>
      <c r="FU363" s="50"/>
      <c r="FV363" s="50"/>
      <c r="FW363" s="50"/>
      <c r="FX363" s="50"/>
      <c r="FY363" s="50"/>
      <c r="FZ363" s="50"/>
      <c r="GA363" s="50"/>
      <c r="GB363" s="50"/>
      <c r="GC363" s="50"/>
      <c r="GD363" s="50"/>
      <c r="GE363" s="50"/>
      <c r="GF363" s="50"/>
      <c r="GG363" s="50"/>
      <c r="GH363" s="50"/>
      <c r="GI363" s="50"/>
      <c r="GJ363" s="50"/>
      <c r="GK363" s="50"/>
      <c r="GL363" s="50"/>
      <c r="GM363" s="50"/>
      <c r="GN363" s="50"/>
      <c r="GO363" s="54"/>
      <c r="GP363" s="50"/>
      <c r="GQ363" s="50"/>
      <c r="GR363" s="50"/>
      <c r="GS363" s="50"/>
      <c r="GT363" s="50"/>
      <c r="GU363" s="50"/>
      <c r="GV363" s="50"/>
      <c r="GW363" s="50"/>
      <c r="GX363" s="50"/>
      <c r="GY363" s="50"/>
      <c r="GZ363" s="50"/>
      <c r="HA363" s="50"/>
      <c r="HB363" s="50"/>
      <c r="HC363" s="50"/>
      <c r="HD363" s="50"/>
      <c r="HE363" s="50"/>
      <c r="HF363" s="50"/>
      <c r="HG363" s="50"/>
      <c r="HH363" s="50"/>
      <c r="HI363" s="50"/>
      <c r="HJ363" s="54"/>
      <c r="HK363" s="50"/>
      <c r="HL363" s="50"/>
      <c r="HM363" s="50"/>
      <c r="HN363" s="50"/>
      <c r="HO363" s="50"/>
      <c r="HP363" s="50"/>
      <c r="HQ363" s="50"/>
      <c r="HR363" s="50"/>
      <c r="HS363" s="50"/>
      <c r="HT363" s="50"/>
      <c r="HU363" s="50"/>
      <c r="HV363" s="50"/>
      <c r="HW363" s="50"/>
      <c r="HX363" s="50"/>
      <c r="HY363" s="50"/>
      <c r="HZ363" s="50"/>
      <c r="IA363" s="50"/>
      <c r="IB363" s="50"/>
      <c r="IC363" s="50"/>
      <c r="ID363" s="50"/>
      <c r="IE363" s="54"/>
    </row>
    <row r="364" customFormat="false" ht="20.1" hidden="false" customHeight="true" outlineLevel="0" collapsed="false"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45"/>
      <c r="M364" s="45"/>
      <c r="N364" s="45"/>
      <c r="O364" s="45"/>
      <c r="P364" s="45"/>
      <c r="Q364" s="45"/>
      <c r="R364" s="45"/>
      <c r="S364" s="45"/>
      <c r="T364" s="46"/>
      <c r="U364" s="45"/>
      <c r="V364" s="45"/>
      <c r="W364" s="45"/>
      <c r="X364" s="45"/>
      <c r="Y364" s="45"/>
      <c r="Z364" s="45"/>
      <c r="AA364" s="45"/>
      <c r="AB364" s="45"/>
      <c r="AC364" s="46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6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6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6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6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6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6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6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6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6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  <c r="IE364" s="46"/>
    </row>
    <row r="365" customFormat="false" ht="20.1" hidden="false" customHeight="true" outlineLevel="0" collapsed="false"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45"/>
      <c r="M365" s="45"/>
      <c r="N365" s="45"/>
      <c r="O365" s="45"/>
      <c r="P365" s="45"/>
      <c r="Q365" s="45"/>
      <c r="R365" s="45"/>
      <c r="S365" s="45"/>
      <c r="T365" s="46"/>
      <c r="U365" s="45"/>
      <c r="V365" s="45"/>
      <c r="W365" s="45"/>
      <c r="X365" s="45"/>
      <c r="Y365" s="45"/>
      <c r="Z365" s="45"/>
      <c r="AA365" s="45"/>
      <c r="AB365" s="45"/>
      <c r="AC365" s="46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6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6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6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6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6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6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6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6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6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  <c r="HY365" s="45"/>
      <c r="HZ365" s="45"/>
      <c r="IA365" s="45"/>
      <c r="IB365" s="45"/>
      <c r="IC365" s="45"/>
      <c r="ID365" s="45"/>
      <c r="IE365" s="46"/>
    </row>
    <row r="366" customFormat="false" ht="20.1" hidden="false" customHeight="true" outlineLevel="0" collapsed="false"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45"/>
      <c r="M366" s="45"/>
      <c r="N366" s="45"/>
      <c r="O366" s="45"/>
      <c r="P366" s="45"/>
      <c r="Q366" s="45"/>
      <c r="R366" s="45"/>
      <c r="S366" s="45"/>
      <c r="T366" s="46"/>
      <c r="U366" s="45"/>
      <c r="V366" s="45"/>
      <c r="W366" s="45"/>
      <c r="X366" s="45"/>
      <c r="Y366" s="45"/>
      <c r="Z366" s="45"/>
      <c r="AA366" s="45"/>
      <c r="AB366" s="45"/>
      <c r="AC366" s="46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6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6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6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6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6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6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6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6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6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  <c r="HY366" s="45"/>
      <c r="HZ366" s="45"/>
      <c r="IA366" s="45"/>
      <c r="IB366" s="45"/>
      <c r="IC366" s="45"/>
      <c r="ID366" s="45"/>
      <c r="IE366" s="46"/>
    </row>
    <row r="367" customFormat="false" ht="20.1" hidden="false" customHeight="true" outlineLevel="0" collapsed="false"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45"/>
      <c r="M367" s="45"/>
      <c r="N367" s="45"/>
      <c r="O367" s="45"/>
      <c r="P367" s="45"/>
      <c r="Q367" s="45"/>
      <c r="R367" s="45"/>
      <c r="S367" s="45"/>
      <c r="T367" s="46"/>
      <c r="U367" s="45"/>
      <c r="V367" s="45"/>
      <c r="W367" s="45"/>
      <c r="X367" s="45"/>
      <c r="Y367" s="45"/>
      <c r="Z367" s="45"/>
      <c r="AA367" s="45"/>
      <c r="AB367" s="45"/>
      <c r="AC367" s="46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6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6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6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6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6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6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6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6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6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  <c r="HY367" s="45"/>
      <c r="HZ367" s="45"/>
      <c r="IA367" s="45"/>
      <c r="IB367" s="45"/>
      <c r="IC367" s="45"/>
      <c r="ID367" s="45"/>
      <c r="IE367" s="46"/>
    </row>
    <row r="368" customFormat="false" ht="20.1" hidden="false" customHeight="true" outlineLevel="0" collapsed="false"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45"/>
      <c r="M368" s="45"/>
      <c r="N368" s="45"/>
      <c r="O368" s="45"/>
      <c r="P368" s="45"/>
      <c r="Q368" s="45"/>
      <c r="R368" s="45"/>
      <c r="S368" s="45"/>
      <c r="T368" s="46"/>
      <c r="U368" s="45"/>
      <c r="V368" s="45"/>
      <c r="W368" s="45"/>
      <c r="X368" s="45"/>
      <c r="Y368" s="45"/>
      <c r="Z368" s="45"/>
      <c r="AA368" s="45"/>
      <c r="AB368" s="45"/>
      <c r="AC368" s="46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6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6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6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6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6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6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6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6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6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  <c r="HY368" s="45"/>
      <c r="HZ368" s="45"/>
      <c r="IA368" s="45"/>
      <c r="IB368" s="45"/>
      <c r="IC368" s="45"/>
      <c r="ID368" s="45"/>
      <c r="IE368" s="46"/>
    </row>
    <row r="369" customFormat="false" ht="20.1" hidden="false" customHeight="true" outlineLevel="0" collapsed="false"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45"/>
      <c r="M369" s="45"/>
      <c r="N369" s="45"/>
      <c r="O369" s="45"/>
      <c r="P369" s="45"/>
      <c r="Q369" s="45"/>
      <c r="R369" s="45"/>
      <c r="S369" s="45"/>
      <c r="T369" s="46"/>
      <c r="U369" s="45"/>
      <c r="V369" s="45"/>
      <c r="W369" s="45"/>
      <c r="X369" s="45"/>
      <c r="Y369" s="45"/>
      <c r="Z369" s="45"/>
      <c r="AA369" s="45"/>
      <c r="AB369" s="45"/>
      <c r="AC369" s="46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6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6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6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6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6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6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6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6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6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  <c r="HY369" s="45"/>
      <c r="HZ369" s="45"/>
      <c r="IA369" s="45"/>
      <c r="IB369" s="45"/>
      <c r="IC369" s="45"/>
      <c r="ID369" s="45"/>
      <c r="IE369" s="46"/>
    </row>
    <row r="370" customFormat="false" ht="20.1" hidden="false" customHeight="true" outlineLevel="0" collapsed="false"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45"/>
      <c r="M370" s="45"/>
      <c r="N370" s="45"/>
      <c r="O370" s="45"/>
      <c r="P370" s="45"/>
      <c r="Q370" s="45"/>
      <c r="R370" s="45"/>
      <c r="S370" s="45"/>
      <c r="T370" s="46"/>
      <c r="U370" s="45"/>
      <c r="V370" s="45"/>
      <c r="W370" s="45"/>
      <c r="X370" s="45"/>
      <c r="Y370" s="45"/>
      <c r="Z370" s="45"/>
      <c r="AA370" s="45"/>
      <c r="AB370" s="45"/>
      <c r="AC370" s="46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6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6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6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6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6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6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6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6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6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  <c r="HY370" s="45"/>
      <c r="HZ370" s="45"/>
      <c r="IA370" s="45"/>
      <c r="IB370" s="45"/>
      <c r="IC370" s="45"/>
      <c r="ID370" s="45"/>
      <c r="IE370" s="46"/>
    </row>
    <row r="371" customFormat="false" ht="20.1" hidden="false" customHeight="true" outlineLevel="0" collapsed="false"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45"/>
      <c r="M371" s="45"/>
      <c r="N371" s="45"/>
      <c r="O371" s="45"/>
      <c r="P371" s="45"/>
      <c r="Q371" s="45"/>
      <c r="R371" s="45"/>
      <c r="S371" s="45"/>
      <c r="T371" s="46"/>
      <c r="U371" s="45"/>
      <c r="V371" s="45"/>
      <c r="W371" s="45"/>
      <c r="X371" s="45"/>
      <c r="Y371" s="45"/>
      <c r="Z371" s="45"/>
      <c r="AA371" s="45"/>
      <c r="AB371" s="45"/>
      <c r="AC371" s="46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6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6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6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6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6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6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6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6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6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  <c r="HY371" s="45"/>
      <c r="HZ371" s="45"/>
      <c r="IA371" s="45"/>
      <c r="IB371" s="45"/>
      <c r="IC371" s="45"/>
      <c r="ID371" s="45"/>
      <c r="IE371" s="46"/>
    </row>
    <row r="372" customFormat="false" ht="24" hidden="false" customHeight="true" outlineLevel="0" collapsed="false">
      <c r="B372" s="109"/>
      <c r="C372" s="109"/>
      <c r="D372" s="109"/>
      <c r="E372" s="109"/>
      <c r="F372" s="109"/>
      <c r="G372" s="109"/>
      <c r="H372" s="109"/>
      <c r="I372" s="109"/>
      <c r="J372" s="109"/>
      <c r="K372" s="109"/>
      <c r="L372" s="45"/>
      <c r="M372" s="45"/>
      <c r="N372" s="45"/>
      <c r="O372" s="45"/>
      <c r="P372" s="45"/>
      <c r="Q372" s="45"/>
      <c r="R372" s="45"/>
      <c r="S372" s="45"/>
      <c r="T372" s="46"/>
      <c r="U372" s="45"/>
      <c r="V372" s="45"/>
      <c r="W372" s="45"/>
      <c r="X372" s="45"/>
      <c r="Y372" s="45"/>
      <c r="Z372" s="45"/>
      <c r="AA372" s="45"/>
      <c r="AB372" s="45"/>
      <c r="AC372" s="46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6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6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6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6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6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6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6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6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6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  <c r="HY372" s="45"/>
      <c r="HZ372" s="45"/>
      <c r="IA372" s="45"/>
      <c r="IB372" s="45"/>
      <c r="IC372" s="45"/>
      <c r="ID372" s="45"/>
      <c r="IE372" s="46"/>
    </row>
    <row r="373" customFormat="false" ht="20.1" hidden="false" customHeight="true" outlineLevel="0" collapsed="false"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45"/>
      <c r="M373" s="45"/>
      <c r="N373" s="45"/>
      <c r="O373" s="45"/>
      <c r="P373" s="45"/>
      <c r="Q373" s="45"/>
      <c r="R373" s="45"/>
      <c r="S373" s="45"/>
      <c r="T373" s="46"/>
      <c r="U373" s="45"/>
      <c r="V373" s="45"/>
      <c r="W373" s="45"/>
      <c r="X373" s="45"/>
      <c r="Y373" s="45"/>
      <c r="Z373" s="45"/>
      <c r="AA373" s="45"/>
      <c r="AB373" s="45"/>
      <c r="AC373" s="46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6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6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6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6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6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6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6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6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6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  <c r="HY373" s="45"/>
      <c r="HZ373" s="45"/>
      <c r="IA373" s="45"/>
      <c r="IB373" s="45"/>
      <c r="IC373" s="45"/>
      <c r="ID373" s="45"/>
      <c r="IE373" s="46"/>
    </row>
    <row r="374" customFormat="false" ht="20.1" hidden="false" customHeight="true" outlineLevel="0" collapsed="false"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45"/>
      <c r="M374" s="45"/>
      <c r="N374" s="45"/>
      <c r="O374" s="45"/>
      <c r="P374" s="45"/>
      <c r="Q374" s="45"/>
      <c r="R374" s="45"/>
      <c r="S374" s="45"/>
      <c r="T374" s="46"/>
      <c r="U374" s="45"/>
      <c r="V374" s="45"/>
      <c r="W374" s="45"/>
      <c r="X374" s="45"/>
      <c r="Y374" s="45"/>
      <c r="Z374" s="45"/>
      <c r="AA374" s="45"/>
      <c r="AB374" s="45"/>
      <c r="AC374" s="46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6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6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6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6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6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6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6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6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6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  <c r="HY374" s="45"/>
      <c r="HZ374" s="45"/>
      <c r="IA374" s="45"/>
      <c r="IB374" s="45"/>
      <c r="IC374" s="45"/>
      <c r="ID374" s="45"/>
      <c r="IE374" s="46"/>
    </row>
    <row r="375" customFormat="false" ht="19.5" hidden="false" customHeight="true" outlineLevel="0" collapsed="false"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45"/>
      <c r="M375" s="45"/>
      <c r="N375" s="45"/>
      <c r="O375" s="45"/>
      <c r="P375" s="45"/>
      <c r="Q375" s="45"/>
      <c r="R375" s="45"/>
      <c r="S375" s="45"/>
      <c r="T375" s="46"/>
      <c r="U375" s="45"/>
      <c r="V375" s="45"/>
      <c r="W375" s="45"/>
      <c r="X375" s="45"/>
      <c r="Y375" s="45"/>
      <c r="Z375" s="45"/>
      <c r="AA375" s="45"/>
      <c r="AB375" s="45"/>
      <c r="AC375" s="46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6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6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6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6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6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6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6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6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6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  <c r="HY375" s="45"/>
      <c r="HZ375" s="45"/>
      <c r="IA375" s="45"/>
      <c r="IB375" s="45"/>
      <c r="IC375" s="45"/>
      <c r="ID375" s="45"/>
      <c r="IE375" s="46"/>
    </row>
    <row r="376" customFormat="false" ht="34.5" hidden="false" customHeight="true" outlineLevel="0" collapsed="false">
      <c r="B376" s="111"/>
      <c r="C376" s="111"/>
      <c r="D376" s="111"/>
      <c r="E376" s="111"/>
      <c r="F376" s="111"/>
      <c r="G376" s="111"/>
      <c r="H376" s="111"/>
      <c r="I376" s="111"/>
      <c r="J376" s="111"/>
      <c r="K376" s="111"/>
      <c r="L376" s="45"/>
      <c r="M376" s="45"/>
      <c r="N376" s="45"/>
      <c r="O376" s="45"/>
      <c r="P376" s="45"/>
      <c r="Q376" s="45"/>
      <c r="R376" s="45"/>
      <c r="S376" s="45"/>
      <c r="T376" s="46"/>
      <c r="U376" s="45"/>
      <c r="V376" s="45"/>
      <c r="W376" s="45"/>
      <c r="X376" s="45"/>
      <c r="Y376" s="45"/>
      <c r="Z376" s="45"/>
      <c r="AA376" s="45"/>
      <c r="AB376" s="45"/>
      <c r="AC376" s="46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6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6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6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6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6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6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6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6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6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  <c r="HY376" s="45"/>
      <c r="HZ376" s="45"/>
      <c r="IA376" s="45"/>
      <c r="IB376" s="45"/>
      <c r="IC376" s="45"/>
      <c r="ID376" s="45"/>
      <c r="IE376" s="46"/>
    </row>
    <row r="377" customFormat="false" ht="20.1" hidden="false" customHeight="true" outlineLevel="0" collapsed="false"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45"/>
      <c r="M377" s="45"/>
      <c r="N377" s="45"/>
      <c r="O377" s="45"/>
      <c r="P377" s="45"/>
      <c r="Q377" s="45"/>
      <c r="R377" s="45"/>
      <c r="S377" s="45"/>
      <c r="T377" s="46"/>
      <c r="U377" s="45"/>
      <c r="V377" s="45"/>
      <c r="W377" s="45"/>
      <c r="X377" s="45"/>
      <c r="Y377" s="45"/>
      <c r="Z377" s="45"/>
      <c r="AA377" s="45"/>
      <c r="AB377" s="45"/>
      <c r="AC377" s="46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6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6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6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6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6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6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6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6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6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  <c r="HY377" s="45"/>
      <c r="HZ377" s="45"/>
      <c r="IA377" s="45"/>
      <c r="IB377" s="45"/>
      <c r="IC377" s="45"/>
      <c r="ID377" s="45"/>
      <c r="IE377" s="46"/>
    </row>
    <row r="378" customFormat="false" ht="9" hidden="false" customHeight="true" outlineLevel="0" collapsed="false"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74"/>
      <c r="M378" s="74"/>
      <c r="N378" s="74"/>
      <c r="O378" s="74"/>
      <c r="P378" s="74"/>
      <c r="Q378" s="75"/>
      <c r="R378" s="75"/>
      <c r="S378" s="75"/>
      <c r="T378" s="75"/>
      <c r="U378" s="74"/>
      <c r="V378" s="74"/>
      <c r="W378" s="74"/>
      <c r="X378" s="74"/>
      <c r="Y378" s="74"/>
      <c r="Z378" s="75"/>
      <c r="AA378" s="75"/>
      <c r="AB378" s="75"/>
      <c r="AC378" s="75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4"/>
      <c r="DK378" s="74"/>
      <c r="DL378" s="74"/>
      <c r="DM378" s="74"/>
      <c r="DN378" s="74"/>
      <c r="DO378" s="74"/>
      <c r="DP378" s="74"/>
      <c r="DQ378" s="74"/>
      <c r="DR378" s="74"/>
      <c r="DS378" s="74"/>
      <c r="DT378" s="74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4"/>
      <c r="EF378" s="74"/>
      <c r="EG378" s="74"/>
      <c r="EH378" s="74"/>
      <c r="EI378" s="74"/>
      <c r="EJ378" s="74"/>
      <c r="EK378" s="74"/>
      <c r="EL378" s="74"/>
      <c r="EM378" s="74"/>
      <c r="EN378" s="74"/>
      <c r="EO378" s="74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4"/>
      <c r="FA378" s="74"/>
      <c r="FB378" s="74"/>
      <c r="FC378" s="74"/>
      <c r="FD378" s="74"/>
      <c r="FE378" s="74"/>
      <c r="FF378" s="74"/>
      <c r="FG378" s="74"/>
      <c r="FH378" s="74"/>
      <c r="FI378" s="74"/>
      <c r="FJ378" s="74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4"/>
      <c r="FV378" s="74"/>
      <c r="FW378" s="74"/>
      <c r="FX378" s="74"/>
      <c r="FY378" s="74"/>
      <c r="FZ378" s="74"/>
      <c r="GA378" s="74"/>
      <c r="GB378" s="74"/>
      <c r="GC378" s="74"/>
      <c r="GD378" s="74"/>
      <c r="GE378" s="74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4"/>
      <c r="GQ378" s="74"/>
      <c r="GR378" s="74"/>
      <c r="GS378" s="74"/>
      <c r="GT378" s="74"/>
      <c r="GU378" s="74"/>
      <c r="GV378" s="74"/>
      <c r="GW378" s="74"/>
      <c r="GX378" s="74"/>
      <c r="GY378" s="74"/>
      <c r="GZ378" s="74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4"/>
      <c r="HL378" s="74"/>
      <c r="HM378" s="74"/>
      <c r="HN378" s="74"/>
      <c r="HO378" s="74"/>
      <c r="HP378" s="74"/>
      <c r="HQ378" s="74"/>
      <c r="HR378" s="74"/>
      <c r="HS378" s="74"/>
      <c r="HT378" s="74"/>
      <c r="HU378" s="74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</row>
    <row r="379" customFormat="false" ht="20.1" hidden="false" customHeight="true" outlineLevel="0" collapsed="false"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4"/>
      <c r="M379" s="14"/>
      <c r="N379" s="14"/>
      <c r="O379" s="14"/>
      <c r="P379" s="14"/>
      <c r="Q379" s="14"/>
      <c r="R379" s="14"/>
      <c r="S379" s="14"/>
      <c r="T379" s="14"/>
      <c r="U379" s="13"/>
      <c r="V379" s="13"/>
      <c r="W379" s="13"/>
      <c r="X379" s="13"/>
      <c r="Y379" s="13"/>
      <c r="Z379" s="13"/>
      <c r="AA379" s="13"/>
      <c r="AB379" s="13"/>
      <c r="AC379" s="14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4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4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4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4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4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4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4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4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4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4"/>
    </row>
    <row r="380" customFormat="false" ht="20.1" hidden="false" customHeight="true" outlineLevel="0" collapsed="false"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4"/>
      <c r="M380" s="14"/>
      <c r="N380" s="14"/>
      <c r="O380" s="14"/>
      <c r="P380" s="13"/>
      <c r="Q380" s="13"/>
      <c r="R380" s="13"/>
      <c r="S380" s="13"/>
      <c r="T380" s="13"/>
      <c r="U380" s="13"/>
      <c r="V380" s="13"/>
      <c r="W380" s="13"/>
      <c r="X380" s="14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4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4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4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4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4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4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4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4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4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4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</row>
    <row r="381" customFormat="false" ht="35.1" hidden="false" customHeight="true" outlineLevel="0" collapsed="false"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</row>
    <row r="382" customFormat="false" ht="25.5" hidden="false" customHeight="true" outlineLevel="0" collapsed="false"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</row>
    <row r="383" customFormat="false" ht="20.1" hidden="false" customHeight="true" outlineLevel="0" collapsed="false"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</row>
    <row r="384" customFormat="false" ht="20.1" hidden="false" customHeight="true" outlineLevel="0" collapsed="false"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</row>
    <row r="385" customFormat="false" ht="20.1" hidden="false" customHeight="true" outlineLevel="0" collapsed="false"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</row>
    <row r="386" customFormat="false" ht="20.1" hidden="false" customHeight="true" outlineLevel="0" collapsed="false"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</row>
    <row r="387" customFormat="false" ht="9" hidden="false" customHeight="true" outlineLevel="0" collapsed="false"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</row>
    <row r="388" customFormat="false" ht="9" hidden="false" customHeight="true" outlineLevel="0" collapsed="false">
      <c r="C388" s="90"/>
      <c r="D388" s="90"/>
      <c r="E388" s="90"/>
      <c r="F388" s="90"/>
      <c r="G388" s="90"/>
      <c r="H388" s="90"/>
      <c r="I388" s="90"/>
      <c r="J388" s="90"/>
      <c r="K388" s="90"/>
      <c r="Q388" s="82"/>
      <c r="U388" s="82"/>
      <c r="Z388" s="82"/>
      <c r="AD388" s="82"/>
      <c r="AO388" s="82"/>
      <c r="AY388" s="82"/>
      <c r="BJ388" s="82"/>
      <c r="BT388" s="82"/>
      <c r="CE388" s="82"/>
      <c r="CO388" s="82"/>
      <c r="CZ388" s="82"/>
      <c r="DJ388" s="82"/>
      <c r="DU388" s="82"/>
      <c r="EE388" s="82"/>
      <c r="EP388" s="82"/>
      <c r="EZ388" s="82"/>
      <c r="FK388" s="82"/>
      <c r="FU388" s="82"/>
      <c r="GF388" s="82"/>
      <c r="GP388" s="82"/>
      <c r="HA388" s="82"/>
      <c r="HK388" s="82"/>
      <c r="HV388" s="82"/>
    </row>
    <row r="389" customFormat="false" ht="20.1" hidden="false" customHeight="true" outlineLevel="0" collapsed="false">
      <c r="B389" s="91"/>
      <c r="C389" s="91"/>
      <c r="D389" s="91"/>
      <c r="E389" s="91"/>
      <c r="F389" s="91"/>
      <c r="G389" s="91"/>
      <c r="H389" s="91"/>
      <c r="I389" s="91"/>
      <c r="J389" s="91"/>
      <c r="K389" s="91"/>
    </row>
    <row r="391" customFormat="false" ht="20.25" hidden="false" customHeight="false" outlineLevel="0" collapsed="false">
      <c r="B391" s="92"/>
      <c r="C391" s="3"/>
      <c r="D391" s="3"/>
      <c r="E391" s="3"/>
      <c r="F391" s="3"/>
      <c r="G391" s="3"/>
      <c r="H391" s="3"/>
      <c r="I391" s="3"/>
      <c r="J391" s="3"/>
      <c r="K391" s="3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3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3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3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3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3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3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3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3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3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3"/>
      <c r="HX391" s="4"/>
      <c r="HY391" s="4"/>
      <c r="HZ391" s="4"/>
      <c r="IA391" s="4"/>
      <c r="IB391" s="4"/>
      <c r="IC391" s="4"/>
      <c r="ID391" s="4"/>
      <c r="IE391" s="4"/>
    </row>
    <row r="392" customFormat="false" ht="14.25" hidden="false" customHeight="false" outlineLevel="0" collapsed="false"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</row>
    <row r="393" customFormat="false" ht="16.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Q393" s="7"/>
      <c r="U393" s="7"/>
      <c r="Z393" s="7"/>
      <c r="AD393" s="7"/>
      <c r="AO393" s="7"/>
      <c r="AY393" s="7"/>
      <c r="BJ393" s="7"/>
      <c r="BT393" s="7"/>
      <c r="CE393" s="7"/>
      <c r="CO393" s="7"/>
      <c r="CZ393" s="7"/>
      <c r="DJ393" s="7"/>
      <c r="DU393" s="7"/>
      <c r="EE393" s="7"/>
      <c r="EP393" s="7"/>
      <c r="EZ393" s="7"/>
      <c r="FK393" s="7"/>
      <c r="FU393" s="7"/>
      <c r="GF393" s="7"/>
      <c r="GP393" s="7"/>
      <c r="HA393" s="7"/>
      <c r="HK393" s="7"/>
      <c r="HV393" s="7"/>
    </row>
    <row r="394" customFormat="false" ht="18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</row>
    <row r="395" customFormat="false" ht="16.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</row>
    <row r="396" customFormat="false" ht="21" hidden="false" customHeight="tru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</row>
    <row r="397" customFormat="false" ht="20.1" hidden="false" customHeight="true" outlineLevel="0" collapsed="false"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4"/>
      <c r="M397" s="14"/>
      <c r="N397" s="14"/>
      <c r="O397" s="14"/>
      <c r="P397" s="14"/>
      <c r="Q397" s="14"/>
      <c r="R397" s="14"/>
      <c r="S397" s="14"/>
      <c r="T397" s="14"/>
      <c r="U397" s="13"/>
      <c r="V397" s="13"/>
      <c r="W397" s="13"/>
      <c r="X397" s="13"/>
      <c r="Y397" s="13"/>
      <c r="Z397" s="13"/>
      <c r="AA397" s="13"/>
      <c r="AB397" s="13"/>
      <c r="AC397" s="14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4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4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4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4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4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4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4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4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4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4"/>
    </row>
    <row r="398" customFormat="false" ht="20.1" hidden="false" customHeight="true" outlineLevel="0" collapsed="false"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14"/>
      <c r="M398" s="14"/>
      <c r="N398" s="14"/>
      <c r="O398" s="14"/>
      <c r="P398" s="13"/>
      <c r="Q398" s="13"/>
      <c r="R398" s="13"/>
      <c r="S398" s="13"/>
      <c r="T398" s="13"/>
      <c r="U398" s="13"/>
      <c r="V398" s="13"/>
      <c r="W398" s="13"/>
      <c r="X398" s="14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4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4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4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4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4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4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4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4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4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4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</row>
    <row r="399" customFormat="false" ht="35.1" hidden="false" customHeight="true" outlineLevel="0" collapsed="false"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</row>
    <row r="400" customFormat="false" ht="9" hidden="false" customHeight="tru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</row>
    <row r="401" customFormat="false" ht="15.75" hidden="false" customHeight="true" outlineLevel="0" collapsed="false"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45"/>
      <c r="M401" s="45"/>
      <c r="N401" s="45"/>
      <c r="O401" s="45"/>
      <c r="P401" s="45"/>
      <c r="Q401" s="45"/>
      <c r="R401" s="45"/>
      <c r="S401" s="45"/>
      <c r="T401" s="46"/>
      <c r="U401" s="45"/>
      <c r="V401" s="45"/>
      <c r="W401" s="45"/>
      <c r="X401" s="45"/>
      <c r="Y401" s="45"/>
      <c r="Z401" s="45"/>
      <c r="AA401" s="45"/>
      <c r="AB401" s="45"/>
      <c r="AC401" s="46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6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6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6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6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6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6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6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6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6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  <c r="HY401" s="45"/>
      <c r="HZ401" s="45"/>
      <c r="IA401" s="45"/>
      <c r="IB401" s="45"/>
      <c r="IC401" s="45"/>
      <c r="ID401" s="45"/>
      <c r="IE401" s="46"/>
    </row>
    <row r="402" customFormat="false" ht="8.25" hidden="false" customHeight="true" outlineLevel="0" collapsed="false"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50"/>
      <c r="M402" s="50"/>
      <c r="N402" s="50"/>
      <c r="O402" s="50"/>
      <c r="P402" s="50"/>
      <c r="Q402" s="50"/>
      <c r="R402" s="50"/>
      <c r="S402" s="50"/>
      <c r="T402" s="54"/>
      <c r="U402" s="50"/>
      <c r="V402" s="50"/>
      <c r="W402" s="50"/>
      <c r="X402" s="50"/>
      <c r="Y402" s="50"/>
      <c r="Z402" s="50"/>
      <c r="AA402" s="50"/>
      <c r="AB402" s="50"/>
      <c r="AC402" s="54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4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4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4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4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4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4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  <c r="FT402" s="54"/>
      <c r="FU402" s="50"/>
      <c r="FV402" s="50"/>
      <c r="FW402" s="50"/>
      <c r="FX402" s="50"/>
      <c r="FY402" s="50"/>
      <c r="FZ402" s="50"/>
      <c r="GA402" s="50"/>
      <c r="GB402" s="50"/>
      <c r="GC402" s="50"/>
      <c r="GD402" s="50"/>
      <c r="GE402" s="50"/>
      <c r="GF402" s="50"/>
      <c r="GG402" s="50"/>
      <c r="GH402" s="50"/>
      <c r="GI402" s="50"/>
      <c r="GJ402" s="50"/>
      <c r="GK402" s="50"/>
      <c r="GL402" s="50"/>
      <c r="GM402" s="50"/>
      <c r="GN402" s="50"/>
      <c r="GO402" s="54"/>
      <c r="GP402" s="50"/>
      <c r="GQ402" s="50"/>
      <c r="GR402" s="50"/>
      <c r="GS402" s="50"/>
      <c r="GT402" s="50"/>
      <c r="GU402" s="50"/>
      <c r="GV402" s="50"/>
      <c r="GW402" s="50"/>
      <c r="GX402" s="50"/>
      <c r="GY402" s="50"/>
      <c r="GZ402" s="50"/>
      <c r="HA402" s="50"/>
      <c r="HB402" s="50"/>
      <c r="HC402" s="50"/>
      <c r="HD402" s="50"/>
      <c r="HE402" s="50"/>
      <c r="HF402" s="50"/>
      <c r="HG402" s="50"/>
      <c r="HH402" s="50"/>
      <c r="HI402" s="50"/>
      <c r="HJ402" s="54"/>
      <c r="HK402" s="50"/>
      <c r="HL402" s="50"/>
      <c r="HM402" s="50"/>
      <c r="HN402" s="50"/>
      <c r="HO402" s="50"/>
      <c r="HP402" s="50"/>
      <c r="HQ402" s="50"/>
      <c r="HR402" s="50"/>
      <c r="HS402" s="50"/>
      <c r="HT402" s="50"/>
      <c r="HU402" s="50"/>
      <c r="HV402" s="50"/>
      <c r="HW402" s="50"/>
      <c r="HX402" s="50"/>
      <c r="HY402" s="50"/>
      <c r="HZ402" s="50"/>
      <c r="IA402" s="50"/>
      <c r="IB402" s="50"/>
      <c r="IC402" s="50"/>
      <c r="ID402" s="50"/>
      <c r="IE402" s="54"/>
    </row>
    <row r="403" customFormat="false" ht="20.1" hidden="false" customHeight="true" outlineLevel="0" collapsed="false"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45"/>
      <c r="M403" s="45"/>
      <c r="N403" s="45"/>
      <c r="O403" s="45"/>
      <c r="P403" s="45"/>
      <c r="Q403" s="45"/>
      <c r="R403" s="45"/>
      <c r="S403" s="45"/>
      <c r="T403" s="46"/>
      <c r="U403" s="45"/>
      <c r="V403" s="45"/>
      <c r="W403" s="45"/>
      <c r="X403" s="45"/>
      <c r="Y403" s="45"/>
      <c r="Z403" s="45"/>
      <c r="AA403" s="45"/>
      <c r="AB403" s="45"/>
      <c r="AC403" s="46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6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6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6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6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6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6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6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6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6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  <c r="HY403" s="45"/>
      <c r="HZ403" s="45"/>
      <c r="IA403" s="45"/>
      <c r="IB403" s="45"/>
      <c r="IC403" s="45"/>
      <c r="ID403" s="45"/>
      <c r="IE403" s="46"/>
    </row>
    <row r="404" customFormat="false" ht="20.1" hidden="false" customHeight="true" outlineLevel="0" collapsed="false"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45"/>
      <c r="M404" s="45"/>
      <c r="N404" s="45"/>
      <c r="O404" s="45"/>
      <c r="P404" s="45"/>
      <c r="Q404" s="45"/>
      <c r="R404" s="45"/>
      <c r="S404" s="45"/>
      <c r="T404" s="46"/>
      <c r="U404" s="45"/>
      <c r="V404" s="45"/>
      <c r="W404" s="45"/>
      <c r="X404" s="45"/>
      <c r="Y404" s="45"/>
      <c r="Z404" s="45"/>
      <c r="AA404" s="45"/>
      <c r="AB404" s="45"/>
      <c r="AC404" s="46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6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6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6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6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6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6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6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6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6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  <c r="HY404" s="45"/>
      <c r="HZ404" s="45"/>
      <c r="IA404" s="45"/>
      <c r="IB404" s="45"/>
      <c r="IC404" s="45"/>
      <c r="ID404" s="45"/>
      <c r="IE404" s="46"/>
    </row>
    <row r="405" customFormat="false" ht="20.1" hidden="false" customHeight="true" outlineLevel="0" collapsed="false"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45"/>
      <c r="M405" s="45"/>
      <c r="N405" s="45"/>
      <c r="O405" s="45"/>
      <c r="P405" s="45"/>
      <c r="Q405" s="45"/>
      <c r="R405" s="45"/>
      <c r="S405" s="45"/>
      <c r="T405" s="46"/>
      <c r="U405" s="45"/>
      <c r="V405" s="45"/>
      <c r="W405" s="45"/>
      <c r="X405" s="45"/>
      <c r="Y405" s="45"/>
      <c r="Z405" s="45"/>
      <c r="AA405" s="45"/>
      <c r="AB405" s="45"/>
      <c r="AC405" s="46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6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6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6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6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6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6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6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6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6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  <c r="HY405" s="45"/>
      <c r="HZ405" s="45"/>
      <c r="IA405" s="45"/>
      <c r="IB405" s="45"/>
      <c r="IC405" s="45"/>
      <c r="ID405" s="45"/>
      <c r="IE405" s="46"/>
    </row>
    <row r="406" customFormat="false" ht="20.1" hidden="false" customHeight="true" outlineLevel="0" collapsed="false"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45"/>
      <c r="M406" s="45"/>
      <c r="N406" s="45"/>
      <c r="O406" s="45"/>
      <c r="P406" s="45"/>
      <c r="Q406" s="45"/>
      <c r="R406" s="45"/>
      <c r="S406" s="45"/>
      <c r="T406" s="46"/>
      <c r="U406" s="45"/>
      <c r="V406" s="45"/>
      <c r="W406" s="45"/>
      <c r="X406" s="45"/>
      <c r="Y406" s="45"/>
      <c r="Z406" s="45"/>
      <c r="AA406" s="45"/>
      <c r="AB406" s="45"/>
      <c r="AC406" s="46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6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6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6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6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6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6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6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6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6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  <c r="HY406" s="45"/>
      <c r="HZ406" s="45"/>
      <c r="IA406" s="45"/>
      <c r="IB406" s="45"/>
      <c r="IC406" s="45"/>
      <c r="ID406" s="45"/>
      <c r="IE406" s="46"/>
    </row>
    <row r="407" customFormat="false" ht="20.1" hidden="false" customHeight="true" outlineLevel="0" collapsed="false"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45"/>
      <c r="M407" s="45"/>
      <c r="N407" s="45"/>
      <c r="O407" s="45"/>
      <c r="P407" s="45"/>
      <c r="Q407" s="45"/>
      <c r="R407" s="45"/>
      <c r="S407" s="45"/>
      <c r="T407" s="46"/>
      <c r="U407" s="45"/>
      <c r="V407" s="45"/>
      <c r="W407" s="45"/>
      <c r="X407" s="45"/>
      <c r="Y407" s="45"/>
      <c r="Z407" s="45"/>
      <c r="AA407" s="45"/>
      <c r="AB407" s="45"/>
      <c r="AC407" s="46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6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6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6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6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6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6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6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6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6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  <c r="HY407" s="45"/>
      <c r="HZ407" s="45"/>
      <c r="IA407" s="45"/>
      <c r="IB407" s="45"/>
      <c r="IC407" s="45"/>
      <c r="ID407" s="45"/>
      <c r="IE407" s="46"/>
    </row>
    <row r="408" customFormat="false" ht="20.1" hidden="false" customHeight="true" outlineLevel="0" collapsed="false"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45"/>
      <c r="M408" s="45"/>
      <c r="N408" s="45"/>
      <c r="O408" s="45"/>
      <c r="P408" s="45"/>
      <c r="Q408" s="45"/>
      <c r="R408" s="45"/>
      <c r="S408" s="45"/>
      <c r="T408" s="46"/>
      <c r="U408" s="45"/>
      <c r="V408" s="45"/>
      <c r="W408" s="45"/>
      <c r="X408" s="45"/>
      <c r="Y408" s="45"/>
      <c r="Z408" s="45"/>
      <c r="AA408" s="45"/>
      <c r="AB408" s="45"/>
      <c r="AC408" s="46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6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6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6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6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6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6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6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6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6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  <c r="HY408" s="45"/>
      <c r="HZ408" s="45"/>
      <c r="IA408" s="45"/>
      <c r="IB408" s="45"/>
      <c r="IC408" s="45"/>
      <c r="ID408" s="45"/>
      <c r="IE408" s="46"/>
    </row>
    <row r="409" customFormat="false" ht="20.1" hidden="false" customHeight="true" outlineLevel="0" collapsed="false"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45"/>
      <c r="M409" s="45"/>
      <c r="N409" s="45"/>
      <c r="O409" s="45"/>
      <c r="P409" s="45"/>
      <c r="Q409" s="45"/>
      <c r="R409" s="45"/>
      <c r="S409" s="45"/>
      <c r="T409" s="46"/>
      <c r="U409" s="45"/>
      <c r="V409" s="45"/>
      <c r="W409" s="45"/>
      <c r="X409" s="45"/>
      <c r="Y409" s="45"/>
      <c r="Z409" s="45"/>
      <c r="AA409" s="45"/>
      <c r="AB409" s="45"/>
      <c r="AC409" s="46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6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6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6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6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6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6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6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6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6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  <c r="HY409" s="45"/>
      <c r="HZ409" s="45"/>
      <c r="IA409" s="45"/>
      <c r="IB409" s="45"/>
      <c r="IC409" s="45"/>
      <c r="ID409" s="45"/>
      <c r="IE409" s="46"/>
    </row>
    <row r="410" customFormat="false" ht="20.1" hidden="false" customHeight="true" outlineLevel="0" collapsed="false"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45"/>
      <c r="M410" s="45"/>
      <c r="N410" s="45"/>
      <c r="O410" s="45"/>
      <c r="P410" s="45"/>
      <c r="Q410" s="45"/>
      <c r="R410" s="45"/>
      <c r="S410" s="45"/>
      <c r="T410" s="46"/>
      <c r="U410" s="45"/>
      <c r="V410" s="45"/>
      <c r="W410" s="45"/>
      <c r="X410" s="45"/>
      <c r="Y410" s="45"/>
      <c r="Z410" s="45"/>
      <c r="AA410" s="45"/>
      <c r="AB410" s="45"/>
      <c r="AC410" s="46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6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6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6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6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6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6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6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6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6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6"/>
    </row>
    <row r="411" customFormat="false" ht="24" hidden="false" customHeight="true" outlineLevel="0" collapsed="false">
      <c r="B411" s="109"/>
      <c r="C411" s="109"/>
      <c r="D411" s="109"/>
      <c r="E411" s="109"/>
      <c r="F411" s="109"/>
      <c r="G411" s="109"/>
      <c r="H411" s="109"/>
      <c r="I411" s="109"/>
      <c r="J411" s="109"/>
      <c r="K411" s="109"/>
      <c r="L411" s="45"/>
      <c r="M411" s="45"/>
      <c r="N411" s="45"/>
      <c r="O411" s="45"/>
      <c r="P411" s="45"/>
      <c r="Q411" s="45"/>
      <c r="R411" s="45"/>
      <c r="S411" s="45"/>
      <c r="T411" s="46"/>
      <c r="U411" s="45"/>
      <c r="V411" s="45"/>
      <c r="W411" s="45"/>
      <c r="X411" s="45"/>
      <c r="Y411" s="45"/>
      <c r="Z411" s="45"/>
      <c r="AA411" s="45"/>
      <c r="AB411" s="45"/>
      <c r="AC411" s="46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6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6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6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6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6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6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6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6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6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6"/>
    </row>
    <row r="412" customFormat="false" ht="20.1" hidden="false" customHeight="true" outlineLevel="0" collapsed="false"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45"/>
      <c r="M412" s="45"/>
      <c r="N412" s="45"/>
      <c r="O412" s="45"/>
      <c r="P412" s="45"/>
      <c r="Q412" s="45"/>
      <c r="R412" s="45"/>
      <c r="S412" s="45"/>
      <c r="T412" s="46"/>
      <c r="U412" s="45"/>
      <c r="V412" s="45"/>
      <c r="W412" s="45"/>
      <c r="X412" s="45"/>
      <c r="Y412" s="45"/>
      <c r="Z412" s="45"/>
      <c r="AA412" s="45"/>
      <c r="AB412" s="45"/>
      <c r="AC412" s="46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6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6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6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6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6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6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6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6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6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6"/>
    </row>
    <row r="413" customFormat="false" ht="20.1" hidden="false" customHeight="true" outlineLevel="0" collapsed="false"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45"/>
      <c r="M413" s="45"/>
      <c r="N413" s="45"/>
      <c r="O413" s="45"/>
      <c r="P413" s="45"/>
      <c r="Q413" s="45"/>
      <c r="R413" s="45"/>
      <c r="S413" s="45"/>
      <c r="T413" s="46"/>
      <c r="U413" s="45"/>
      <c r="V413" s="45"/>
      <c r="W413" s="45"/>
      <c r="X413" s="45"/>
      <c r="Y413" s="45"/>
      <c r="Z413" s="45"/>
      <c r="AA413" s="45"/>
      <c r="AB413" s="45"/>
      <c r="AC413" s="46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6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6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6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6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6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6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6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6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6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6"/>
    </row>
    <row r="414" customFormat="false" ht="19.5" hidden="false" customHeight="true" outlineLevel="0" collapsed="false"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45"/>
      <c r="M414" s="45"/>
      <c r="N414" s="45"/>
      <c r="O414" s="45"/>
      <c r="P414" s="45"/>
      <c r="Q414" s="45"/>
      <c r="R414" s="45"/>
      <c r="S414" s="45"/>
      <c r="T414" s="46"/>
      <c r="U414" s="45"/>
      <c r="V414" s="45"/>
      <c r="W414" s="45"/>
      <c r="X414" s="45"/>
      <c r="Y414" s="45"/>
      <c r="Z414" s="45"/>
      <c r="AA414" s="45"/>
      <c r="AB414" s="45"/>
      <c r="AC414" s="46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6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6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6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6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6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6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6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6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6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  <c r="HY414" s="45"/>
      <c r="HZ414" s="45"/>
      <c r="IA414" s="45"/>
      <c r="IB414" s="45"/>
      <c r="IC414" s="45"/>
      <c r="ID414" s="45"/>
      <c r="IE414" s="46"/>
    </row>
    <row r="415" customFormat="false" ht="34.5" hidden="false" customHeight="true" outlineLevel="0" collapsed="false"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45"/>
      <c r="M415" s="45"/>
      <c r="N415" s="45"/>
      <c r="O415" s="45"/>
      <c r="P415" s="45"/>
      <c r="Q415" s="45"/>
      <c r="R415" s="45"/>
      <c r="S415" s="45"/>
      <c r="T415" s="46"/>
      <c r="U415" s="45"/>
      <c r="V415" s="45"/>
      <c r="W415" s="45"/>
      <c r="X415" s="45"/>
      <c r="Y415" s="45"/>
      <c r="Z415" s="45"/>
      <c r="AA415" s="45"/>
      <c r="AB415" s="45"/>
      <c r="AC415" s="46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6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6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6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6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6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6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6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6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6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  <c r="HY415" s="45"/>
      <c r="HZ415" s="45"/>
      <c r="IA415" s="45"/>
      <c r="IB415" s="45"/>
      <c r="IC415" s="45"/>
      <c r="ID415" s="45"/>
      <c r="IE415" s="46"/>
    </row>
    <row r="416" customFormat="false" ht="20.1" hidden="false" customHeight="true" outlineLevel="0" collapsed="false"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45"/>
      <c r="M416" s="45"/>
      <c r="N416" s="45"/>
      <c r="O416" s="45"/>
      <c r="P416" s="45"/>
      <c r="Q416" s="45"/>
      <c r="R416" s="45"/>
      <c r="S416" s="45"/>
      <c r="T416" s="46"/>
      <c r="U416" s="45"/>
      <c r="V416" s="45"/>
      <c r="W416" s="45"/>
      <c r="X416" s="45"/>
      <c r="Y416" s="45"/>
      <c r="Z416" s="45"/>
      <c r="AA416" s="45"/>
      <c r="AB416" s="45"/>
      <c r="AC416" s="46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6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6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6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6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6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6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6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6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6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  <c r="HY416" s="45"/>
      <c r="HZ416" s="45"/>
      <c r="IA416" s="45"/>
      <c r="IB416" s="45"/>
      <c r="IC416" s="45"/>
      <c r="ID416" s="45"/>
      <c r="IE416" s="46"/>
    </row>
    <row r="417" customFormat="false" ht="9" hidden="false" customHeight="true" outlineLevel="0" collapsed="false"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74"/>
      <c r="M417" s="74"/>
      <c r="N417" s="74"/>
      <c r="O417" s="74"/>
      <c r="P417" s="74"/>
      <c r="Q417" s="75"/>
      <c r="R417" s="75"/>
      <c r="S417" s="75"/>
      <c r="T417" s="75"/>
      <c r="U417" s="74"/>
      <c r="V417" s="74"/>
      <c r="W417" s="74"/>
      <c r="X417" s="74"/>
      <c r="Y417" s="74"/>
      <c r="Z417" s="75"/>
      <c r="AA417" s="75"/>
      <c r="AB417" s="75"/>
      <c r="AC417" s="75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4"/>
      <c r="DK417" s="74"/>
      <c r="DL417" s="74"/>
      <c r="DM417" s="74"/>
      <c r="DN417" s="74"/>
      <c r="DO417" s="74"/>
      <c r="DP417" s="74"/>
      <c r="DQ417" s="74"/>
      <c r="DR417" s="74"/>
      <c r="DS417" s="74"/>
      <c r="DT417" s="74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4"/>
      <c r="EF417" s="74"/>
      <c r="EG417" s="74"/>
      <c r="EH417" s="74"/>
      <c r="EI417" s="74"/>
      <c r="EJ417" s="74"/>
      <c r="EK417" s="74"/>
      <c r="EL417" s="74"/>
      <c r="EM417" s="74"/>
      <c r="EN417" s="74"/>
      <c r="EO417" s="74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4"/>
      <c r="FA417" s="74"/>
      <c r="FB417" s="74"/>
      <c r="FC417" s="74"/>
      <c r="FD417" s="74"/>
      <c r="FE417" s="74"/>
      <c r="FF417" s="74"/>
      <c r="FG417" s="74"/>
      <c r="FH417" s="74"/>
      <c r="FI417" s="74"/>
      <c r="FJ417" s="74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4"/>
      <c r="FV417" s="74"/>
      <c r="FW417" s="74"/>
      <c r="FX417" s="74"/>
      <c r="FY417" s="74"/>
      <c r="FZ417" s="74"/>
      <c r="GA417" s="74"/>
      <c r="GB417" s="74"/>
      <c r="GC417" s="74"/>
      <c r="GD417" s="74"/>
      <c r="GE417" s="74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4"/>
      <c r="GQ417" s="74"/>
      <c r="GR417" s="74"/>
      <c r="GS417" s="74"/>
      <c r="GT417" s="74"/>
      <c r="GU417" s="74"/>
      <c r="GV417" s="74"/>
      <c r="GW417" s="74"/>
      <c r="GX417" s="74"/>
      <c r="GY417" s="74"/>
      <c r="GZ417" s="74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4"/>
      <c r="HL417" s="74"/>
      <c r="HM417" s="74"/>
      <c r="HN417" s="74"/>
      <c r="HO417" s="74"/>
      <c r="HP417" s="74"/>
      <c r="HQ417" s="74"/>
      <c r="HR417" s="74"/>
      <c r="HS417" s="74"/>
      <c r="HT417" s="74"/>
      <c r="HU417" s="74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</row>
    <row r="418" customFormat="false" ht="20.1" hidden="false" customHeight="true" outlineLevel="0" collapsed="false"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4"/>
      <c r="M418" s="14"/>
      <c r="N418" s="14"/>
      <c r="O418" s="14"/>
      <c r="P418" s="14"/>
      <c r="Q418" s="14"/>
      <c r="R418" s="14"/>
      <c r="S418" s="14"/>
      <c r="T418" s="14"/>
      <c r="U418" s="13"/>
      <c r="V418" s="13"/>
      <c r="W418" s="13"/>
      <c r="X418" s="13"/>
      <c r="Y418" s="13"/>
      <c r="Z418" s="13"/>
      <c r="AA418" s="13"/>
      <c r="AB418" s="13"/>
      <c r="AC418" s="14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4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4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4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4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4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4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4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4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4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4"/>
    </row>
    <row r="419" customFormat="false" ht="20.1" hidden="false" customHeight="true" outlineLevel="0" collapsed="false"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4"/>
      <c r="M419" s="14"/>
      <c r="N419" s="14"/>
      <c r="O419" s="14"/>
      <c r="P419" s="13"/>
      <c r="Q419" s="13"/>
      <c r="R419" s="13"/>
      <c r="S419" s="13"/>
      <c r="T419" s="13"/>
      <c r="U419" s="13"/>
      <c r="V419" s="13"/>
      <c r="W419" s="13"/>
      <c r="X419" s="14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4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4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4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4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4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4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4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4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4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4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</row>
    <row r="420" customFormat="false" ht="35.1" hidden="false" customHeight="true" outlineLevel="0" collapsed="false">
      <c r="B420" s="112"/>
      <c r="C420" s="112"/>
      <c r="D420" s="112"/>
      <c r="E420" s="112"/>
      <c r="F420" s="112"/>
      <c r="G420" s="112"/>
      <c r="H420" s="112"/>
      <c r="I420" s="112"/>
      <c r="J420" s="112"/>
      <c r="K420" s="112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</row>
    <row r="421" customFormat="false" ht="25.5" hidden="false" customHeight="true" outlineLevel="0" collapsed="false"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</row>
    <row r="422" customFormat="false" ht="20.1" hidden="false" customHeight="true" outlineLevel="0" collapsed="false"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</row>
    <row r="423" customFormat="false" ht="20.1" hidden="false" customHeight="true" outlineLevel="0" collapsed="false"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</row>
    <row r="424" customFormat="false" ht="20.1" hidden="false" customHeight="true" outlineLevel="0" collapsed="false"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</row>
    <row r="425" customFormat="false" ht="20.1" hidden="false" customHeight="true" outlineLevel="0" collapsed="false"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</row>
    <row r="426" customFormat="false" ht="9" hidden="false" customHeight="true" outlineLevel="0" collapsed="false"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</row>
    <row r="427" customFormat="false" ht="9" hidden="false" customHeight="true" outlineLevel="0" collapsed="false">
      <c r="C427" s="90"/>
      <c r="D427" s="90"/>
      <c r="E427" s="90"/>
      <c r="F427" s="90"/>
      <c r="G427" s="90"/>
      <c r="H427" s="90"/>
      <c r="I427" s="90"/>
      <c r="J427" s="90"/>
      <c r="K427" s="90"/>
      <c r="Q427" s="82"/>
      <c r="U427" s="82"/>
      <c r="Z427" s="82"/>
      <c r="AD427" s="82"/>
      <c r="AO427" s="82"/>
      <c r="AY427" s="82"/>
      <c r="BJ427" s="82"/>
      <c r="BT427" s="82"/>
      <c r="CE427" s="82"/>
      <c r="CO427" s="82"/>
      <c r="CZ427" s="82"/>
      <c r="DJ427" s="82"/>
      <c r="DU427" s="82"/>
      <c r="EE427" s="82"/>
      <c r="EP427" s="82"/>
      <c r="EZ427" s="82"/>
      <c r="FK427" s="82"/>
      <c r="FU427" s="82"/>
      <c r="GF427" s="82"/>
      <c r="GP427" s="82"/>
      <c r="HA427" s="82"/>
      <c r="HK427" s="82"/>
      <c r="HV427" s="82"/>
    </row>
    <row r="428" customFormat="false" ht="20.1" hidden="false" customHeight="true" outlineLevel="0" collapsed="false">
      <c r="B428" s="91"/>
      <c r="C428" s="91"/>
      <c r="D428" s="91"/>
      <c r="E428" s="91"/>
      <c r="F428" s="91"/>
      <c r="G428" s="91"/>
      <c r="H428" s="91"/>
      <c r="I428" s="91"/>
      <c r="J428" s="91"/>
      <c r="K428" s="91"/>
    </row>
    <row r="430" customFormat="false" ht="20.25" hidden="false" customHeight="false" outlineLevel="0" collapsed="false">
      <c r="B430" s="92"/>
      <c r="C430" s="3"/>
      <c r="D430" s="3"/>
      <c r="E430" s="3"/>
      <c r="F430" s="3"/>
      <c r="G430" s="3"/>
      <c r="H430" s="3"/>
      <c r="I430" s="3"/>
      <c r="J430" s="3"/>
      <c r="K430" s="3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3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3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3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3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3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3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3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3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3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3"/>
      <c r="HX430" s="4"/>
      <c r="HY430" s="4"/>
      <c r="HZ430" s="4"/>
      <c r="IA430" s="4"/>
      <c r="IB430" s="4"/>
      <c r="IC430" s="4"/>
      <c r="ID430" s="4"/>
      <c r="IE430" s="4"/>
    </row>
    <row r="431" customFormat="false" ht="14.25" hidden="false" customHeight="false" outlineLevel="0" collapsed="false"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</row>
    <row r="432" customFormat="false" ht="16.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Q432" s="7"/>
      <c r="U432" s="7"/>
      <c r="Z432" s="7"/>
      <c r="AD432" s="7"/>
      <c r="AO432" s="7"/>
      <c r="AY432" s="7"/>
      <c r="BJ432" s="7"/>
      <c r="BT432" s="7"/>
      <c r="CE432" s="7"/>
      <c r="CO432" s="7"/>
      <c r="CZ432" s="7"/>
      <c r="DJ432" s="7"/>
      <c r="DU432" s="7"/>
      <c r="EE432" s="7"/>
      <c r="EP432" s="7"/>
      <c r="EZ432" s="7"/>
      <c r="FK432" s="7"/>
      <c r="FU432" s="7"/>
      <c r="GF432" s="7"/>
      <c r="GP432" s="7"/>
      <c r="HA432" s="7"/>
      <c r="HK432" s="7"/>
      <c r="HV432" s="7"/>
    </row>
    <row r="433" customFormat="false" ht="18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</row>
    <row r="434" customFormat="false" ht="16.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</row>
    <row r="435" customFormat="false" ht="21" hidden="false" customHeight="tru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</row>
    <row r="436" customFormat="false" ht="20.1" hidden="false" customHeight="true" outlineLevel="0" collapsed="false"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4"/>
      <c r="M436" s="14"/>
      <c r="N436" s="14"/>
      <c r="O436" s="14"/>
      <c r="P436" s="14"/>
      <c r="Q436" s="14"/>
      <c r="R436" s="14"/>
      <c r="S436" s="14"/>
      <c r="T436" s="14"/>
      <c r="U436" s="13"/>
      <c r="V436" s="13"/>
      <c r="W436" s="13"/>
      <c r="X436" s="13"/>
      <c r="Y436" s="13"/>
      <c r="Z436" s="13"/>
      <c r="AA436" s="13"/>
      <c r="AB436" s="13"/>
      <c r="AC436" s="14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4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4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4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4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4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4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4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4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4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4"/>
    </row>
    <row r="437" customFormat="false" ht="20.1" hidden="false" customHeight="true" outlineLevel="0" collapsed="false"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4"/>
      <c r="M437" s="14"/>
      <c r="N437" s="14"/>
      <c r="O437" s="14"/>
      <c r="P437" s="13"/>
      <c r="Q437" s="13"/>
      <c r="R437" s="13"/>
      <c r="S437" s="13"/>
      <c r="T437" s="13"/>
      <c r="U437" s="13"/>
      <c r="V437" s="13"/>
      <c r="W437" s="13"/>
      <c r="X437" s="14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4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4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4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4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4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4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4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4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4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4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</row>
    <row r="438" customFormat="false" ht="35.1" hidden="false" customHeight="true" outlineLevel="0" collapsed="false"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</row>
    <row r="439" customFormat="false" ht="9" hidden="false" customHeight="true" outlineLevel="0" collapsed="false"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</row>
    <row r="440" customFormat="false" ht="15.75" hidden="false" customHeight="true" outlineLevel="0" collapsed="false"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45"/>
      <c r="M440" s="45"/>
      <c r="N440" s="45"/>
      <c r="O440" s="45"/>
      <c r="P440" s="45"/>
      <c r="Q440" s="45"/>
      <c r="R440" s="45"/>
      <c r="S440" s="45"/>
      <c r="T440" s="46"/>
      <c r="U440" s="45"/>
      <c r="V440" s="45"/>
      <c r="W440" s="45"/>
      <c r="X440" s="45"/>
      <c r="Y440" s="45"/>
      <c r="Z440" s="45"/>
      <c r="AA440" s="45"/>
      <c r="AB440" s="45"/>
      <c r="AC440" s="46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6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6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6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6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6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6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6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6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6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  <c r="HY440" s="45"/>
      <c r="HZ440" s="45"/>
      <c r="IA440" s="45"/>
      <c r="IB440" s="45"/>
      <c r="IC440" s="45"/>
      <c r="ID440" s="45"/>
      <c r="IE440" s="46"/>
    </row>
    <row r="441" customFormat="false" ht="8.25" hidden="false" customHeight="true" outlineLevel="0" collapsed="false"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50"/>
      <c r="M441" s="50"/>
      <c r="N441" s="50"/>
      <c r="O441" s="50"/>
      <c r="P441" s="50"/>
      <c r="Q441" s="50"/>
      <c r="R441" s="50"/>
      <c r="S441" s="50"/>
      <c r="T441" s="54"/>
      <c r="U441" s="50"/>
      <c r="V441" s="50"/>
      <c r="W441" s="50"/>
      <c r="X441" s="50"/>
      <c r="Y441" s="50"/>
      <c r="Z441" s="50"/>
      <c r="AA441" s="50"/>
      <c r="AB441" s="50"/>
      <c r="AC441" s="54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4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4"/>
      <c r="BT441" s="50"/>
      <c r="BU441" s="50"/>
      <c r="BV441" s="50"/>
      <c r="BW441" s="50"/>
      <c r="BX441" s="50"/>
      <c r="BY441" s="50"/>
      <c r="BZ441" s="50"/>
      <c r="CA441" s="50"/>
      <c r="CB441" s="50"/>
      <c r="CC441" s="50"/>
      <c r="CD441" s="50"/>
      <c r="CE441" s="50"/>
      <c r="CF441" s="50"/>
      <c r="CG441" s="50"/>
      <c r="CH441" s="50"/>
      <c r="CI441" s="50"/>
      <c r="CJ441" s="50"/>
      <c r="CK441" s="50"/>
      <c r="CL441" s="50"/>
      <c r="CM441" s="50"/>
      <c r="CN441" s="54"/>
      <c r="CO441" s="50"/>
      <c r="CP441" s="50"/>
      <c r="CQ441" s="50"/>
      <c r="CR441" s="50"/>
      <c r="CS441" s="50"/>
      <c r="CT441" s="50"/>
      <c r="CU441" s="50"/>
      <c r="CV441" s="50"/>
      <c r="CW441" s="50"/>
      <c r="CX441" s="50"/>
      <c r="CY441" s="50"/>
      <c r="CZ441" s="50"/>
      <c r="DA441" s="50"/>
      <c r="DB441" s="50"/>
      <c r="DC441" s="50"/>
      <c r="DD441" s="50"/>
      <c r="DE441" s="50"/>
      <c r="DF441" s="50"/>
      <c r="DG441" s="50"/>
      <c r="DH441" s="50"/>
      <c r="DI441" s="54"/>
      <c r="DJ441" s="50"/>
      <c r="DK441" s="50"/>
      <c r="DL441" s="50"/>
      <c r="DM441" s="50"/>
      <c r="DN441" s="50"/>
      <c r="DO441" s="50"/>
      <c r="DP441" s="50"/>
      <c r="DQ441" s="50"/>
      <c r="DR441" s="50"/>
      <c r="DS441" s="50"/>
      <c r="DT441" s="50"/>
      <c r="DU441" s="50"/>
      <c r="DV441" s="50"/>
      <c r="DW441" s="50"/>
      <c r="DX441" s="50"/>
      <c r="DY441" s="50"/>
      <c r="DZ441" s="50"/>
      <c r="EA441" s="50"/>
      <c r="EB441" s="50"/>
      <c r="EC441" s="50"/>
      <c r="ED441" s="54"/>
      <c r="EE441" s="50"/>
      <c r="EF441" s="50"/>
      <c r="EG441" s="50"/>
      <c r="EH441" s="50"/>
      <c r="EI441" s="50"/>
      <c r="EJ441" s="50"/>
      <c r="EK441" s="50"/>
      <c r="EL441" s="50"/>
      <c r="EM441" s="50"/>
      <c r="EN441" s="50"/>
      <c r="EO441" s="50"/>
      <c r="EP441" s="50"/>
      <c r="EQ441" s="50"/>
      <c r="ER441" s="50"/>
      <c r="ES441" s="50"/>
      <c r="ET441" s="50"/>
      <c r="EU441" s="50"/>
      <c r="EV441" s="50"/>
      <c r="EW441" s="50"/>
      <c r="EX441" s="50"/>
      <c r="EY441" s="54"/>
      <c r="EZ441" s="50"/>
      <c r="FA441" s="50"/>
      <c r="FB441" s="50"/>
      <c r="FC441" s="50"/>
      <c r="FD441" s="50"/>
      <c r="FE441" s="50"/>
      <c r="FF441" s="50"/>
      <c r="FG441" s="50"/>
      <c r="FH441" s="50"/>
      <c r="FI441" s="50"/>
      <c r="FJ441" s="50"/>
      <c r="FK441" s="50"/>
      <c r="FL441" s="50"/>
      <c r="FM441" s="50"/>
      <c r="FN441" s="50"/>
      <c r="FO441" s="50"/>
      <c r="FP441" s="50"/>
      <c r="FQ441" s="50"/>
      <c r="FR441" s="50"/>
      <c r="FS441" s="50"/>
      <c r="FT441" s="54"/>
      <c r="FU441" s="50"/>
      <c r="FV441" s="50"/>
      <c r="FW441" s="50"/>
      <c r="FX441" s="50"/>
      <c r="FY441" s="50"/>
      <c r="FZ441" s="50"/>
      <c r="GA441" s="50"/>
      <c r="GB441" s="50"/>
      <c r="GC441" s="50"/>
      <c r="GD441" s="50"/>
      <c r="GE441" s="50"/>
      <c r="GF441" s="50"/>
      <c r="GG441" s="50"/>
      <c r="GH441" s="50"/>
      <c r="GI441" s="50"/>
      <c r="GJ441" s="50"/>
      <c r="GK441" s="50"/>
      <c r="GL441" s="50"/>
      <c r="GM441" s="50"/>
      <c r="GN441" s="50"/>
      <c r="GO441" s="54"/>
      <c r="GP441" s="50"/>
      <c r="GQ441" s="50"/>
      <c r="GR441" s="50"/>
      <c r="GS441" s="50"/>
      <c r="GT441" s="50"/>
      <c r="GU441" s="50"/>
      <c r="GV441" s="50"/>
      <c r="GW441" s="50"/>
      <c r="GX441" s="50"/>
      <c r="GY441" s="50"/>
      <c r="GZ441" s="50"/>
      <c r="HA441" s="50"/>
      <c r="HB441" s="50"/>
      <c r="HC441" s="50"/>
      <c r="HD441" s="50"/>
      <c r="HE441" s="50"/>
      <c r="HF441" s="50"/>
      <c r="HG441" s="50"/>
      <c r="HH441" s="50"/>
      <c r="HI441" s="50"/>
      <c r="HJ441" s="54"/>
      <c r="HK441" s="50"/>
      <c r="HL441" s="50"/>
      <c r="HM441" s="50"/>
      <c r="HN441" s="50"/>
      <c r="HO441" s="50"/>
      <c r="HP441" s="50"/>
      <c r="HQ441" s="50"/>
      <c r="HR441" s="50"/>
      <c r="HS441" s="50"/>
      <c r="HT441" s="50"/>
      <c r="HU441" s="50"/>
      <c r="HV441" s="50"/>
      <c r="HW441" s="50"/>
      <c r="HX441" s="50"/>
      <c r="HY441" s="50"/>
      <c r="HZ441" s="50"/>
      <c r="IA441" s="50"/>
      <c r="IB441" s="50"/>
      <c r="IC441" s="50"/>
      <c r="ID441" s="50"/>
      <c r="IE441" s="54"/>
    </row>
    <row r="442" customFormat="false" ht="20.1" hidden="false" customHeight="true" outlineLevel="0" collapsed="false"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45"/>
      <c r="M442" s="45"/>
      <c r="N442" s="45"/>
      <c r="O442" s="45"/>
      <c r="P442" s="45"/>
      <c r="Q442" s="45"/>
      <c r="R442" s="45"/>
      <c r="S442" s="45"/>
      <c r="T442" s="46"/>
      <c r="U442" s="45"/>
      <c r="V442" s="45"/>
      <c r="W442" s="45"/>
      <c r="X442" s="45"/>
      <c r="Y442" s="45"/>
      <c r="Z442" s="45"/>
      <c r="AA442" s="45"/>
      <c r="AB442" s="45"/>
      <c r="AC442" s="46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6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6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6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6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6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6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6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6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6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  <c r="HY442" s="45"/>
      <c r="HZ442" s="45"/>
      <c r="IA442" s="45"/>
      <c r="IB442" s="45"/>
      <c r="IC442" s="45"/>
      <c r="ID442" s="45"/>
      <c r="IE442" s="46"/>
    </row>
    <row r="443" customFormat="false" ht="20.1" hidden="false" customHeight="true" outlineLevel="0" collapsed="false"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45"/>
      <c r="M443" s="45"/>
      <c r="N443" s="45"/>
      <c r="O443" s="45"/>
      <c r="P443" s="45"/>
      <c r="Q443" s="45"/>
      <c r="R443" s="45"/>
      <c r="S443" s="45"/>
      <c r="T443" s="46"/>
      <c r="U443" s="45"/>
      <c r="V443" s="45"/>
      <c r="W443" s="45"/>
      <c r="X443" s="45"/>
      <c r="Y443" s="45"/>
      <c r="Z443" s="45"/>
      <c r="AA443" s="45"/>
      <c r="AB443" s="45"/>
      <c r="AC443" s="46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6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6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6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6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6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6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6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6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6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  <c r="HY443" s="45"/>
      <c r="HZ443" s="45"/>
      <c r="IA443" s="45"/>
      <c r="IB443" s="45"/>
      <c r="IC443" s="45"/>
      <c r="ID443" s="45"/>
      <c r="IE443" s="46"/>
    </row>
    <row r="444" customFormat="false" ht="20.1" hidden="false" customHeight="true" outlineLevel="0" collapsed="false"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45"/>
      <c r="M444" s="45"/>
      <c r="N444" s="45"/>
      <c r="O444" s="45"/>
      <c r="P444" s="45"/>
      <c r="Q444" s="45"/>
      <c r="R444" s="45"/>
      <c r="S444" s="45"/>
      <c r="T444" s="46"/>
      <c r="U444" s="45"/>
      <c r="V444" s="45"/>
      <c r="W444" s="45"/>
      <c r="X444" s="45"/>
      <c r="Y444" s="45"/>
      <c r="Z444" s="45"/>
      <c r="AA444" s="45"/>
      <c r="AB444" s="45"/>
      <c r="AC444" s="46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6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6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6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6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6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6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6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6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6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  <c r="HY444" s="45"/>
      <c r="HZ444" s="45"/>
      <c r="IA444" s="45"/>
      <c r="IB444" s="45"/>
      <c r="IC444" s="45"/>
      <c r="ID444" s="45"/>
      <c r="IE444" s="46"/>
    </row>
    <row r="445" customFormat="false" ht="20.1" hidden="false" customHeight="true" outlineLevel="0" collapsed="false"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45"/>
      <c r="M445" s="45"/>
      <c r="N445" s="45"/>
      <c r="O445" s="45"/>
      <c r="P445" s="45"/>
      <c r="Q445" s="45"/>
      <c r="R445" s="45"/>
      <c r="S445" s="45"/>
      <c r="T445" s="46"/>
      <c r="U445" s="45"/>
      <c r="V445" s="45"/>
      <c r="W445" s="45"/>
      <c r="X445" s="45"/>
      <c r="Y445" s="45"/>
      <c r="Z445" s="45"/>
      <c r="AA445" s="45"/>
      <c r="AB445" s="45"/>
      <c r="AC445" s="46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6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6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6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6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6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6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6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6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6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  <c r="HY445" s="45"/>
      <c r="HZ445" s="45"/>
      <c r="IA445" s="45"/>
      <c r="IB445" s="45"/>
      <c r="IC445" s="45"/>
      <c r="ID445" s="45"/>
      <c r="IE445" s="46"/>
    </row>
    <row r="446" customFormat="false" ht="20.1" hidden="false" customHeight="true" outlineLevel="0" collapsed="false"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45"/>
      <c r="M446" s="45"/>
      <c r="N446" s="45"/>
      <c r="O446" s="45"/>
      <c r="P446" s="45"/>
      <c r="Q446" s="45"/>
      <c r="R446" s="45"/>
      <c r="S446" s="45"/>
      <c r="T446" s="46"/>
      <c r="U446" s="45"/>
      <c r="V446" s="45"/>
      <c r="W446" s="45"/>
      <c r="X446" s="45"/>
      <c r="Y446" s="45"/>
      <c r="Z446" s="45"/>
      <c r="AA446" s="45"/>
      <c r="AB446" s="45"/>
      <c r="AC446" s="46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6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6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6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6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6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6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6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6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6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  <c r="HY446" s="45"/>
      <c r="HZ446" s="45"/>
      <c r="IA446" s="45"/>
      <c r="IB446" s="45"/>
      <c r="IC446" s="45"/>
      <c r="ID446" s="45"/>
      <c r="IE446" s="46"/>
    </row>
    <row r="447" customFormat="false" ht="20.1" hidden="false" customHeight="true" outlineLevel="0" collapsed="false"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45"/>
      <c r="M447" s="45"/>
      <c r="N447" s="45"/>
      <c r="O447" s="45"/>
      <c r="P447" s="45"/>
      <c r="Q447" s="45"/>
      <c r="R447" s="45"/>
      <c r="S447" s="45"/>
      <c r="T447" s="46"/>
      <c r="U447" s="45"/>
      <c r="V447" s="45"/>
      <c r="W447" s="45"/>
      <c r="X447" s="45"/>
      <c r="Y447" s="45"/>
      <c r="Z447" s="45"/>
      <c r="AA447" s="45"/>
      <c r="AB447" s="45"/>
      <c r="AC447" s="46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6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6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6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6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6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6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6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6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6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  <c r="HY447" s="45"/>
      <c r="HZ447" s="45"/>
      <c r="IA447" s="45"/>
      <c r="IB447" s="45"/>
      <c r="IC447" s="45"/>
      <c r="ID447" s="45"/>
      <c r="IE447" s="46"/>
    </row>
    <row r="448" customFormat="false" ht="20.1" hidden="false" customHeight="true" outlineLevel="0" collapsed="false"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45"/>
      <c r="M448" s="45"/>
      <c r="N448" s="45"/>
      <c r="O448" s="45"/>
      <c r="P448" s="45"/>
      <c r="Q448" s="45"/>
      <c r="R448" s="45"/>
      <c r="S448" s="45"/>
      <c r="T448" s="46"/>
      <c r="U448" s="45"/>
      <c r="V448" s="45"/>
      <c r="W448" s="45"/>
      <c r="X448" s="45"/>
      <c r="Y448" s="45"/>
      <c r="Z448" s="45"/>
      <c r="AA448" s="45"/>
      <c r="AB448" s="45"/>
      <c r="AC448" s="46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6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6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6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6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6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6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6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6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6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  <c r="HY448" s="45"/>
      <c r="HZ448" s="45"/>
      <c r="IA448" s="45"/>
      <c r="IB448" s="45"/>
      <c r="IC448" s="45"/>
      <c r="ID448" s="45"/>
      <c r="IE448" s="46"/>
    </row>
    <row r="449" customFormat="false" ht="20.1" hidden="false" customHeight="true" outlineLevel="0" collapsed="false"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45"/>
      <c r="M449" s="45"/>
      <c r="N449" s="45"/>
      <c r="O449" s="45"/>
      <c r="P449" s="45"/>
      <c r="Q449" s="45"/>
      <c r="R449" s="45"/>
      <c r="S449" s="45"/>
      <c r="T449" s="46"/>
      <c r="U449" s="45"/>
      <c r="V449" s="45"/>
      <c r="W449" s="45"/>
      <c r="X449" s="45"/>
      <c r="Y449" s="45"/>
      <c r="Z449" s="45"/>
      <c r="AA449" s="45"/>
      <c r="AB449" s="45"/>
      <c r="AC449" s="46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6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6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6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6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6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6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6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6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6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  <c r="HY449" s="45"/>
      <c r="HZ449" s="45"/>
      <c r="IA449" s="45"/>
      <c r="IB449" s="45"/>
      <c r="IC449" s="45"/>
      <c r="ID449" s="45"/>
      <c r="IE449" s="46"/>
    </row>
    <row r="450" customFormat="false" ht="24" hidden="false" customHeight="true" outlineLevel="0" collapsed="false">
      <c r="B450" s="109"/>
      <c r="C450" s="109"/>
      <c r="D450" s="109"/>
      <c r="E450" s="109"/>
      <c r="F450" s="109"/>
      <c r="G450" s="109"/>
      <c r="H450" s="109"/>
      <c r="I450" s="109"/>
      <c r="J450" s="109"/>
      <c r="K450" s="109"/>
      <c r="L450" s="45"/>
      <c r="M450" s="45"/>
      <c r="N450" s="45"/>
      <c r="O450" s="45"/>
      <c r="P450" s="45"/>
      <c r="Q450" s="45"/>
      <c r="R450" s="45"/>
      <c r="S450" s="45"/>
      <c r="T450" s="46"/>
      <c r="U450" s="45"/>
      <c r="V450" s="45"/>
      <c r="W450" s="45"/>
      <c r="X450" s="45"/>
      <c r="Y450" s="45"/>
      <c r="Z450" s="45"/>
      <c r="AA450" s="45"/>
      <c r="AB450" s="45"/>
      <c r="AC450" s="46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6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6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6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6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6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6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6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6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6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  <c r="HY450" s="45"/>
      <c r="HZ450" s="45"/>
      <c r="IA450" s="45"/>
      <c r="IB450" s="45"/>
      <c r="IC450" s="45"/>
      <c r="ID450" s="45"/>
      <c r="IE450" s="46"/>
    </row>
    <row r="451" customFormat="false" ht="20.1" hidden="false" customHeight="true" outlineLevel="0" collapsed="false"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45"/>
      <c r="M451" s="45"/>
      <c r="N451" s="45"/>
      <c r="O451" s="45"/>
      <c r="P451" s="45"/>
      <c r="Q451" s="45"/>
      <c r="R451" s="45"/>
      <c r="S451" s="45"/>
      <c r="T451" s="46"/>
      <c r="U451" s="45"/>
      <c r="V451" s="45"/>
      <c r="W451" s="45"/>
      <c r="X451" s="45"/>
      <c r="Y451" s="45"/>
      <c r="Z451" s="45"/>
      <c r="AA451" s="45"/>
      <c r="AB451" s="45"/>
      <c r="AC451" s="46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6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6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6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6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6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6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6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6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6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  <c r="HY451" s="45"/>
      <c r="HZ451" s="45"/>
      <c r="IA451" s="45"/>
      <c r="IB451" s="45"/>
      <c r="IC451" s="45"/>
      <c r="ID451" s="45"/>
      <c r="IE451" s="46"/>
    </row>
    <row r="452" customFormat="false" ht="20.1" hidden="false" customHeight="true" outlineLevel="0" collapsed="false"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45"/>
      <c r="M452" s="45"/>
      <c r="N452" s="45"/>
      <c r="O452" s="45"/>
      <c r="P452" s="45"/>
      <c r="Q452" s="45"/>
      <c r="R452" s="45"/>
      <c r="S452" s="45"/>
      <c r="T452" s="46"/>
      <c r="U452" s="45"/>
      <c r="V452" s="45"/>
      <c r="W452" s="45"/>
      <c r="X452" s="45"/>
      <c r="Y452" s="45"/>
      <c r="Z452" s="45"/>
      <c r="AA452" s="45"/>
      <c r="AB452" s="45"/>
      <c r="AC452" s="46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6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6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6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6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6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6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6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6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6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  <c r="HY452" s="45"/>
      <c r="HZ452" s="45"/>
      <c r="IA452" s="45"/>
      <c r="IB452" s="45"/>
      <c r="IC452" s="45"/>
      <c r="ID452" s="45"/>
      <c r="IE452" s="46"/>
    </row>
    <row r="453" customFormat="false" ht="19.5" hidden="false" customHeight="true" outlineLevel="0" collapsed="false"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45"/>
      <c r="M453" s="45"/>
      <c r="N453" s="45"/>
      <c r="O453" s="45"/>
      <c r="P453" s="45"/>
      <c r="Q453" s="45"/>
      <c r="R453" s="45"/>
      <c r="S453" s="45"/>
      <c r="T453" s="46"/>
      <c r="U453" s="45"/>
      <c r="V453" s="45"/>
      <c r="W453" s="45"/>
      <c r="X453" s="45"/>
      <c r="Y453" s="45"/>
      <c r="Z453" s="45"/>
      <c r="AA453" s="45"/>
      <c r="AB453" s="45"/>
      <c r="AC453" s="46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6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6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6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6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6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6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6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6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6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  <c r="HY453" s="45"/>
      <c r="HZ453" s="45"/>
      <c r="IA453" s="45"/>
      <c r="IB453" s="45"/>
      <c r="IC453" s="45"/>
      <c r="ID453" s="45"/>
      <c r="IE453" s="46"/>
    </row>
    <row r="454" customFormat="false" ht="34.5" hidden="false" customHeight="true" outlineLevel="0" collapsed="false"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45"/>
      <c r="M454" s="45"/>
      <c r="N454" s="45"/>
      <c r="O454" s="45"/>
      <c r="P454" s="45"/>
      <c r="Q454" s="45"/>
      <c r="R454" s="45"/>
      <c r="S454" s="45"/>
      <c r="T454" s="46"/>
      <c r="U454" s="45"/>
      <c r="V454" s="45"/>
      <c r="W454" s="45"/>
      <c r="X454" s="45"/>
      <c r="Y454" s="45"/>
      <c r="Z454" s="45"/>
      <c r="AA454" s="45"/>
      <c r="AB454" s="45"/>
      <c r="AC454" s="46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6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6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6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6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6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6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6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6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6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  <c r="HY454" s="45"/>
      <c r="HZ454" s="45"/>
      <c r="IA454" s="45"/>
      <c r="IB454" s="45"/>
      <c r="IC454" s="45"/>
      <c r="ID454" s="45"/>
      <c r="IE454" s="46"/>
    </row>
    <row r="455" customFormat="false" ht="20.1" hidden="false" customHeight="true" outlineLevel="0" collapsed="false"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45"/>
      <c r="M455" s="45"/>
      <c r="N455" s="45"/>
      <c r="O455" s="45"/>
      <c r="P455" s="45"/>
      <c r="Q455" s="45"/>
      <c r="R455" s="45"/>
      <c r="S455" s="45"/>
      <c r="T455" s="46"/>
      <c r="U455" s="45"/>
      <c r="V455" s="45"/>
      <c r="W455" s="45"/>
      <c r="X455" s="45"/>
      <c r="Y455" s="45"/>
      <c r="Z455" s="45"/>
      <c r="AA455" s="45"/>
      <c r="AB455" s="45"/>
      <c r="AC455" s="46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6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6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6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6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6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6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6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6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6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  <c r="HY455" s="45"/>
      <c r="HZ455" s="45"/>
      <c r="IA455" s="45"/>
      <c r="IB455" s="45"/>
      <c r="IC455" s="45"/>
      <c r="ID455" s="45"/>
      <c r="IE455" s="46"/>
    </row>
    <row r="456" customFormat="false" ht="9" hidden="false" customHeight="true" outlineLevel="0" collapsed="false"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74"/>
      <c r="M456" s="74"/>
      <c r="N456" s="74"/>
      <c r="O456" s="74"/>
      <c r="P456" s="74"/>
      <c r="Q456" s="75"/>
      <c r="R456" s="75"/>
      <c r="S456" s="75"/>
      <c r="T456" s="75"/>
      <c r="U456" s="74"/>
      <c r="V456" s="74"/>
      <c r="W456" s="74"/>
      <c r="X456" s="74"/>
      <c r="Y456" s="74"/>
      <c r="Z456" s="75"/>
      <c r="AA456" s="75"/>
      <c r="AB456" s="75"/>
      <c r="AC456" s="75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4"/>
      <c r="BU456" s="74"/>
      <c r="BV456" s="74"/>
      <c r="BW456" s="74"/>
      <c r="BX456" s="74"/>
      <c r="BY456" s="74"/>
      <c r="BZ456" s="74"/>
      <c r="CA456" s="74"/>
      <c r="CB456" s="74"/>
      <c r="CC456" s="74"/>
      <c r="CD456" s="74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4"/>
      <c r="CP456" s="74"/>
      <c r="CQ456" s="74"/>
      <c r="CR456" s="74"/>
      <c r="CS456" s="74"/>
      <c r="CT456" s="74"/>
      <c r="CU456" s="74"/>
      <c r="CV456" s="74"/>
      <c r="CW456" s="74"/>
      <c r="CX456" s="74"/>
      <c r="CY456" s="74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4"/>
      <c r="DK456" s="74"/>
      <c r="DL456" s="74"/>
      <c r="DM456" s="74"/>
      <c r="DN456" s="74"/>
      <c r="DO456" s="74"/>
      <c r="DP456" s="74"/>
      <c r="DQ456" s="74"/>
      <c r="DR456" s="74"/>
      <c r="DS456" s="74"/>
      <c r="DT456" s="74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4"/>
      <c r="EF456" s="74"/>
      <c r="EG456" s="74"/>
      <c r="EH456" s="74"/>
      <c r="EI456" s="74"/>
      <c r="EJ456" s="74"/>
      <c r="EK456" s="74"/>
      <c r="EL456" s="74"/>
      <c r="EM456" s="74"/>
      <c r="EN456" s="74"/>
      <c r="EO456" s="74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4"/>
      <c r="FA456" s="74"/>
      <c r="FB456" s="74"/>
      <c r="FC456" s="74"/>
      <c r="FD456" s="74"/>
      <c r="FE456" s="74"/>
      <c r="FF456" s="74"/>
      <c r="FG456" s="74"/>
      <c r="FH456" s="74"/>
      <c r="FI456" s="74"/>
      <c r="FJ456" s="74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4"/>
      <c r="FV456" s="74"/>
      <c r="FW456" s="74"/>
      <c r="FX456" s="74"/>
      <c r="FY456" s="74"/>
      <c r="FZ456" s="74"/>
      <c r="GA456" s="74"/>
      <c r="GB456" s="74"/>
      <c r="GC456" s="74"/>
      <c r="GD456" s="74"/>
      <c r="GE456" s="74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4"/>
      <c r="GQ456" s="74"/>
      <c r="GR456" s="74"/>
      <c r="GS456" s="74"/>
      <c r="GT456" s="74"/>
      <c r="GU456" s="74"/>
      <c r="GV456" s="74"/>
      <c r="GW456" s="74"/>
      <c r="GX456" s="74"/>
      <c r="GY456" s="74"/>
      <c r="GZ456" s="74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4"/>
      <c r="HL456" s="74"/>
      <c r="HM456" s="74"/>
      <c r="HN456" s="74"/>
      <c r="HO456" s="74"/>
      <c r="HP456" s="74"/>
      <c r="HQ456" s="74"/>
      <c r="HR456" s="74"/>
      <c r="HS456" s="74"/>
      <c r="HT456" s="74"/>
      <c r="HU456" s="74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</row>
    <row r="457" customFormat="false" ht="20.1" hidden="false" customHeight="true" outlineLevel="0" collapsed="false"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  <c r="L457" s="14"/>
      <c r="M457" s="14"/>
      <c r="N457" s="14"/>
      <c r="O457" s="14"/>
      <c r="P457" s="14"/>
      <c r="Q457" s="14"/>
      <c r="R457" s="14"/>
      <c r="S457" s="14"/>
      <c r="T457" s="14"/>
      <c r="U457" s="13"/>
      <c r="V457" s="13"/>
      <c r="W457" s="13"/>
      <c r="X457" s="13"/>
      <c r="Y457" s="13"/>
      <c r="Z457" s="13"/>
      <c r="AA457" s="13"/>
      <c r="AB457" s="13"/>
      <c r="AC457" s="14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4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4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4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4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4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4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4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4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4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4"/>
    </row>
    <row r="458" customFormat="false" ht="20.1" hidden="false" customHeight="true" outlineLevel="0" collapsed="false"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  <c r="L458" s="14"/>
      <c r="M458" s="14"/>
      <c r="N458" s="14"/>
      <c r="O458" s="14"/>
      <c r="P458" s="13"/>
      <c r="Q458" s="13"/>
      <c r="R458" s="13"/>
      <c r="S458" s="13"/>
      <c r="T458" s="13"/>
      <c r="U458" s="13"/>
      <c r="V458" s="13"/>
      <c r="W458" s="13"/>
      <c r="X458" s="14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4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4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4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4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4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4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4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4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4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4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</row>
    <row r="459" customFormat="false" ht="35.1" hidden="false" customHeight="true" outlineLevel="0" collapsed="false">
      <c r="B459" s="112"/>
      <c r="C459" s="112"/>
      <c r="D459" s="112"/>
      <c r="E459" s="112"/>
      <c r="F459" s="112"/>
      <c r="G459" s="112"/>
      <c r="H459" s="112"/>
      <c r="I459" s="112"/>
      <c r="J459" s="112"/>
      <c r="K459" s="112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</row>
    <row r="460" customFormat="false" ht="25.5" hidden="false" customHeight="true" outlineLevel="0" collapsed="false"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</row>
    <row r="461" customFormat="false" ht="20.1" hidden="false" customHeight="true" outlineLevel="0" collapsed="false"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</row>
    <row r="462" customFormat="false" ht="20.1" hidden="false" customHeight="true" outlineLevel="0" collapsed="false"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</row>
    <row r="463" customFormat="false" ht="20.1" hidden="false" customHeight="true" outlineLevel="0" collapsed="false"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</row>
    <row r="464" customFormat="false" ht="20.1" hidden="false" customHeight="true" outlineLevel="0" collapsed="false"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</row>
    <row r="465" customFormat="false" ht="9" hidden="false" customHeight="true" outlineLevel="0" collapsed="false"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</row>
    <row r="466" customFormat="false" ht="9" hidden="false" customHeight="true" outlineLevel="0" collapsed="false">
      <c r="C466" s="90"/>
      <c r="D466" s="90"/>
      <c r="E466" s="90"/>
      <c r="F466" s="90"/>
      <c r="G466" s="90"/>
      <c r="H466" s="90"/>
      <c r="I466" s="90"/>
      <c r="J466" s="90"/>
      <c r="K466" s="90"/>
      <c r="Q466" s="82"/>
      <c r="U466" s="82"/>
      <c r="Z466" s="82"/>
      <c r="AD466" s="82"/>
      <c r="AO466" s="82"/>
      <c r="AY466" s="82"/>
      <c r="BJ466" s="82"/>
      <c r="BT466" s="82"/>
      <c r="CE466" s="82"/>
      <c r="CO466" s="82"/>
      <c r="CZ466" s="82"/>
      <c r="DJ466" s="82"/>
      <c r="DU466" s="82"/>
      <c r="EE466" s="82"/>
      <c r="EP466" s="82"/>
      <c r="EZ466" s="82"/>
      <c r="FK466" s="82"/>
      <c r="FU466" s="82"/>
      <c r="GF466" s="82"/>
      <c r="GP466" s="82"/>
      <c r="HA466" s="82"/>
      <c r="HK466" s="82"/>
      <c r="HV466" s="82"/>
    </row>
    <row r="467" customFormat="false" ht="20.1" hidden="false" customHeight="true" outlineLevel="0" collapsed="false">
      <c r="B467" s="91"/>
      <c r="C467" s="91"/>
      <c r="D467" s="91"/>
      <c r="E467" s="91"/>
      <c r="F467" s="91"/>
      <c r="G467" s="91"/>
      <c r="H467" s="91"/>
      <c r="I467" s="91"/>
      <c r="J467" s="91"/>
      <c r="K467" s="91"/>
    </row>
    <row r="469" customFormat="false" ht="20.25" hidden="false" customHeight="false" outlineLevel="0" collapsed="false">
      <c r="B469" s="92"/>
      <c r="C469" s="3"/>
      <c r="D469" s="3"/>
      <c r="E469" s="3"/>
      <c r="F469" s="3"/>
      <c r="G469" s="3"/>
      <c r="H469" s="3"/>
      <c r="I469" s="3"/>
      <c r="J469" s="3"/>
      <c r="K469" s="3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3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3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3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3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3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3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3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3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3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3"/>
      <c r="HX469" s="4"/>
      <c r="HY469" s="4"/>
      <c r="HZ469" s="4"/>
      <c r="IA469" s="4"/>
      <c r="IB469" s="4"/>
      <c r="IC469" s="4"/>
      <c r="ID469" s="4"/>
      <c r="IE469" s="4"/>
    </row>
    <row r="470" customFormat="false" ht="14.25" hidden="false" customHeight="false" outlineLevel="0" collapsed="false"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</row>
    <row r="471" customFormat="false" ht="16.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Q471" s="7"/>
      <c r="U471" s="7"/>
      <c r="Z471" s="7"/>
      <c r="AD471" s="7"/>
      <c r="AO471" s="7"/>
      <c r="AY471" s="7"/>
      <c r="BJ471" s="7"/>
      <c r="BT471" s="7"/>
      <c r="CE471" s="7"/>
      <c r="CO471" s="7"/>
      <c r="CZ471" s="7"/>
      <c r="DJ471" s="7"/>
      <c r="DU471" s="7"/>
      <c r="EE471" s="7"/>
      <c r="EP471" s="7"/>
      <c r="EZ471" s="7"/>
      <c r="FK471" s="7"/>
      <c r="FU471" s="7"/>
      <c r="GF471" s="7"/>
      <c r="GP471" s="7"/>
      <c r="HA471" s="7"/>
      <c r="HK471" s="7"/>
      <c r="HV471" s="7"/>
    </row>
    <row r="472" customFormat="false" ht="18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</row>
    <row r="473" customFormat="false" ht="16.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</row>
    <row r="474" customFormat="false" ht="21" hidden="false" customHeight="tru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</row>
    <row r="475" customFormat="false" ht="20.1" hidden="false" customHeight="true" outlineLevel="0" collapsed="false">
      <c r="B475" s="101"/>
      <c r="C475" s="101"/>
      <c r="D475" s="101"/>
      <c r="E475" s="101"/>
      <c r="F475" s="101"/>
      <c r="G475" s="101"/>
      <c r="H475" s="101"/>
      <c r="I475" s="101"/>
      <c r="J475" s="101"/>
      <c r="K475" s="101"/>
      <c r="L475" s="14"/>
      <c r="M475" s="14"/>
      <c r="N475" s="14"/>
      <c r="O475" s="14"/>
      <c r="P475" s="14"/>
      <c r="Q475" s="14"/>
      <c r="R475" s="14"/>
      <c r="S475" s="14"/>
      <c r="T475" s="14"/>
      <c r="U475" s="13"/>
      <c r="V475" s="13"/>
      <c r="W475" s="13"/>
      <c r="X475" s="13"/>
      <c r="Y475" s="13"/>
      <c r="Z475" s="13"/>
      <c r="AA475" s="13"/>
      <c r="AB475" s="13"/>
      <c r="AC475" s="14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4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4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4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4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4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4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4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4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4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4"/>
    </row>
    <row r="476" customFormat="false" ht="20.1" hidden="false" customHeight="true" outlineLevel="0" collapsed="false"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  <c r="L476" s="14"/>
      <c r="M476" s="14"/>
      <c r="N476" s="14"/>
      <c r="O476" s="14"/>
      <c r="P476" s="13"/>
      <c r="Q476" s="13"/>
      <c r="R476" s="13"/>
      <c r="S476" s="13"/>
      <c r="T476" s="13"/>
      <c r="U476" s="13"/>
      <c r="V476" s="13"/>
      <c r="W476" s="13"/>
      <c r="X476" s="14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4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4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4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4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4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4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4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4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4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4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</row>
    <row r="477" customFormat="false" ht="35.1" hidden="false" customHeight="true" outlineLevel="0" collapsed="false"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</row>
    <row r="478" customFormat="false" ht="9" hidden="false" customHeight="true" outlineLevel="0" collapsed="false"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  <c r="DZ478" s="37"/>
      <c r="EA478" s="37"/>
      <c r="EB478" s="37"/>
      <c r="EC478" s="37"/>
      <c r="ED478" s="37"/>
      <c r="EE478" s="37"/>
      <c r="EF478" s="37"/>
      <c r="EG478" s="37"/>
      <c r="EH478" s="37"/>
      <c r="EI478" s="37"/>
      <c r="EJ478" s="37"/>
      <c r="EK478" s="37"/>
      <c r="EL478" s="37"/>
      <c r="EM478" s="37"/>
      <c r="EN478" s="37"/>
      <c r="EO478" s="37"/>
      <c r="EP478" s="37"/>
      <c r="EQ478" s="37"/>
      <c r="ER478" s="37"/>
      <c r="ES478" s="37"/>
      <c r="ET478" s="37"/>
      <c r="EU478" s="37"/>
      <c r="EV478" s="37"/>
      <c r="EW478" s="37"/>
      <c r="EX478" s="37"/>
      <c r="EY478" s="37"/>
      <c r="EZ478" s="37"/>
      <c r="FA478" s="37"/>
      <c r="FB478" s="37"/>
      <c r="FC478" s="37"/>
      <c r="FD478" s="37"/>
      <c r="FE478" s="37"/>
      <c r="FF478" s="37"/>
      <c r="FG478" s="37"/>
      <c r="FH478" s="37"/>
      <c r="FI478" s="37"/>
      <c r="FJ478" s="37"/>
      <c r="FK478" s="37"/>
      <c r="FL478" s="37"/>
      <c r="FM478" s="37"/>
      <c r="FN478" s="37"/>
      <c r="FO478" s="37"/>
      <c r="FP478" s="37"/>
      <c r="FQ478" s="37"/>
      <c r="FR478" s="37"/>
      <c r="FS478" s="37"/>
      <c r="FT478" s="37"/>
      <c r="FU478" s="37"/>
      <c r="FV478" s="37"/>
      <c r="FW478" s="37"/>
      <c r="FX478" s="37"/>
      <c r="FY478" s="37"/>
      <c r="FZ478" s="37"/>
      <c r="GA478" s="37"/>
      <c r="GB478" s="37"/>
      <c r="GC478" s="37"/>
      <c r="GD478" s="37"/>
      <c r="GE478" s="37"/>
      <c r="GF478" s="37"/>
      <c r="GG478" s="37"/>
      <c r="GH478" s="37"/>
      <c r="GI478" s="37"/>
      <c r="GJ478" s="37"/>
      <c r="GK478" s="37"/>
      <c r="GL478" s="37"/>
      <c r="GM478" s="37"/>
      <c r="GN478" s="37"/>
      <c r="GO478" s="37"/>
      <c r="GP478" s="37"/>
      <c r="GQ478" s="37"/>
      <c r="GR478" s="37"/>
      <c r="GS478" s="37"/>
      <c r="GT478" s="37"/>
      <c r="GU478" s="37"/>
      <c r="GV478" s="37"/>
      <c r="GW478" s="37"/>
      <c r="GX478" s="37"/>
      <c r="GY478" s="37"/>
      <c r="GZ478" s="37"/>
      <c r="HA478" s="37"/>
      <c r="HB478" s="37"/>
      <c r="HC478" s="37"/>
      <c r="HD478" s="37"/>
      <c r="HE478" s="37"/>
      <c r="HF478" s="37"/>
      <c r="HG478" s="37"/>
      <c r="HH478" s="37"/>
      <c r="HI478" s="37"/>
      <c r="HJ478" s="37"/>
      <c r="HK478" s="37"/>
      <c r="HL478" s="37"/>
      <c r="HM478" s="37"/>
      <c r="HN478" s="37"/>
      <c r="HO478" s="37"/>
      <c r="HP478" s="37"/>
      <c r="HQ478" s="37"/>
      <c r="HR478" s="37"/>
      <c r="HS478" s="37"/>
      <c r="HT478" s="37"/>
      <c r="HU478" s="37"/>
      <c r="HV478" s="37"/>
      <c r="HW478" s="37"/>
      <c r="HX478" s="37"/>
      <c r="HY478" s="37"/>
      <c r="HZ478" s="37"/>
      <c r="IA478" s="37"/>
      <c r="IB478" s="37"/>
      <c r="IC478" s="37"/>
      <c r="ID478" s="37"/>
      <c r="IE478" s="37"/>
    </row>
    <row r="479" customFormat="false" ht="15.75" hidden="false" customHeight="true" outlineLevel="0" collapsed="false"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45"/>
      <c r="M479" s="45"/>
      <c r="N479" s="45"/>
      <c r="O479" s="45"/>
      <c r="P479" s="45"/>
      <c r="Q479" s="45"/>
      <c r="R479" s="45"/>
      <c r="S479" s="45"/>
      <c r="T479" s="46"/>
      <c r="U479" s="45"/>
      <c r="V479" s="45"/>
      <c r="W479" s="45"/>
      <c r="X479" s="45"/>
      <c r="Y479" s="45"/>
      <c r="Z479" s="45"/>
      <c r="AA479" s="45"/>
      <c r="AB479" s="45"/>
      <c r="AC479" s="46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6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6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6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6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6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6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6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6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6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  <c r="HY479" s="45"/>
      <c r="HZ479" s="45"/>
      <c r="IA479" s="45"/>
      <c r="IB479" s="45"/>
      <c r="IC479" s="45"/>
      <c r="ID479" s="45"/>
      <c r="IE479" s="46"/>
    </row>
    <row r="480" customFormat="false" ht="8.25" hidden="false" customHeight="true" outlineLevel="0" collapsed="false"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50"/>
      <c r="M480" s="50"/>
      <c r="N480" s="50"/>
      <c r="O480" s="50"/>
      <c r="P480" s="50"/>
      <c r="Q480" s="50"/>
      <c r="R480" s="50"/>
      <c r="S480" s="50"/>
      <c r="T480" s="54"/>
      <c r="U480" s="50"/>
      <c r="V480" s="50"/>
      <c r="W480" s="50"/>
      <c r="X480" s="50"/>
      <c r="Y480" s="50"/>
      <c r="Z480" s="50"/>
      <c r="AA480" s="50"/>
      <c r="AB480" s="50"/>
      <c r="AC480" s="54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4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4"/>
      <c r="BT480" s="50"/>
      <c r="BU480" s="50"/>
      <c r="BV480" s="50"/>
      <c r="BW480" s="50"/>
      <c r="BX480" s="50"/>
      <c r="BY480" s="50"/>
      <c r="BZ480" s="50"/>
      <c r="CA480" s="50"/>
      <c r="CB480" s="50"/>
      <c r="CC480" s="50"/>
      <c r="CD480" s="50"/>
      <c r="CE480" s="50"/>
      <c r="CF480" s="50"/>
      <c r="CG480" s="50"/>
      <c r="CH480" s="50"/>
      <c r="CI480" s="50"/>
      <c r="CJ480" s="50"/>
      <c r="CK480" s="50"/>
      <c r="CL480" s="50"/>
      <c r="CM480" s="50"/>
      <c r="CN480" s="54"/>
      <c r="CO480" s="50"/>
      <c r="CP480" s="50"/>
      <c r="CQ480" s="50"/>
      <c r="CR480" s="50"/>
      <c r="CS480" s="50"/>
      <c r="CT480" s="50"/>
      <c r="CU480" s="50"/>
      <c r="CV480" s="50"/>
      <c r="CW480" s="50"/>
      <c r="CX480" s="50"/>
      <c r="CY480" s="50"/>
      <c r="CZ480" s="50"/>
      <c r="DA480" s="50"/>
      <c r="DB480" s="50"/>
      <c r="DC480" s="50"/>
      <c r="DD480" s="50"/>
      <c r="DE480" s="50"/>
      <c r="DF480" s="50"/>
      <c r="DG480" s="50"/>
      <c r="DH480" s="50"/>
      <c r="DI480" s="54"/>
      <c r="DJ480" s="50"/>
      <c r="DK480" s="50"/>
      <c r="DL480" s="50"/>
      <c r="DM480" s="50"/>
      <c r="DN480" s="50"/>
      <c r="DO480" s="50"/>
      <c r="DP480" s="50"/>
      <c r="DQ480" s="50"/>
      <c r="DR480" s="50"/>
      <c r="DS480" s="50"/>
      <c r="DT480" s="50"/>
      <c r="DU480" s="50"/>
      <c r="DV480" s="50"/>
      <c r="DW480" s="50"/>
      <c r="DX480" s="50"/>
      <c r="DY480" s="50"/>
      <c r="DZ480" s="50"/>
      <c r="EA480" s="50"/>
      <c r="EB480" s="50"/>
      <c r="EC480" s="50"/>
      <c r="ED480" s="54"/>
      <c r="EE480" s="50"/>
      <c r="EF480" s="50"/>
      <c r="EG480" s="50"/>
      <c r="EH480" s="50"/>
      <c r="EI480" s="50"/>
      <c r="EJ480" s="50"/>
      <c r="EK480" s="50"/>
      <c r="EL480" s="50"/>
      <c r="EM480" s="50"/>
      <c r="EN480" s="50"/>
      <c r="EO480" s="50"/>
      <c r="EP480" s="50"/>
      <c r="EQ480" s="50"/>
      <c r="ER480" s="50"/>
      <c r="ES480" s="50"/>
      <c r="ET480" s="50"/>
      <c r="EU480" s="50"/>
      <c r="EV480" s="50"/>
      <c r="EW480" s="50"/>
      <c r="EX480" s="50"/>
      <c r="EY480" s="54"/>
      <c r="EZ480" s="50"/>
      <c r="FA480" s="50"/>
      <c r="FB480" s="50"/>
      <c r="FC480" s="50"/>
      <c r="FD480" s="50"/>
      <c r="FE480" s="50"/>
      <c r="FF480" s="50"/>
      <c r="FG480" s="50"/>
      <c r="FH480" s="50"/>
      <c r="FI480" s="50"/>
      <c r="FJ480" s="50"/>
      <c r="FK480" s="50"/>
      <c r="FL480" s="50"/>
      <c r="FM480" s="50"/>
      <c r="FN480" s="50"/>
      <c r="FO480" s="50"/>
      <c r="FP480" s="50"/>
      <c r="FQ480" s="50"/>
      <c r="FR480" s="50"/>
      <c r="FS480" s="50"/>
      <c r="FT480" s="54"/>
      <c r="FU480" s="50"/>
      <c r="FV480" s="50"/>
      <c r="FW480" s="50"/>
      <c r="FX480" s="50"/>
      <c r="FY480" s="50"/>
      <c r="FZ480" s="50"/>
      <c r="GA480" s="50"/>
      <c r="GB480" s="50"/>
      <c r="GC480" s="50"/>
      <c r="GD480" s="50"/>
      <c r="GE480" s="50"/>
      <c r="GF480" s="50"/>
      <c r="GG480" s="50"/>
      <c r="GH480" s="50"/>
      <c r="GI480" s="50"/>
      <c r="GJ480" s="50"/>
      <c r="GK480" s="50"/>
      <c r="GL480" s="50"/>
      <c r="GM480" s="50"/>
      <c r="GN480" s="50"/>
      <c r="GO480" s="54"/>
      <c r="GP480" s="50"/>
      <c r="GQ480" s="50"/>
      <c r="GR480" s="50"/>
      <c r="GS480" s="50"/>
      <c r="GT480" s="50"/>
      <c r="GU480" s="50"/>
      <c r="GV480" s="50"/>
      <c r="GW480" s="50"/>
      <c r="GX480" s="50"/>
      <c r="GY480" s="50"/>
      <c r="GZ480" s="50"/>
      <c r="HA480" s="50"/>
      <c r="HB480" s="50"/>
      <c r="HC480" s="50"/>
      <c r="HD480" s="50"/>
      <c r="HE480" s="50"/>
      <c r="HF480" s="50"/>
      <c r="HG480" s="50"/>
      <c r="HH480" s="50"/>
      <c r="HI480" s="50"/>
      <c r="HJ480" s="54"/>
      <c r="HK480" s="50"/>
      <c r="HL480" s="50"/>
      <c r="HM480" s="50"/>
      <c r="HN480" s="50"/>
      <c r="HO480" s="50"/>
      <c r="HP480" s="50"/>
      <c r="HQ480" s="50"/>
      <c r="HR480" s="50"/>
      <c r="HS480" s="50"/>
      <c r="HT480" s="50"/>
      <c r="HU480" s="50"/>
      <c r="HV480" s="50"/>
      <c r="HW480" s="50"/>
      <c r="HX480" s="50"/>
      <c r="HY480" s="50"/>
      <c r="HZ480" s="50"/>
      <c r="IA480" s="50"/>
      <c r="IB480" s="50"/>
      <c r="IC480" s="50"/>
      <c r="ID480" s="50"/>
      <c r="IE480" s="54"/>
    </row>
    <row r="481" customFormat="false" ht="20.1" hidden="false" customHeight="true" outlineLevel="0" collapsed="false"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45"/>
      <c r="M481" s="45"/>
      <c r="N481" s="45"/>
      <c r="O481" s="45"/>
      <c r="P481" s="45"/>
      <c r="Q481" s="45"/>
      <c r="R481" s="45"/>
      <c r="S481" s="45"/>
      <c r="T481" s="46"/>
      <c r="U481" s="45"/>
      <c r="V481" s="45"/>
      <c r="W481" s="45"/>
      <c r="X481" s="45"/>
      <c r="Y481" s="45"/>
      <c r="Z481" s="45"/>
      <c r="AA481" s="45"/>
      <c r="AB481" s="45"/>
      <c r="AC481" s="46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6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6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6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6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6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6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6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6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6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  <c r="HY481" s="45"/>
      <c r="HZ481" s="45"/>
      <c r="IA481" s="45"/>
      <c r="IB481" s="45"/>
      <c r="IC481" s="45"/>
      <c r="ID481" s="45"/>
      <c r="IE481" s="46"/>
    </row>
    <row r="482" customFormat="false" ht="20.1" hidden="false" customHeight="true" outlineLevel="0" collapsed="false"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45"/>
      <c r="M482" s="45"/>
      <c r="N482" s="45"/>
      <c r="O482" s="45"/>
      <c r="P482" s="45"/>
      <c r="Q482" s="45"/>
      <c r="R482" s="45"/>
      <c r="S482" s="45"/>
      <c r="T482" s="46"/>
      <c r="U482" s="45"/>
      <c r="V482" s="45"/>
      <c r="W482" s="45"/>
      <c r="X482" s="45"/>
      <c r="Y482" s="45"/>
      <c r="Z482" s="45"/>
      <c r="AA482" s="45"/>
      <c r="AB482" s="45"/>
      <c r="AC482" s="46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6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6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6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6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6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6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6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6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6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  <c r="HY482" s="45"/>
      <c r="HZ482" s="45"/>
      <c r="IA482" s="45"/>
      <c r="IB482" s="45"/>
      <c r="IC482" s="45"/>
      <c r="ID482" s="45"/>
      <c r="IE482" s="46"/>
    </row>
    <row r="483" customFormat="false" ht="20.1" hidden="false" customHeight="true" outlineLevel="0" collapsed="false"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45"/>
      <c r="M483" s="45"/>
      <c r="N483" s="45"/>
      <c r="O483" s="45"/>
      <c r="P483" s="45"/>
      <c r="Q483" s="45"/>
      <c r="R483" s="45"/>
      <c r="S483" s="45"/>
      <c r="T483" s="46"/>
      <c r="U483" s="45"/>
      <c r="V483" s="45"/>
      <c r="W483" s="45"/>
      <c r="X483" s="45"/>
      <c r="Y483" s="45"/>
      <c r="Z483" s="45"/>
      <c r="AA483" s="45"/>
      <c r="AB483" s="45"/>
      <c r="AC483" s="46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6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6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6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6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6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6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6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6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6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  <c r="HY483" s="45"/>
      <c r="HZ483" s="45"/>
      <c r="IA483" s="45"/>
      <c r="IB483" s="45"/>
      <c r="IC483" s="45"/>
      <c r="ID483" s="45"/>
      <c r="IE483" s="46"/>
    </row>
    <row r="484" customFormat="false" ht="20.1" hidden="false" customHeight="true" outlineLevel="0" collapsed="false"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45"/>
      <c r="M484" s="45"/>
      <c r="N484" s="45"/>
      <c r="O484" s="45"/>
      <c r="P484" s="45"/>
      <c r="Q484" s="45"/>
      <c r="R484" s="45"/>
      <c r="S484" s="45"/>
      <c r="T484" s="46"/>
      <c r="U484" s="45"/>
      <c r="V484" s="45"/>
      <c r="W484" s="45"/>
      <c r="X484" s="45"/>
      <c r="Y484" s="45"/>
      <c r="Z484" s="45"/>
      <c r="AA484" s="45"/>
      <c r="AB484" s="45"/>
      <c r="AC484" s="46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6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6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6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6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6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6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6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6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6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  <c r="HY484" s="45"/>
      <c r="HZ484" s="45"/>
      <c r="IA484" s="45"/>
      <c r="IB484" s="45"/>
      <c r="IC484" s="45"/>
      <c r="ID484" s="45"/>
      <c r="IE484" s="46"/>
    </row>
    <row r="485" customFormat="false" ht="20.1" hidden="false" customHeight="true" outlineLevel="0" collapsed="false"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45"/>
      <c r="M485" s="45"/>
      <c r="N485" s="45"/>
      <c r="O485" s="45"/>
      <c r="P485" s="45"/>
      <c r="Q485" s="45"/>
      <c r="R485" s="45"/>
      <c r="S485" s="45"/>
      <c r="T485" s="46"/>
      <c r="U485" s="45"/>
      <c r="V485" s="45"/>
      <c r="W485" s="45"/>
      <c r="X485" s="45"/>
      <c r="Y485" s="45"/>
      <c r="Z485" s="45"/>
      <c r="AA485" s="45"/>
      <c r="AB485" s="45"/>
      <c r="AC485" s="46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6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6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6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6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6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6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6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6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6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  <c r="HY485" s="45"/>
      <c r="HZ485" s="45"/>
      <c r="IA485" s="45"/>
      <c r="IB485" s="45"/>
      <c r="IC485" s="45"/>
      <c r="ID485" s="45"/>
      <c r="IE485" s="46"/>
    </row>
    <row r="486" customFormat="false" ht="20.1" hidden="false" customHeight="true" outlineLevel="0" collapsed="false"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45"/>
      <c r="M486" s="45"/>
      <c r="N486" s="45"/>
      <c r="O486" s="45"/>
      <c r="P486" s="45"/>
      <c r="Q486" s="45"/>
      <c r="R486" s="45"/>
      <c r="S486" s="45"/>
      <c r="T486" s="46"/>
      <c r="U486" s="45"/>
      <c r="V486" s="45"/>
      <c r="W486" s="45"/>
      <c r="X486" s="45"/>
      <c r="Y486" s="45"/>
      <c r="Z486" s="45"/>
      <c r="AA486" s="45"/>
      <c r="AB486" s="45"/>
      <c r="AC486" s="46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6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6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6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6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6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6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6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6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6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  <c r="HY486" s="45"/>
      <c r="HZ486" s="45"/>
      <c r="IA486" s="45"/>
      <c r="IB486" s="45"/>
      <c r="IC486" s="45"/>
      <c r="ID486" s="45"/>
      <c r="IE486" s="46"/>
    </row>
    <row r="487" customFormat="false" ht="20.1" hidden="false" customHeight="true" outlineLevel="0" collapsed="false"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45"/>
      <c r="M487" s="45"/>
      <c r="N487" s="45"/>
      <c r="O487" s="45"/>
      <c r="P487" s="45"/>
      <c r="Q487" s="45"/>
      <c r="R487" s="45"/>
      <c r="S487" s="45"/>
      <c r="T487" s="46"/>
      <c r="U487" s="45"/>
      <c r="V487" s="45"/>
      <c r="W487" s="45"/>
      <c r="X487" s="45"/>
      <c r="Y487" s="45"/>
      <c r="Z487" s="45"/>
      <c r="AA487" s="45"/>
      <c r="AB487" s="45"/>
      <c r="AC487" s="46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6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6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6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6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6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6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6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6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6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  <c r="HY487" s="45"/>
      <c r="HZ487" s="45"/>
      <c r="IA487" s="45"/>
      <c r="IB487" s="45"/>
      <c r="IC487" s="45"/>
      <c r="ID487" s="45"/>
      <c r="IE487" s="46"/>
    </row>
    <row r="488" customFormat="false" ht="20.1" hidden="false" customHeight="true" outlineLevel="0" collapsed="false"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45"/>
      <c r="M488" s="45"/>
      <c r="N488" s="45"/>
      <c r="O488" s="45"/>
      <c r="P488" s="45"/>
      <c r="Q488" s="45"/>
      <c r="R488" s="45"/>
      <c r="S488" s="45"/>
      <c r="T488" s="46"/>
      <c r="U488" s="45"/>
      <c r="V488" s="45"/>
      <c r="W488" s="45"/>
      <c r="X488" s="45"/>
      <c r="Y488" s="45"/>
      <c r="Z488" s="45"/>
      <c r="AA488" s="45"/>
      <c r="AB488" s="45"/>
      <c r="AC488" s="46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6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6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6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6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6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6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6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6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6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45"/>
      <c r="IB488" s="45"/>
      <c r="IC488" s="45"/>
      <c r="ID488" s="45"/>
      <c r="IE488" s="46"/>
    </row>
    <row r="489" customFormat="false" ht="24" hidden="false" customHeight="true" outlineLevel="0" collapsed="false">
      <c r="B489" s="109"/>
      <c r="C489" s="109"/>
      <c r="D489" s="109"/>
      <c r="E489" s="109"/>
      <c r="F489" s="109"/>
      <c r="G489" s="109"/>
      <c r="H489" s="109"/>
      <c r="I489" s="109"/>
      <c r="J489" s="109"/>
      <c r="K489" s="109"/>
      <c r="L489" s="45"/>
      <c r="M489" s="45"/>
      <c r="N489" s="45"/>
      <c r="O489" s="45"/>
      <c r="P489" s="45"/>
      <c r="Q489" s="45"/>
      <c r="R489" s="45"/>
      <c r="S489" s="45"/>
      <c r="T489" s="46"/>
      <c r="U489" s="45"/>
      <c r="V489" s="45"/>
      <c r="W489" s="45"/>
      <c r="X489" s="45"/>
      <c r="Y489" s="45"/>
      <c r="Z489" s="45"/>
      <c r="AA489" s="45"/>
      <c r="AB489" s="45"/>
      <c r="AC489" s="46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6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6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6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6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6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6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6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6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6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  <c r="HY489" s="45"/>
      <c r="HZ489" s="45"/>
      <c r="IA489" s="45"/>
      <c r="IB489" s="45"/>
      <c r="IC489" s="45"/>
      <c r="ID489" s="45"/>
      <c r="IE489" s="46"/>
    </row>
    <row r="490" customFormat="false" ht="20.1" hidden="false" customHeight="true" outlineLevel="0" collapsed="false"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45"/>
      <c r="M490" s="45"/>
      <c r="N490" s="45"/>
      <c r="O490" s="45"/>
      <c r="P490" s="45"/>
      <c r="Q490" s="45"/>
      <c r="R490" s="45"/>
      <c r="S490" s="45"/>
      <c r="T490" s="46"/>
      <c r="U490" s="45"/>
      <c r="V490" s="45"/>
      <c r="W490" s="45"/>
      <c r="X490" s="45"/>
      <c r="Y490" s="45"/>
      <c r="Z490" s="45"/>
      <c r="AA490" s="45"/>
      <c r="AB490" s="45"/>
      <c r="AC490" s="46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6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6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6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6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6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6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6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6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6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  <c r="HY490" s="45"/>
      <c r="HZ490" s="45"/>
      <c r="IA490" s="45"/>
      <c r="IB490" s="45"/>
      <c r="IC490" s="45"/>
      <c r="ID490" s="45"/>
      <c r="IE490" s="46"/>
    </row>
    <row r="491" customFormat="false" ht="20.1" hidden="false" customHeight="true" outlineLevel="0" collapsed="false"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45"/>
      <c r="M491" s="45"/>
      <c r="N491" s="45"/>
      <c r="O491" s="45"/>
      <c r="P491" s="45"/>
      <c r="Q491" s="45"/>
      <c r="R491" s="45"/>
      <c r="S491" s="45"/>
      <c r="T491" s="46"/>
      <c r="U491" s="45"/>
      <c r="V491" s="45"/>
      <c r="W491" s="45"/>
      <c r="X491" s="45"/>
      <c r="Y491" s="45"/>
      <c r="Z491" s="45"/>
      <c r="AA491" s="45"/>
      <c r="AB491" s="45"/>
      <c r="AC491" s="46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6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6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6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6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6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6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6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6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6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  <c r="HY491" s="45"/>
      <c r="HZ491" s="45"/>
      <c r="IA491" s="45"/>
      <c r="IB491" s="45"/>
      <c r="IC491" s="45"/>
      <c r="ID491" s="45"/>
      <c r="IE491" s="46"/>
    </row>
    <row r="492" customFormat="false" ht="19.5" hidden="false" customHeight="true" outlineLevel="0" collapsed="false"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45"/>
      <c r="M492" s="45"/>
      <c r="N492" s="45"/>
      <c r="O492" s="45"/>
      <c r="P492" s="45"/>
      <c r="Q492" s="45"/>
      <c r="R492" s="45"/>
      <c r="S492" s="45"/>
      <c r="T492" s="46"/>
      <c r="U492" s="45"/>
      <c r="V492" s="45"/>
      <c r="W492" s="45"/>
      <c r="X492" s="45"/>
      <c r="Y492" s="45"/>
      <c r="Z492" s="45"/>
      <c r="AA492" s="45"/>
      <c r="AB492" s="45"/>
      <c r="AC492" s="46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6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6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6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6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6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6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6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6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6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  <c r="HY492" s="45"/>
      <c r="HZ492" s="45"/>
      <c r="IA492" s="45"/>
      <c r="IB492" s="45"/>
      <c r="IC492" s="45"/>
      <c r="ID492" s="45"/>
      <c r="IE492" s="46"/>
    </row>
    <row r="493" customFormat="false" ht="34.5" hidden="false" customHeight="true" outlineLevel="0" collapsed="false"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  <c r="L493" s="45"/>
      <c r="M493" s="45"/>
      <c r="N493" s="45"/>
      <c r="O493" s="45"/>
      <c r="P493" s="45"/>
      <c r="Q493" s="45"/>
      <c r="R493" s="45"/>
      <c r="S493" s="45"/>
      <c r="T493" s="46"/>
      <c r="U493" s="45"/>
      <c r="V493" s="45"/>
      <c r="W493" s="45"/>
      <c r="X493" s="45"/>
      <c r="Y493" s="45"/>
      <c r="Z493" s="45"/>
      <c r="AA493" s="45"/>
      <c r="AB493" s="45"/>
      <c r="AC493" s="46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6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6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6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6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6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6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6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6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6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  <c r="HY493" s="45"/>
      <c r="HZ493" s="45"/>
      <c r="IA493" s="45"/>
      <c r="IB493" s="45"/>
      <c r="IC493" s="45"/>
      <c r="ID493" s="45"/>
      <c r="IE493" s="46"/>
    </row>
    <row r="494" customFormat="false" ht="20.1" hidden="false" customHeight="true" outlineLevel="0" collapsed="false"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45"/>
      <c r="M494" s="45"/>
      <c r="N494" s="45"/>
      <c r="O494" s="45"/>
      <c r="P494" s="45"/>
      <c r="Q494" s="45"/>
      <c r="R494" s="45"/>
      <c r="S494" s="45"/>
      <c r="T494" s="46"/>
      <c r="U494" s="45"/>
      <c r="V494" s="45"/>
      <c r="W494" s="45"/>
      <c r="X494" s="45"/>
      <c r="Y494" s="45"/>
      <c r="Z494" s="45"/>
      <c r="AA494" s="45"/>
      <c r="AB494" s="45"/>
      <c r="AC494" s="46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6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6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6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6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6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6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6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6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6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  <c r="HY494" s="45"/>
      <c r="HZ494" s="45"/>
      <c r="IA494" s="45"/>
      <c r="IB494" s="45"/>
      <c r="IC494" s="45"/>
      <c r="ID494" s="45"/>
      <c r="IE494" s="46"/>
    </row>
    <row r="495" customFormat="false" ht="9" hidden="false" customHeight="true" outlineLevel="0" collapsed="false"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74"/>
      <c r="M495" s="74"/>
      <c r="N495" s="74"/>
      <c r="O495" s="74"/>
      <c r="P495" s="74"/>
      <c r="Q495" s="75"/>
      <c r="R495" s="75"/>
      <c r="S495" s="75"/>
      <c r="T495" s="75"/>
      <c r="U495" s="74"/>
      <c r="V495" s="74"/>
      <c r="W495" s="74"/>
      <c r="X495" s="74"/>
      <c r="Y495" s="74"/>
      <c r="Z495" s="75"/>
      <c r="AA495" s="75"/>
      <c r="AB495" s="75"/>
      <c r="AC495" s="75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4"/>
      <c r="CP495" s="74"/>
      <c r="CQ495" s="74"/>
      <c r="CR495" s="74"/>
      <c r="CS495" s="74"/>
      <c r="CT495" s="74"/>
      <c r="CU495" s="74"/>
      <c r="CV495" s="74"/>
      <c r="CW495" s="74"/>
      <c r="CX495" s="74"/>
      <c r="CY495" s="74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4"/>
      <c r="DK495" s="74"/>
      <c r="DL495" s="74"/>
      <c r="DM495" s="74"/>
      <c r="DN495" s="74"/>
      <c r="DO495" s="74"/>
      <c r="DP495" s="74"/>
      <c r="DQ495" s="74"/>
      <c r="DR495" s="74"/>
      <c r="DS495" s="74"/>
      <c r="DT495" s="74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4"/>
      <c r="EF495" s="74"/>
      <c r="EG495" s="74"/>
      <c r="EH495" s="74"/>
      <c r="EI495" s="74"/>
      <c r="EJ495" s="74"/>
      <c r="EK495" s="74"/>
      <c r="EL495" s="74"/>
      <c r="EM495" s="74"/>
      <c r="EN495" s="74"/>
      <c r="EO495" s="74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4"/>
      <c r="FA495" s="74"/>
      <c r="FB495" s="74"/>
      <c r="FC495" s="74"/>
      <c r="FD495" s="74"/>
      <c r="FE495" s="74"/>
      <c r="FF495" s="74"/>
      <c r="FG495" s="74"/>
      <c r="FH495" s="74"/>
      <c r="FI495" s="74"/>
      <c r="FJ495" s="74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4"/>
      <c r="FV495" s="74"/>
      <c r="FW495" s="74"/>
      <c r="FX495" s="74"/>
      <c r="FY495" s="74"/>
      <c r="FZ495" s="74"/>
      <c r="GA495" s="74"/>
      <c r="GB495" s="74"/>
      <c r="GC495" s="74"/>
      <c r="GD495" s="74"/>
      <c r="GE495" s="74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4"/>
      <c r="GQ495" s="74"/>
      <c r="GR495" s="74"/>
      <c r="GS495" s="74"/>
      <c r="GT495" s="74"/>
      <c r="GU495" s="74"/>
      <c r="GV495" s="74"/>
      <c r="GW495" s="74"/>
      <c r="GX495" s="74"/>
      <c r="GY495" s="74"/>
      <c r="GZ495" s="74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4"/>
      <c r="HL495" s="74"/>
      <c r="HM495" s="74"/>
      <c r="HN495" s="74"/>
      <c r="HO495" s="74"/>
      <c r="HP495" s="74"/>
      <c r="HQ495" s="74"/>
      <c r="HR495" s="74"/>
      <c r="HS495" s="74"/>
      <c r="HT495" s="74"/>
      <c r="HU495" s="74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</row>
    <row r="496" customFormat="false" ht="20.1" hidden="false" customHeight="true" outlineLevel="0" collapsed="false">
      <c r="B496" s="101"/>
      <c r="C496" s="101"/>
      <c r="D496" s="101"/>
      <c r="E496" s="101"/>
      <c r="F496" s="101"/>
      <c r="G496" s="101"/>
      <c r="H496" s="101"/>
      <c r="I496" s="101"/>
      <c r="J496" s="101"/>
      <c r="K496" s="101"/>
      <c r="L496" s="14"/>
      <c r="M496" s="14"/>
      <c r="N496" s="14"/>
      <c r="O496" s="14"/>
      <c r="P496" s="14"/>
      <c r="Q496" s="14"/>
      <c r="R496" s="14"/>
      <c r="S496" s="14"/>
      <c r="T496" s="14"/>
      <c r="U496" s="13"/>
      <c r="V496" s="13"/>
      <c r="W496" s="13"/>
      <c r="X496" s="13"/>
      <c r="Y496" s="13"/>
      <c r="Z496" s="13"/>
      <c r="AA496" s="13"/>
      <c r="AB496" s="13"/>
      <c r="AC496" s="14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4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4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4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4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4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4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4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4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4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4"/>
    </row>
    <row r="497" customFormat="false" ht="20.1" hidden="false" customHeight="true" outlineLevel="0" collapsed="false"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  <c r="L497" s="14"/>
      <c r="M497" s="14"/>
      <c r="N497" s="14"/>
      <c r="O497" s="14"/>
      <c r="P497" s="13"/>
      <c r="Q497" s="13"/>
      <c r="R497" s="13"/>
      <c r="S497" s="13"/>
      <c r="T497" s="13"/>
      <c r="U497" s="13"/>
      <c r="V497" s="13"/>
      <c r="W497" s="13"/>
      <c r="X497" s="14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4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4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4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4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4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4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4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4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4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4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</row>
    <row r="498" customFormat="false" ht="35.1" hidden="false" customHeight="true" outlineLevel="0" collapsed="false">
      <c r="B498" s="112"/>
      <c r="C498" s="112"/>
      <c r="D498" s="112"/>
      <c r="E498" s="112"/>
      <c r="F498" s="112"/>
      <c r="G498" s="112"/>
      <c r="H498" s="112"/>
      <c r="I498" s="112"/>
      <c r="J498" s="112"/>
      <c r="K498" s="112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</row>
    <row r="499" customFormat="false" ht="25.5" hidden="false" customHeight="true" outlineLevel="0" collapsed="false"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</row>
    <row r="500" customFormat="false" ht="20.1" hidden="false" customHeight="true" outlineLevel="0" collapsed="false"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</row>
    <row r="501" customFormat="false" ht="20.1" hidden="false" customHeight="true" outlineLevel="0" collapsed="false"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</row>
    <row r="502" customFormat="false" ht="20.1" hidden="false" customHeight="true" outlineLevel="0" collapsed="false"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</row>
    <row r="503" customFormat="false" ht="20.1" hidden="false" customHeight="true" outlineLevel="0" collapsed="false"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</row>
    <row r="504" customFormat="false" ht="9" hidden="false" customHeight="true" outlineLevel="0" collapsed="false"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</row>
    <row r="505" customFormat="false" ht="9" hidden="false" customHeight="true" outlineLevel="0" collapsed="false">
      <c r="C505" s="90"/>
      <c r="D505" s="90"/>
      <c r="E505" s="90"/>
      <c r="F505" s="90"/>
      <c r="G505" s="90"/>
      <c r="H505" s="90"/>
      <c r="I505" s="90"/>
      <c r="J505" s="90"/>
      <c r="K505" s="90"/>
      <c r="Q505" s="82"/>
      <c r="U505" s="82"/>
      <c r="Z505" s="82"/>
      <c r="AD505" s="82"/>
      <c r="AO505" s="82"/>
      <c r="AY505" s="82"/>
      <c r="BJ505" s="82"/>
      <c r="BT505" s="82"/>
      <c r="CE505" s="82"/>
      <c r="CO505" s="82"/>
      <c r="CZ505" s="82"/>
      <c r="DJ505" s="82"/>
      <c r="DU505" s="82"/>
      <c r="EE505" s="82"/>
      <c r="EP505" s="82"/>
      <c r="EZ505" s="82"/>
      <c r="FK505" s="82"/>
      <c r="FU505" s="82"/>
      <c r="GF505" s="82"/>
      <c r="GP505" s="82"/>
      <c r="HA505" s="82"/>
      <c r="HK505" s="82"/>
      <c r="HV505" s="82"/>
    </row>
    <row r="506" customFormat="false" ht="20.1" hidden="false" customHeight="true" outlineLevel="0" collapsed="false">
      <c r="B506" s="91"/>
      <c r="C506" s="91"/>
      <c r="D506" s="91"/>
      <c r="E506" s="91"/>
      <c r="F506" s="91"/>
      <c r="G506" s="91"/>
      <c r="H506" s="91"/>
      <c r="I506" s="91"/>
      <c r="J506" s="91"/>
      <c r="K506" s="91"/>
    </row>
    <row r="508" customFormat="false" ht="20.25" hidden="false" customHeight="false" outlineLevel="0" collapsed="false">
      <c r="B508" s="92"/>
      <c r="C508" s="3"/>
      <c r="D508" s="3"/>
      <c r="E508" s="3"/>
      <c r="F508" s="3"/>
      <c r="G508" s="3"/>
      <c r="H508" s="3"/>
      <c r="I508" s="3"/>
      <c r="J508" s="3"/>
      <c r="K508" s="3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3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3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3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3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3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3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3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3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3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3"/>
      <c r="HX508" s="4"/>
      <c r="HY508" s="4"/>
      <c r="HZ508" s="4"/>
      <c r="IA508" s="4"/>
      <c r="IB508" s="4"/>
      <c r="IC508" s="4"/>
      <c r="ID508" s="4"/>
      <c r="IE508" s="4"/>
    </row>
    <row r="509" customFormat="false" ht="14.25" hidden="false" customHeight="false" outlineLevel="0" collapsed="false"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</row>
    <row r="510" customFormat="false" ht="16.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  <c r="Q510" s="7"/>
      <c r="U510" s="7"/>
      <c r="Z510" s="7"/>
      <c r="AD510" s="7"/>
      <c r="AO510" s="7"/>
      <c r="AY510" s="7"/>
      <c r="BJ510" s="7"/>
      <c r="BT510" s="7"/>
      <c r="CE510" s="7"/>
      <c r="CO510" s="7"/>
      <c r="CZ510" s="7"/>
      <c r="DJ510" s="7"/>
      <c r="DU510" s="7"/>
      <c r="EE510" s="7"/>
      <c r="EP510" s="7"/>
      <c r="EZ510" s="7"/>
      <c r="FK510" s="7"/>
      <c r="FU510" s="7"/>
      <c r="GF510" s="7"/>
      <c r="GP510" s="7"/>
      <c r="HA510" s="7"/>
      <c r="HK510" s="7"/>
      <c r="HV510" s="7"/>
    </row>
    <row r="511" customFormat="false" ht="18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</row>
    <row r="512" customFormat="false" ht="16.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</row>
    <row r="513" customFormat="false" ht="21" hidden="false" customHeight="tru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</row>
    <row r="514" customFormat="false" ht="20.1" hidden="false" customHeight="true" outlineLevel="0" collapsed="false">
      <c r="B514" s="101"/>
      <c r="C514" s="101"/>
      <c r="D514" s="101"/>
      <c r="E514" s="101"/>
      <c r="F514" s="101"/>
      <c r="G514" s="101"/>
      <c r="H514" s="101"/>
      <c r="I514" s="101"/>
      <c r="J514" s="101"/>
      <c r="K514" s="101"/>
      <c r="L514" s="14"/>
      <c r="M514" s="14"/>
      <c r="N514" s="14"/>
      <c r="O514" s="14"/>
      <c r="P514" s="14"/>
      <c r="Q514" s="14"/>
      <c r="R514" s="14"/>
      <c r="S514" s="14"/>
      <c r="T514" s="14"/>
      <c r="U514" s="13"/>
      <c r="V514" s="13"/>
      <c r="W514" s="13"/>
      <c r="X514" s="13"/>
      <c r="Y514" s="13"/>
      <c r="Z514" s="13"/>
      <c r="AA514" s="13"/>
      <c r="AB514" s="13"/>
      <c r="AC514" s="14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4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4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4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4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4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4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4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4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4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4"/>
    </row>
    <row r="515" customFormat="false" ht="20.1" hidden="false" customHeight="true" outlineLevel="0" collapsed="false"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  <c r="L515" s="14"/>
      <c r="M515" s="14"/>
      <c r="N515" s="14"/>
      <c r="O515" s="14"/>
      <c r="P515" s="13"/>
      <c r="Q515" s="13"/>
      <c r="R515" s="13"/>
      <c r="S515" s="13"/>
      <c r="T515" s="13"/>
      <c r="U515" s="13"/>
      <c r="V515" s="13"/>
      <c r="W515" s="13"/>
      <c r="X515" s="14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4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4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4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4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4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4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4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4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4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4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</row>
    <row r="516" customFormat="false" ht="35.1" hidden="false" customHeight="true" outlineLevel="0" collapsed="false"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</row>
    <row r="517" customFormat="false" ht="9" hidden="false" customHeight="true" outlineLevel="0" collapsed="false"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</row>
    <row r="518" customFormat="false" ht="15.75" hidden="false" customHeight="true" outlineLevel="0" collapsed="false"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45"/>
      <c r="M518" s="45"/>
      <c r="N518" s="45"/>
      <c r="O518" s="45"/>
      <c r="P518" s="45"/>
      <c r="Q518" s="45"/>
      <c r="R518" s="45"/>
      <c r="S518" s="45"/>
      <c r="T518" s="46"/>
      <c r="U518" s="45"/>
      <c r="V518" s="45"/>
      <c r="W518" s="45"/>
      <c r="X518" s="45"/>
      <c r="Y518" s="45"/>
      <c r="Z518" s="45"/>
      <c r="AA518" s="45"/>
      <c r="AB518" s="45"/>
      <c r="AC518" s="46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6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6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6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6"/>
      <c r="DJ518" s="45"/>
      <c r="DK518" s="45"/>
      <c r="DL518" s="45"/>
      <c r="DM518" s="45"/>
      <c r="DN518" s="45"/>
      <c r="DO518" s="45"/>
      <c r="DP518" s="45"/>
      <c r="DQ518" s="45"/>
      <c r="DR518" s="45"/>
      <c r="DS518" s="45"/>
      <c r="DT518" s="45"/>
      <c r="DU518" s="45"/>
      <c r="DV518" s="45"/>
      <c r="DW518" s="45"/>
      <c r="DX518" s="45"/>
      <c r="DY518" s="45"/>
      <c r="DZ518" s="45"/>
      <c r="EA518" s="45"/>
      <c r="EB518" s="45"/>
      <c r="EC518" s="45"/>
      <c r="ED518" s="46"/>
      <c r="EE518" s="45"/>
      <c r="EF518" s="45"/>
      <c r="EG518" s="45"/>
      <c r="EH518" s="45"/>
      <c r="EI518" s="45"/>
      <c r="EJ518" s="45"/>
      <c r="EK518" s="45"/>
      <c r="EL518" s="45"/>
      <c r="EM518" s="45"/>
      <c r="EN518" s="45"/>
      <c r="EO518" s="45"/>
      <c r="EP518" s="45"/>
      <c r="EQ518" s="45"/>
      <c r="ER518" s="45"/>
      <c r="ES518" s="45"/>
      <c r="ET518" s="45"/>
      <c r="EU518" s="45"/>
      <c r="EV518" s="45"/>
      <c r="EW518" s="45"/>
      <c r="EX518" s="45"/>
      <c r="EY518" s="46"/>
      <c r="EZ518" s="45"/>
      <c r="FA518" s="45"/>
      <c r="FB518" s="45"/>
      <c r="FC518" s="45"/>
      <c r="FD518" s="45"/>
      <c r="FE518" s="45"/>
      <c r="FF518" s="45"/>
      <c r="FG518" s="45"/>
      <c r="FH518" s="45"/>
      <c r="FI518" s="45"/>
      <c r="FJ518" s="45"/>
      <c r="FK518" s="45"/>
      <c r="FL518" s="45"/>
      <c r="FM518" s="45"/>
      <c r="FN518" s="45"/>
      <c r="FO518" s="45"/>
      <c r="FP518" s="45"/>
      <c r="FQ518" s="45"/>
      <c r="FR518" s="45"/>
      <c r="FS518" s="45"/>
      <c r="FT518" s="46"/>
      <c r="FU518" s="45"/>
      <c r="FV518" s="45"/>
      <c r="FW518" s="45"/>
      <c r="FX518" s="45"/>
      <c r="FY518" s="45"/>
      <c r="FZ518" s="45"/>
      <c r="GA518" s="45"/>
      <c r="GB518" s="45"/>
      <c r="GC518" s="45"/>
      <c r="GD518" s="45"/>
      <c r="GE518" s="45"/>
      <c r="GF518" s="45"/>
      <c r="GG518" s="45"/>
      <c r="GH518" s="45"/>
      <c r="GI518" s="45"/>
      <c r="GJ518" s="45"/>
      <c r="GK518" s="45"/>
      <c r="GL518" s="45"/>
      <c r="GM518" s="45"/>
      <c r="GN518" s="45"/>
      <c r="GO518" s="46"/>
      <c r="GP518" s="45"/>
      <c r="GQ518" s="45"/>
      <c r="GR518" s="45"/>
      <c r="GS518" s="45"/>
      <c r="GT518" s="45"/>
      <c r="GU518" s="45"/>
      <c r="GV518" s="45"/>
      <c r="GW518" s="45"/>
      <c r="GX518" s="45"/>
      <c r="GY518" s="45"/>
      <c r="GZ518" s="45"/>
      <c r="HA518" s="45"/>
      <c r="HB518" s="45"/>
      <c r="HC518" s="45"/>
      <c r="HD518" s="45"/>
      <c r="HE518" s="45"/>
      <c r="HF518" s="45"/>
      <c r="HG518" s="45"/>
      <c r="HH518" s="45"/>
      <c r="HI518" s="45"/>
      <c r="HJ518" s="46"/>
      <c r="HK518" s="45"/>
      <c r="HL518" s="45"/>
      <c r="HM518" s="45"/>
      <c r="HN518" s="45"/>
      <c r="HO518" s="45"/>
      <c r="HP518" s="45"/>
      <c r="HQ518" s="45"/>
      <c r="HR518" s="45"/>
      <c r="HS518" s="45"/>
      <c r="HT518" s="45"/>
      <c r="HU518" s="45"/>
      <c r="HV518" s="45"/>
      <c r="HW518" s="45"/>
      <c r="HX518" s="45"/>
      <c r="HY518" s="45"/>
      <c r="HZ518" s="45"/>
      <c r="IA518" s="45"/>
      <c r="IB518" s="45"/>
      <c r="IC518" s="45"/>
      <c r="ID518" s="45"/>
      <c r="IE518" s="46"/>
    </row>
    <row r="519" customFormat="false" ht="8.25" hidden="false" customHeight="true" outlineLevel="0" collapsed="false"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50"/>
      <c r="M519" s="50"/>
      <c r="N519" s="50"/>
      <c r="O519" s="50"/>
      <c r="P519" s="50"/>
      <c r="Q519" s="50"/>
      <c r="R519" s="50"/>
      <c r="S519" s="50"/>
      <c r="T519" s="54"/>
      <c r="U519" s="50"/>
      <c r="V519" s="50"/>
      <c r="W519" s="50"/>
      <c r="X519" s="50"/>
      <c r="Y519" s="50"/>
      <c r="Z519" s="50"/>
      <c r="AA519" s="50"/>
      <c r="AB519" s="50"/>
      <c r="AC519" s="54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4"/>
      <c r="AY519" s="50"/>
      <c r="AZ519" s="50"/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  <c r="BK519" s="50"/>
      <c r="BL519" s="50"/>
      <c r="BM519" s="50"/>
      <c r="BN519" s="50"/>
      <c r="BO519" s="50"/>
      <c r="BP519" s="50"/>
      <c r="BQ519" s="50"/>
      <c r="BR519" s="50"/>
      <c r="BS519" s="54"/>
      <c r="BT519" s="50"/>
      <c r="BU519" s="50"/>
      <c r="BV519" s="50"/>
      <c r="BW519" s="50"/>
      <c r="BX519" s="50"/>
      <c r="BY519" s="50"/>
      <c r="BZ519" s="50"/>
      <c r="CA519" s="50"/>
      <c r="CB519" s="50"/>
      <c r="CC519" s="50"/>
      <c r="CD519" s="50"/>
      <c r="CE519" s="50"/>
      <c r="CF519" s="50"/>
      <c r="CG519" s="50"/>
      <c r="CH519" s="50"/>
      <c r="CI519" s="50"/>
      <c r="CJ519" s="50"/>
      <c r="CK519" s="50"/>
      <c r="CL519" s="50"/>
      <c r="CM519" s="50"/>
      <c r="CN519" s="54"/>
      <c r="CO519" s="50"/>
      <c r="CP519" s="50"/>
      <c r="CQ519" s="50"/>
      <c r="CR519" s="50"/>
      <c r="CS519" s="50"/>
      <c r="CT519" s="50"/>
      <c r="CU519" s="50"/>
      <c r="CV519" s="50"/>
      <c r="CW519" s="50"/>
      <c r="CX519" s="50"/>
      <c r="CY519" s="50"/>
      <c r="CZ519" s="50"/>
      <c r="DA519" s="50"/>
      <c r="DB519" s="50"/>
      <c r="DC519" s="50"/>
      <c r="DD519" s="50"/>
      <c r="DE519" s="50"/>
      <c r="DF519" s="50"/>
      <c r="DG519" s="50"/>
      <c r="DH519" s="50"/>
      <c r="DI519" s="54"/>
      <c r="DJ519" s="50"/>
      <c r="DK519" s="50"/>
      <c r="DL519" s="50"/>
      <c r="DM519" s="50"/>
      <c r="DN519" s="50"/>
      <c r="DO519" s="50"/>
      <c r="DP519" s="50"/>
      <c r="DQ519" s="50"/>
      <c r="DR519" s="50"/>
      <c r="DS519" s="50"/>
      <c r="DT519" s="50"/>
      <c r="DU519" s="50"/>
      <c r="DV519" s="50"/>
      <c r="DW519" s="50"/>
      <c r="DX519" s="50"/>
      <c r="DY519" s="50"/>
      <c r="DZ519" s="50"/>
      <c r="EA519" s="50"/>
      <c r="EB519" s="50"/>
      <c r="EC519" s="50"/>
      <c r="ED519" s="54"/>
      <c r="EE519" s="50"/>
      <c r="EF519" s="50"/>
      <c r="EG519" s="50"/>
      <c r="EH519" s="50"/>
      <c r="EI519" s="50"/>
      <c r="EJ519" s="50"/>
      <c r="EK519" s="50"/>
      <c r="EL519" s="50"/>
      <c r="EM519" s="50"/>
      <c r="EN519" s="50"/>
      <c r="EO519" s="50"/>
      <c r="EP519" s="50"/>
      <c r="EQ519" s="50"/>
      <c r="ER519" s="50"/>
      <c r="ES519" s="50"/>
      <c r="ET519" s="50"/>
      <c r="EU519" s="50"/>
      <c r="EV519" s="50"/>
      <c r="EW519" s="50"/>
      <c r="EX519" s="50"/>
      <c r="EY519" s="54"/>
      <c r="EZ519" s="50"/>
      <c r="FA519" s="50"/>
      <c r="FB519" s="50"/>
      <c r="FC519" s="50"/>
      <c r="FD519" s="50"/>
      <c r="FE519" s="50"/>
      <c r="FF519" s="50"/>
      <c r="FG519" s="50"/>
      <c r="FH519" s="50"/>
      <c r="FI519" s="50"/>
      <c r="FJ519" s="50"/>
      <c r="FK519" s="50"/>
      <c r="FL519" s="50"/>
      <c r="FM519" s="50"/>
      <c r="FN519" s="50"/>
      <c r="FO519" s="50"/>
      <c r="FP519" s="50"/>
      <c r="FQ519" s="50"/>
      <c r="FR519" s="50"/>
      <c r="FS519" s="50"/>
      <c r="FT519" s="54"/>
      <c r="FU519" s="50"/>
      <c r="FV519" s="50"/>
      <c r="FW519" s="50"/>
      <c r="FX519" s="50"/>
      <c r="FY519" s="50"/>
      <c r="FZ519" s="50"/>
      <c r="GA519" s="50"/>
      <c r="GB519" s="50"/>
      <c r="GC519" s="50"/>
      <c r="GD519" s="50"/>
      <c r="GE519" s="50"/>
      <c r="GF519" s="50"/>
      <c r="GG519" s="50"/>
      <c r="GH519" s="50"/>
      <c r="GI519" s="50"/>
      <c r="GJ519" s="50"/>
      <c r="GK519" s="50"/>
      <c r="GL519" s="50"/>
      <c r="GM519" s="50"/>
      <c r="GN519" s="50"/>
      <c r="GO519" s="54"/>
      <c r="GP519" s="50"/>
      <c r="GQ519" s="50"/>
      <c r="GR519" s="50"/>
      <c r="GS519" s="50"/>
      <c r="GT519" s="50"/>
      <c r="GU519" s="50"/>
      <c r="GV519" s="50"/>
      <c r="GW519" s="50"/>
      <c r="GX519" s="50"/>
      <c r="GY519" s="50"/>
      <c r="GZ519" s="50"/>
      <c r="HA519" s="50"/>
      <c r="HB519" s="50"/>
      <c r="HC519" s="50"/>
      <c r="HD519" s="50"/>
      <c r="HE519" s="50"/>
      <c r="HF519" s="50"/>
      <c r="HG519" s="50"/>
      <c r="HH519" s="50"/>
      <c r="HI519" s="50"/>
      <c r="HJ519" s="54"/>
      <c r="HK519" s="50"/>
      <c r="HL519" s="50"/>
      <c r="HM519" s="50"/>
      <c r="HN519" s="50"/>
      <c r="HO519" s="50"/>
      <c r="HP519" s="50"/>
      <c r="HQ519" s="50"/>
      <c r="HR519" s="50"/>
      <c r="HS519" s="50"/>
      <c r="HT519" s="50"/>
      <c r="HU519" s="50"/>
      <c r="HV519" s="50"/>
      <c r="HW519" s="50"/>
      <c r="HX519" s="50"/>
      <c r="HY519" s="50"/>
      <c r="HZ519" s="50"/>
      <c r="IA519" s="50"/>
      <c r="IB519" s="50"/>
      <c r="IC519" s="50"/>
      <c r="ID519" s="50"/>
      <c r="IE519" s="54"/>
    </row>
    <row r="520" customFormat="false" ht="20.1" hidden="false" customHeight="true" outlineLevel="0" collapsed="false"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45"/>
      <c r="M520" s="45"/>
      <c r="N520" s="45"/>
      <c r="O520" s="45"/>
      <c r="P520" s="45"/>
      <c r="Q520" s="45"/>
      <c r="R520" s="45"/>
      <c r="S520" s="45"/>
      <c r="T520" s="46"/>
      <c r="U520" s="45"/>
      <c r="V520" s="45"/>
      <c r="W520" s="45"/>
      <c r="X520" s="45"/>
      <c r="Y520" s="45"/>
      <c r="Z520" s="45"/>
      <c r="AA520" s="45"/>
      <c r="AB520" s="45"/>
      <c r="AC520" s="46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6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6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6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6"/>
      <c r="DJ520" s="45"/>
      <c r="DK520" s="45"/>
      <c r="DL520" s="45"/>
      <c r="DM520" s="45"/>
      <c r="DN520" s="45"/>
      <c r="DO520" s="45"/>
      <c r="DP520" s="45"/>
      <c r="DQ520" s="45"/>
      <c r="DR520" s="45"/>
      <c r="DS520" s="45"/>
      <c r="DT520" s="45"/>
      <c r="DU520" s="45"/>
      <c r="DV520" s="45"/>
      <c r="DW520" s="45"/>
      <c r="DX520" s="45"/>
      <c r="DY520" s="45"/>
      <c r="DZ520" s="45"/>
      <c r="EA520" s="45"/>
      <c r="EB520" s="45"/>
      <c r="EC520" s="45"/>
      <c r="ED520" s="46"/>
      <c r="EE520" s="45"/>
      <c r="EF520" s="45"/>
      <c r="EG520" s="45"/>
      <c r="EH520" s="45"/>
      <c r="EI520" s="45"/>
      <c r="EJ520" s="45"/>
      <c r="EK520" s="45"/>
      <c r="EL520" s="45"/>
      <c r="EM520" s="45"/>
      <c r="EN520" s="45"/>
      <c r="EO520" s="45"/>
      <c r="EP520" s="45"/>
      <c r="EQ520" s="45"/>
      <c r="ER520" s="45"/>
      <c r="ES520" s="45"/>
      <c r="ET520" s="45"/>
      <c r="EU520" s="45"/>
      <c r="EV520" s="45"/>
      <c r="EW520" s="45"/>
      <c r="EX520" s="45"/>
      <c r="EY520" s="46"/>
      <c r="EZ520" s="45"/>
      <c r="FA520" s="45"/>
      <c r="FB520" s="45"/>
      <c r="FC520" s="45"/>
      <c r="FD520" s="45"/>
      <c r="FE520" s="45"/>
      <c r="FF520" s="45"/>
      <c r="FG520" s="45"/>
      <c r="FH520" s="45"/>
      <c r="FI520" s="45"/>
      <c r="FJ520" s="45"/>
      <c r="FK520" s="45"/>
      <c r="FL520" s="45"/>
      <c r="FM520" s="45"/>
      <c r="FN520" s="45"/>
      <c r="FO520" s="45"/>
      <c r="FP520" s="45"/>
      <c r="FQ520" s="45"/>
      <c r="FR520" s="45"/>
      <c r="FS520" s="45"/>
      <c r="FT520" s="46"/>
      <c r="FU520" s="45"/>
      <c r="FV520" s="45"/>
      <c r="FW520" s="45"/>
      <c r="FX520" s="45"/>
      <c r="FY520" s="45"/>
      <c r="FZ520" s="45"/>
      <c r="GA520" s="45"/>
      <c r="GB520" s="45"/>
      <c r="GC520" s="45"/>
      <c r="GD520" s="45"/>
      <c r="GE520" s="45"/>
      <c r="GF520" s="45"/>
      <c r="GG520" s="45"/>
      <c r="GH520" s="45"/>
      <c r="GI520" s="45"/>
      <c r="GJ520" s="45"/>
      <c r="GK520" s="45"/>
      <c r="GL520" s="45"/>
      <c r="GM520" s="45"/>
      <c r="GN520" s="45"/>
      <c r="GO520" s="46"/>
      <c r="GP520" s="45"/>
      <c r="GQ520" s="45"/>
      <c r="GR520" s="45"/>
      <c r="GS520" s="45"/>
      <c r="GT520" s="45"/>
      <c r="GU520" s="45"/>
      <c r="GV520" s="45"/>
      <c r="GW520" s="45"/>
      <c r="GX520" s="45"/>
      <c r="GY520" s="45"/>
      <c r="GZ520" s="45"/>
      <c r="HA520" s="45"/>
      <c r="HB520" s="45"/>
      <c r="HC520" s="45"/>
      <c r="HD520" s="45"/>
      <c r="HE520" s="45"/>
      <c r="HF520" s="45"/>
      <c r="HG520" s="45"/>
      <c r="HH520" s="45"/>
      <c r="HI520" s="45"/>
      <c r="HJ520" s="46"/>
      <c r="HK520" s="45"/>
      <c r="HL520" s="45"/>
      <c r="HM520" s="45"/>
      <c r="HN520" s="45"/>
      <c r="HO520" s="45"/>
      <c r="HP520" s="45"/>
      <c r="HQ520" s="45"/>
      <c r="HR520" s="45"/>
      <c r="HS520" s="45"/>
      <c r="HT520" s="45"/>
      <c r="HU520" s="45"/>
      <c r="HV520" s="45"/>
      <c r="HW520" s="45"/>
      <c r="HX520" s="45"/>
      <c r="HY520" s="45"/>
      <c r="HZ520" s="45"/>
      <c r="IA520" s="45"/>
      <c r="IB520" s="45"/>
      <c r="IC520" s="45"/>
      <c r="ID520" s="45"/>
      <c r="IE520" s="46"/>
    </row>
    <row r="521" customFormat="false" ht="20.1" hidden="false" customHeight="true" outlineLevel="0" collapsed="false"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45"/>
      <c r="M521" s="45"/>
      <c r="N521" s="45"/>
      <c r="O521" s="45"/>
      <c r="P521" s="45"/>
      <c r="Q521" s="45"/>
      <c r="R521" s="45"/>
      <c r="S521" s="45"/>
      <c r="T521" s="46"/>
      <c r="U521" s="45"/>
      <c r="V521" s="45"/>
      <c r="W521" s="45"/>
      <c r="X521" s="45"/>
      <c r="Y521" s="45"/>
      <c r="Z521" s="45"/>
      <c r="AA521" s="45"/>
      <c r="AB521" s="45"/>
      <c r="AC521" s="46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6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6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6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6"/>
      <c r="DJ521" s="45"/>
      <c r="DK521" s="45"/>
      <c r="DL521" s="45"/>
      <c r="DM521" s="45"/>
      <c r="DN521" s="45"/>
      <c r="DO521" s="45"/>
      <c r="DP521" s="45"/>
      <c r="DQ521" s="45"/>
      <c r="DR521" s="45"/>
      <c r="DS521" s="45"/>
      <c r="DT521" s="45"/>
      <c r="DU521" s="45"/>
      <c r="DV521" s="45"/>
      <c r="DW521" s="45"/>
      <c r="DX521" s="45"/>
      <c r="DY521" s="45"/>
      <c r="DZ521" s="45"/>
      <c r="EA521" s="45"/>
      <c r="EB521" s="45"/>
      <c r="EC521" s="45"/>
      <c r="ED521" s="46"/>
      <c r="EE521" s="45"/>
      <c r="EF521" s="45"/>
      <c r="EG521" s="45"/>
      <c r="EH521" s="45"/>
      <c r="EI521" s="45"/>
      <c r="EJ521" s="45"/>
      <c r="EK521" s="45"/>
      <c r="EL521" s="45"/>
      <c r="EM521" s="45"/>
      <c r="EN521" s="45"/>
      <c r="EO521" s="45"/>
      <c r="EP521" s="45"/>
      <c r="EQ521" s="45"/>
      <c r="ER521" s="45"/>
      <c r="ES521" s="45"/>
      <c r="ET521" s="45"/>
      <c r="EU521" s="45"/>
      <c r="EV521" s="45"/>
      <c r="EW521" s="45"/>
      <c r="EX521" s="45"/>
      <c r="EY521" s="46"/>
      <c r="EZ521" s="45"/>
      <c r="FA521" s="45"/>
      <c r="FB521" s="45"/>
      <c r="FC521" s="45"/>
      <c r="FD521" s="45"/>
      <c r="FE521" s="45"/>
      <c r="FF521" s="45"/>
      <c r="FG521" s="45"/>
      <c r="FH521" s="45"/>
      <c r="FI521" s="45"/>
      <c r="FJ521" s="45"/>
      <c r="FK521" s="45"/>
      <c r="FL521" s="45"/>
      <c r="FM521" s="45"/>
      <c r="FN521" s="45"/>
      <c r="FO521" s="45"/>
      <c r="FP521" s="45"/>
      <c r="FQ521" s="45"/>
      <c r="FR521" s="45"/>
      <c r="FS521" s="45"/>
      <c r="FT521" s="46"/>
      <c r="FU521" s="45"/>
      <c r="FV521" s="45"/>
      <c r="FW521" s="45"/>
      <c r="FX521" s="45"/>
      <c r="FY521" s="45"/>
      <c r="FZ521" s="45"/>
      <c r="GA521" s="45"/>
      <c r="GB521" s="45"/>
      <c r="GC521" s="45"/>
      <c r="GD521" s="45"/>
      <c r="GE521" s="45"/>
      <c r="GF521" s="45"/>
      <c r="GG521" s="45"/>
      <c r="GH521" s="45"/>
      <c r="GI521" s="45"/>
      <c r="GJ521" s="45"/>
      <c r="GK521" s="45"/>
      <c r="GL521" s="45"/>
      <c r="GM521" s="45"/>
      <c r="GN521" s="45"/>
      <c r="GO521" s="46"/>
      <c r="GP521" s="45"/>
      <c r="GQ521" s="45"/>
      <c r="GR521" s="45"/>
      <c r="GS521" s="45"/>
      <c r="GT521" s="45"/>
      <c r="GU521" s="45"/>
      <c r="GV521" s="45"/>
      <c r="GW521" s="45"/>
      <c r="GX521" s="45"/>
      <c r="GY521" s="45"/>
      <c r="GZ521" s="45"/>
      <c r="HA521" s="45"/>
      <c r="HB521" s="45"/>
      <c r="HC521" s="45"/>
      <c r="HD521" s="45"/>
      <c r="HE521" s="45"/>
      <c r="HF521" s="45"/>
      <c r="HG521" s="45"/>
      <c r="HH521" s="45"/>
      <c r="HI521" s="45"/>
      <c r="HJ521" s="46"/>
      <c r="HK521" s="45"/>
      <c r="HL521" s="45"/>
      <c r="HM521" s="45"/>
      <c r="HN521" s="45"/>
      <c r="HO521" s="45"/>
      <c r="HP521" s="45"/>
      <c r="HQ521" s="45"/>
      <c r="HR521" s="45"/>
      <c r="HS521" s="45"/>
      <c r="HT521" s="45"/>
      <c r="HU521" s="45"/>
      <c r="HV521" s="45"/>
      <c r="HW521" s="45"/>
      <c r="HX521" s="45"/>
      <c r="HY521" s="45"/>
      <c r="HZ521" s="45"/>
      <c r="IA521" s="45"/>
      <c r="IB521" s="45"/>
      <c r="IC521" s="45"/>
      <c r="ID521" s="45"/>
      <c r="IE521" s="46"/>
    </row>
    <row r="522" customFormat="false" ht="20.1" hidden="false" customHeight="true" outlineLevel="0" collapsed="false"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45"/>
      <c r="M522" s="45"/>
      <c r="N522" s="45"/>
      <c r="O522" s="45"/>
      <c r="P522" s="45"/>
      <c r="Q522" s="45"/>
      <c r="R522" s="45"/>
      <c r="S522" s="45"/>
      <c r="T522" s="46"/>
      <c r="U522" s="45"/>
      <c r="V522" s="45"/>
      <c r="W522" s="45"/>
      <c r="X522" s="45"/>
      <c r="Y522" s="45"/>
      <c r="Z522" s="45"/>
      <c r="AA522" s="45"/>
      <c r="AB522" s="45"/>
      <c r="AC522" s="46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6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6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6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6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6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6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6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6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6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  <c r="HY522" s="45"/>
      <c r="HZ522" s="45"/>
      <c r="IA522" s="45"/>
      <c r="IB522" s="45"/>
      <c r="IC522" s="45"/>
      <c r="ID522" s="45"/>
      <c r="IE522" s="46"/>
    </row>
    <row r="523" customFormat="false" ht="20.1" hidden="false" customHeight="true" outlineLevel="0" collapsed="false"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45"/>
      <c r="M523" s="45"/>
      <c r="N523" s="45"/>
      <c r="O523" s="45"/>
      <c r="P523" s="45"/>
      <c r="Q523" s="45"/>
      <c r="R523" s="45"/>
      <c r="S523" s="45"/>
      <c r="T523" s="46"/>
      <c r="U523" s="45"/>
      <c r="V523" s="45"/>
      <c r="W523" s="45"/>
      <c r="X523" s="45"/>
      <c r="Y523" s="45"/>
      <c r="Z523" s="45"/>
      <c r="AA523" s="45"/>
      <c r="AB523" s="45"/>
      <c r="AC523" s="46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6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6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6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6"/>
      <c r="DJ523" s="45"/>
      <c r="DK523" s="45"/>
      <c r="DL523" s="45"/>
      <c r="DM523" s="45"/>
      <c r="DN523" s="45"/>
      <c r="DO523" s="45"/>
      <c r="DP523" s="45"/>
      <c r="DQ523" s="45"/>
      <c r="DR523" s="45"/>
      <c r="DS523" s="45"/>
      <c r="DT523" s="45"/>
      <c r="DU523" s="45"/>
      <c r="DV523" s="45"/>
      <c r="DW523" s="45"/>
      <c r="DX523" s="45"/>
      <c r="DY523" s="45"/>
      <c r="DZ523" s="45"/>
      <c r="EA523" s="45"/>
      <c r="EB523" s="45"/>
      <c r="EC523" s="45"/>
      <c r="ED523" s="46"/>
      <c r="EE523" s="45"/>
      <c r="EF523" s="45"/>
      <c r="EG523" s="45"/>
      <c r="EH523" s="45"/>
      <c r="EI523" s="45"/>
      <c r="EJ523" s="45"/>
      <c r="EK523" s="45"/>
      <c r="EL523" s="45"/>
      <c r="EM523" s="45"/>
      <c r="EN523" s="45"/>
      <c r="EO523" s="45"/>
      <c r="EP523" s="45"/>
      <c r="EQ523" s="45"/>
      <c r="ER523" s="45"/>
      <c r="ES523" s="45"/>
      <c r="ET523" s="45"/>
      <c r="EU523" s="45"/>
      <c r="EV523" s="45"/>
      <c r="EW523" s="45"/>
      <c r="EX523" s="45"/>
      <c r="EY523" s="46"/>
      <c r="EZ523" s="45"/>
      <c r="FA523" s="45"/>
      <c r="FB523" s="45"/>
      <c r="FC523" s="45"/>
      <c r="FD523" s="45"/>
      <c r="FE523" s="45"/>
      <c r="FF523" s="45"/>
      <c r="FG523" s="45"/>
      <c r="FH523" s="45"/>
      <c r="FI523" s="45"/>
      <c r="FJ523" s="45"/>
      <c r="FK523" s="45"/>
      <c r="FL523" s="45"/>
      <c r="FM523" s="45"/>
      <c r="FN523" s="45"/>
      <c r="FO523" s="45"/>
      <c r="FP523" s="45"/>
      <c r="FQ523" s="45"/>
      <c r="FR523" s="45"/>
      <c r="FS523" s="45"/>
      <c r="FT523" s="46"/>
      <c r="FU523" s="45"/>
      <c r="FV523" s="45"/>
      <c r="FW523" s="45"/>
      <c r="FX523" s="45"/>
      <c r="FY523" s="45"/>
      <c r="FZ523" s="45"/>
      <c r="GA523" s="45"/>
      <c r="GB523" s="45"/>
      <c r="GC523" s="45"/>
      <c r="GD523" s="45"/>
      <c r="GE523" s="45"/>
      <c r="GF523" s="45"/>
      <c r="GG523" s="45"/>
      <c r="GH523" s="45"/>
      <c r="GI523" s="45"/>
      <c r="GJ523" s="45"/>
      <c r="GK523" s="45"/>
      <c r="GL523" s="45"/>
      <c r="GM523" s="45"/>
      <c r="GN523" s="45"/>
      <c r="GO523" s="46"/>
      <c r="GP523" s="45"/>
      <c r="GQ523" s="45"/>
      <c r="GR523" s="45"/>
      <c r="GS523" s="45"/>
      <c r="GT523" s="45"/>
      <c r="GU523" s="45"/>
      <c r="GV523" s="45"/>
      <c r="GW523" s="45"/>
      <c r="GX523" s="45"/>
      <c r="GY523" s="45"/>
      <c r="GZ523" s="45"/>
      <c r="HA523" s="45"/>
      <c r="HB523" s="45"/>
      <c r="HC523" s="45"/>
      <c r="HD523" s="45"/>
      <c r="HE523" s="45"/>
      <c r="HF523" s="45"/>
      <c r="HG523" s="45"/>
      <c r="HH523" s="45"/>
      <c r="HI523" s="45"/>
      <c r="HJ523" s="46"/>
      <c r="HK523" s="45"/>
      <c r="HL523" s="45"/>
      <c r="HM523" s="45"/>
      <c r="HN523" s="45"/>
      <c r="HO523" s="45"/>
      <c r="HP523" s="45"/>
      <c r="HQ523" s="45"/>
      <c r="HR523" s="45"/>
      <c r="HS523" s="45"/>
      <c r="HT523" s="45"/>
      <c r="HU523" s="45"/>
      <c r="HV523" s="45"/>
      <c r="HW523" s="45"/>
      <c r="HX523" s="45"/>
      <c r="HY523" s="45"/>
      <c r="HZ523" s="45"/>
      <c r="IA523" s="45"/>
      <c r="IB523" s="45"/>
      <c r="IC523" s="45"/>
      <c r="ID523" s="45"/>
      <c r="IE523" s="46"/>
    </row>
    <row r="524" customFormat="false" ht="20.1" hidden="false" customHeight="true" outlineLevel="0" collapsed="false"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45"/>
      <c r="M524" s="45"/>
      <c r="N524" s="45"/>
      <c r="O524" s="45"/>
      <c r="P524" s="45"/>
      <c r="Q524" s="45"/>
      <c r="R524" s="45"/>
      <c r="S524" s="45"/>
      <c r="T524" s="46"/>
      <c r="U524" s="45"/>
      <c r="V524" s="45"/>
      <c r="W524" s="45"/>
      <c r="X524" s="45"/>
      <c r="Y524" s="45"/>
      <c r="Z524" s="45"/>
      <c r="AA524" s="45"/>
      <c r="AB524" s="45"/>
      <c r="AC524" s="46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6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6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6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6"/>
      <c r="DJ524" s="45"/>
      <c r="DK524" s="45"/>
      <c r="DL524" s="45"/>
      <c r="DM524" s="45"/>
      <c r="DN524" s="45"/>
      <c r="DO524" s="45"/>
      <c r="DP524" s="45"/>
      <c r="DQ524" s="45"/>
      <c r="DR524" s="45"/>
      <c r="DS524" s="45"/>
      <c r="DT524" s="45"/>
      <c r="DU524" s="45"/>
      <c r="DV524" s="45"/>
      <c r="DW524" s="45"/>
      <c r="DX524" s="45"/>
      <c r="DY524" s="45"/>
      <c r="DZ524" s="45"/>
      <c r="EA524" s="45"/>
      <c r="EB524" s="45"/>
      <c r="EC524" s="45"/>
      <c r="ED524" s="46"/>
      <c r="EE524" s="45"/>
      <c r="EF524" s="45"/>
      <c r="EG524" s="45"/>
      <c r="EH524" s="45"/>
      <c r="EI524" s="45"/>
      <c r="EJ524" s="45"/>
      <c r="EK524" s="45"/>
      <c r="EL524" s="45"/>
      <c r="EM524" s="45"/>
      <c r="EN524" s="45"/>
      <c r="EO524" s="45"/>
      <c r="EP524" s="45"/>
      <c r="EQ524" s="45"/>
      <c r="ER524" s="45"/>
      <c r="ES524" s="45"/>
      <c r="ET524" s="45"/>
      <c r="EU524" s="45"/>
      <c r="EV524" s="45"/>
      <c r="EW524" s="45"/>
      <c r="EX524" s="45"/>
      <c r="EY524" s="46"/>
      <c r="EZ524" s="45"/>
      <c r="FA524" s="45"/>
      <c r="FB524" s="45"/>
      <c r="FC524" s="45"/>
      <c r="FD524" s="45"/>
      <c r="FE524" s="45"/>
      <c r="FF524" s="45"/>
      <c r="FG524" s="45"/>
      <c r="FH524" s="45"/>
      <c r="FI524" s="45"/>
      <c r="FJ524" s="45"/>
      <c r="FK524" s="45"/>
      <c r="FL524" s="45"/>
      <c r="FM524" s="45"/>
      <c r="FN524" s="45"/>
      <c r="FO524" s="45"/>
      <c r="FP524" s="45"/>
      <c r="FQ524" s="45"/>
      <c r="FR524" s="45"/>
      <c r="FS524" s="45"/>
      <c r="FT524" s="46"/>
      <c r="FU524" s="45"/>
      <c r="FV524" s="45"/>
      <c r="FW524" s="45"/>
      <c r="FX524" s="45"/>
      <c r="FY524" s="45"/>
      <c r="FZ524" s="45"/>
      <c r="GA524" s="45"/>
      <c r="GB524" s="45"/>
      <c r="GC524" s="45"/>
      <c r="GD524" s="45"/>
      <c r="GE524" s="45"/>
      <c r="GF524" s="45"/>
      <c r="GG524" s="45"/>
      <c r="GH524" s="45"/>
      <c r="GI524" s="45"/>
      <c r="GJ524" s="45"/>
      <c r="GK524" s="45"/>
      <c r="GL524" s="45"/>
      <c r="GM524" s="45"/>
      <c r="GN524" s="45"/>
      <c r="GO524" s="46"/>
      <c r="GP524" s="45"/>
      <c r="GQ524" s="45"/>
      <c r="GR524" s="45"/>
      <c r="GS524" s="45"/>
      <c r="GT524" s="45"/>
      <c r="GU524" s="45"/>
      <c r="GV524" s="45"/>
      <c r="GW524" s="45"/>
      <c r="GX524" s="45"/>
      <c r="GY524" s="45"/>
      <c r="GZ524" s="45"/>
      <c r="HA524" s="45"/>
      <c r="HB524" s="45"/>
      <c r="HC524" s="45"/>
      <c r="HD524" s="45"/>
      <c r="HE524" s="45"/>
      <c r="HF524" s="45"/>
      <c r="HG524" s="45"/>
      <c r="HH524" s="45"/>
      <c r="HI524" s="45"/>
      <c r="HJ524" s="46"/>
      <c r="HK524" s="45"/>
      <c r="HL524" s="45"/>
      <c r="HM524" s="45"/>
      <c r="HN524" s="45"/>
      <c r="HO524" s="45"/>
      <c r="HP524" s="45"/>
      <c r="HQ524" s="45"/>
      <c r="HR524" s="45"/>
      <c r="HS524" s="45"/>
      <c r="HT524" s="45"/>
      <c r="HU524" s="45"/>
      <c r="HV524" s="45"/>
      <c r="HW524" s="45"/>
      <c r="HX524" s="45"/>
      <c r="HY524" s="45"/>
      <c r="HZ524" s="45"/>
      <c r="IA524" s="45"/>
      <c r="IB524" s="45"/>
      <c r="IC524" s="45"/>
      <c r="ID524" s="45"/>
      <c r="IE524" s="46"/>
    </row>
    <row r="525" customFormat="false" ht="20.1" hidden="false" customHeight="true" outlineLevel="0" collapsed="false"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45"/>
      <c r="M525" s="45"/>
      <c r="N525" s="45"/>
      <c r="O525" s="45"/>
      <c r="P525" s="45"/>
      <c r="Q525" s="45"/>
      <c r="R525" s="45"/>
      <c r="S525" s="45"/>
      <c r="T525" s="46"/>
      <c r="U525" s="45"/>
      <c r="V525" s="45"/>
      <c r="W525" s="45"/>
      <c r="X525" s="45"/>
      <c r="Y525" s="45"/>
      <c r="Z525" s="45"/>
      <c r="AA525" s="45"/>
      <c r="AB525" s="45"/>
      <c r="AC525" s="46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6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6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6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6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6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6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6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  <c r="GO525" s="46"/>
      <c r="GP525" s="45"/>
      <c r="GQ525" s="45"/>
      <c r="GR525" s="45"/>
      <c r="GS525" s="45"/>
      <c r="GT525" s="45"/>
      <c r="GU525" s="45"/>
      <c r="GV525" s="45"/>
      <c r="GW525" s="45"/>
      <c r="GX525" s="45"/>
      <c r="GY525" s="45"/>
      <c r="GZ525" s="45"/>
      <c r="HA525" s="45"/>
      <c r="HB525" s="45"/>
      <c r="HC525" s="45"/>
      <c r="HD525" s="45"/>
      <c r="HE525" s="45"/>
      <c r="HF525" s="45"/>
      <c r="HG525" s="45"/>
      <c r="HH525" s="45"/>
      <c r="HI525" s="45"/>
      <c r="HJ525" s="46"/>
      <c r="HK525" s="45"/>
      <c r="HL525" s="45"/>
      <c r="HM525" s="45"/>
      <c r="HN525" s="45"/>
      <c r="HO525" s="45"/>
      <c r="HP525" s="45"/>
      <c r="HQ525" s="45"/>
      <c r="HR525" s="45"/>
      <c r="HS525" s="45"/>
      <c r="HT525" s="45"/>
      <c r="HU525" s="45"/>
      <c r="HV525" s="45"/>
      <c r="HW525" s="45"/>
      <c r="HX525" s="45"/>
      <c r="HY525" s="45"/>
      <c r="HZ525" s="45"/>
      <c r="IA525" s="45"/>
      <c r="IB525" s="45"/>
      <c r="IC525" s="45"/>
      <c r="ID525" s="45"/>
      <c r="IE525" s="46"/>
    </row>
    <row r="526" customFormat="false" ht="20.1" hidden="false" customHeight="true" outlineLevel="0" collapsed="false"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45"/>
      <c r="M526" s="45"/>
      <c r="N526" s="45"/>
      <c r="O526" s="45"/>
      <c r="P526" s="45"/>
      <c r="Q526" s="45"/>
      <c r="R526" s="45"/>
      <c r="S526" s="45"/>
      <c r="T526" s="46"/>
      <c r="U526" s="45"/>
      <c r="V526" s="45"/>
      <c r="W526" s="45"/>
      <c r="X526" s="45"/>
      <c r="Y526" s="45"/>
      <c r="Z526" s="45"/>
      <c r="AA526" s="45"/>
      <c r="AB526" s="45"/>
      <c r="AC526" s="46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6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6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6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6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6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6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6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6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6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  <c r="HY526" s="45"/>
      <c r="HZ526" s="45"/>
      <c r="IA526" s="45"/>
      <c r="IB526" s="45"/>
      <c r="IC526" s="45"/>
      <c r="ID526" s="45"/>
      <c r="IE526" s="46"/>
    </row>
    <row r="527" customFormat="false" ht="20.1" hidden="false" customHeight="true" outlineLevel="0" collapsed="false"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45"/>
      <c r="M527" s="45"/>
      <c r="N527" s="45"/>
      <c r="O527" s="45"/>
      <c r="P527" s="45"/>
      <c r="Q527" s="45"/>
      <c r="R527" s="45"/>
      <c r="S527" s="45"/>
      <c r="T527" s="46"/>
      <c r="U527" s="45"/>
      <c r="V527" s="45"/>
      <c r="W527" s="45"/>
      <c r="X527" s="45"/>
      <c r="Y527" s="45"/>
      <c r="Z527" s="45"/>
      <c r="AA527" s="45"/>
      <c r="AB527" s="45"/>
      <c r="AC527" s="46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6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6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6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6"/>
      <c r="DJ527" s="45"/>
      <c r="DK527" s="45"/>
      <c r="DL527" s="45"/>
      <c r="DM527" s="45"/>
      <c r="DN527" s="45"/>
      <c r="DO527" s="45"/>
      <c r="DP527" s="45"/>
      <c r="DQ527" s="45"/>
      <c r="DR527" s="45"/>
      <c r="DS527" s="45"/>
      <c r="DT527" s="45"/>
      <c r="DU527" s="45"/>
      <c r="DV527" s="45"/>
      <c r="DW527" s="45"/>
      <c r="DX527" s="45"/>
      <c r="DY527" s="45"/>
      <c r="DZ527" s="45"/>
      <c r="EA527" s="45"/>
      <c r="EB527" s="45"/>
      <c r="EC527" s="45"/>
      <c r="ED527" s="46"/>
      <c r="EE527" s="45"/>
      <c r="EF527" s="45"/>
      <c r="EG527" s="45"/>
      <c r="EH527" s="45"/>
      <c r="EI527" s="45"/>
      <c r="EJ527" s="45"/>
      <c r="EK527" s="45"/>
      <c r="EL527" s="45"/>
      <c r="EM527" s="45"/>
      <c r="EN527" s="45"/>
      <c r="EO527" s="45"/>
      <c r="EP527" s="45"/>
      <c r="EQ527" s="45"/>
      <c r="ER527" s="45"/>
      <c r="ES527" s="45"/>
      <c r="ET527" s="45"/>
      <c r="EU527" s="45"/>
      <c r="EV527" s="45"/>
      <c r="EW527" s="45"/>
      <c r="EX527" s="45"/>
      <c r="EY527" s="46"/>
      <c r="EZ527" s="45"/>
      <c r="FA527" s="45"/>
      <c r="FB527" s="45"/>
      <c r="FC527" s="45"/>
      <c r="FD527" s="45"/>
      <c r="FE527" s="45"/>
      <c r="FF527" s="45"/>
      <c r="FG527" s="45"/>
      <c r="FH527" s="45"/>
      <c r="FI527" s="45"/>
      <c r="FJ527" s="45"/>
      <c r="FK527" s="45"/>
      <c r="FL527" s="45"/>
      <c r="FM527" s="45"/>
      <c r="FN527" s="45"/>
      <c r="FO527" s="45"/>
      <c r="FP527" s="45"/>
      <c r="FQ527" s="45"/>
      <c r="FR527" s="45"/>
      <c r="FS527" s="45"/>
      <c r="FT527" s="46"/>
      <c r="FU527" s="45"/>
      <c r="FV527" s="45"/>
      <c r="FW527" s="45"/>
      <c r="FX527" s="45"/>
      <c r="FY527" s="45"/>
      <c r="FZ527" s="45"/>
      <c r="GA527" s="45"/>
      <c r="GB527" s="45"/>
      <c r="GC527" s="45"/>
      <c r="GD527" s="45"/>
      <c r="GE527" s="45"/>
      <c r="GF527" s="45"/>
      <c r="GG527" s="45"/>
      <c r="GH527" s="45"/>
      <c r="GI527" s="45"/>
      <c r="GJ527" s="45"/>
      <c r="GK527" s="45"/>
      <c r="GL527" s="45"/>
      <c r="GM527" s="45"/>
      <c r="GN527" s="45"/>
      <c r="GO527" s="46"/>
      <c r="GP527" s="45"/>
      <c r="GQ527" s="45"/>
      <c r="GR527" s="45"/>
      <c r="GS527" s="45"/>
      <c r="GT527" s="45"/>
      <c r="GU527" s="45"/>
      <c r="GV527" s="45"/>
      <c r="GW527" s="45"/>
      <c r="GX527" s="45"/>
      <c r="GY527" s="45"/>
      <c r="GZ527" s="45"/>
      <c r="HA527" s="45"/>
      <c r="HB527" s="45"/>
      <c r="HC527" s="45"/>
      <c r="HD527" s="45"/>
      <c r="HE527" s="45"/>
      <c r="HF527" s="45"/>
      <c r="HG527" s="45"/>
      <c r="HH527" s="45"/>
      <c r="HI527" s="45"/>
      <c r="HJ527" s="46"/>
      <c r="HK527" s="45"/>
      <c r="HL527" s="45"/>
      <c r="HM527" s="45"/>
      <c r="HN527" s="45"/>
      <c r="HO527" s="45"/>
      <c r="HP527" s="45"/>
      <c r="HQ527" s="45"/>
      <c r="HR527" s="45"/>
      <c r="HS527" s="45"/>
      <c r="HT527" s="45"/>
      <c r="HU527" s="45"/>
      <c r="HV527" s="45"/>
      <c r="HW527" s="45"/>
      <c r="HX527" s="45"/>
      <c r="HY527" s="45"/>
      <c r="HZ527" s="45"/>
      <c r="IA527" s="45"/>
      <c r="IB527" s="45"/>
      <c r="IC527" s="45"/>
      <c r="ID527" s="45"/>
      <c r="IE527" s="46"/>
    </row>
    <row r="528" customFormat="false" ht="24" hidden="false" customHeight="true" outlineLevel="0" collapsed="false">
      <c r="B528" s="109"/>
      <c r="C528" s="109"/>
      <c r="D528" s="109"/>
      <c r="E528" s="109"/>
      <c r="F528" s="109"/>
      <c r="G528" s="109"/>
      <c r="H528" s="109"/>
      <c r="I528" s="109"/>
      <c r="J528" s="109"/>
      <c r="K528" s="109"/>
      <c r="L528" s="45"/>
      <c r="M528" s="45"/>
      <c r="N528" s="45"/>
      <c r="O528" s="45"/>
      <c r="P528" s="45"/>
      <c r="Q528" s="45"/>
      <c r="R528" s="45"/>
      <c r="S528" s="45"/>
      <c r="T528" s="46"/>
      <c r="U528" s="45"/>
      <c r="V528" s="45"/>
      <c r="W528" s="45"/>
      <c r="X528" s="45"/>
      <c r="Y528" s="45"/>
      <c r="Z528" s="45"/>
      <c r="AA528" s="45"/>
      <c r="AB528" s="45"/>
      <c r="AC528" s="46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6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6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6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6"/>
      <c r="DJ528" s="45"/>
      <c r="DK528" s="45"/>
      <c r="DL528" s="45"/>
      <c r="DM528" s="45"/>
      <c r="DN528" s="45"/>
      <c r="DO528" s="45"/>
      <c r="DP528" s="45"/>
      <c r="DQ528" s="45"/>
      <c r="DR528" s="45"/>
      <c r="DS528" s="45"/>
      <c r="DT528" s="45"/>
      <c r="DU528" s="45"/>
      <c r="DV528" s="45"/>
      <c r="DW528" s="45"/>
      <c r="DX528" s="45"/>
      <c r="DY528" s="45"/>
      <c r="DZ528" s="45"/>
      <c r="EA528" s="45"/>
      <c r="EB528" s="45"/>
      <c r="EC528" s="45"/>
      <c r="ED528" s="46"/>
      <c r="EE528" s="45"/>
      <c r="EF528" s="45"/>
      <c r="EG528" s="45"/>
      <c r="EH528" s="45"/>
      <c r="EI528" s="45"/>
      <c r="EJ528" s="45"/>
      <c r="EK528" s="45"/>
      <c r="EL528" s="45"/>
      <c r="EM528" s="45"/>
      <c r="EN528" s="45"/>
      <c r="EO528" s="45"/>
      <c r="EP528" s="45"/>
      <c r="EQ528" s="45"/>
      <c r="ER528" s="45"/>
      <c r="ES528" s="45"/>
      <c r="ET528" s="45"/>
      <c r="EU528" s="45"/>
      <c r="EV528" s="45"/>
      <c r="EW528" s="45"/>
      <c r="EX528" s="45"/>
      <c r="EY528" s="46"/>
      <c r="EZ528" s="45"/>
      <c r="FA528" s="45"/>
      <c r="FB528" s="45"/>
      <c r="FC528" s="45"/>
      <c r="FD528" s="45"/>
      <c r="FE528" s="45"/>
      <c r="FF528" s="45"/>
      <c r="FG528" s="45"/>
      <c r="FH528" s="45"/>
      <c r="FI528" s="45"/>
      <c r="FJ528" s="45"/>
      <c r="FK528" s="45"/>
      <c r="FL528" s="45"/>
      <c r="FM528" s="45"/>
      <c r="FN528" s="45"/>
      <c r="FO528" s="45"/>
      <c r="FP528" s="45"/>
      <c r="FQ528" s="45"/>
      <c r="FR528" s="45"/>
      <c r="FS528" s="45"/>
      <c r="FT528" s="46"/>
      <c r="FU528" s="45"/>
      <c r="FV528" s="45"/>
      <c r="FW528" s="45"/>
      <c r="FX528" s="45"/>
      <c r="FY528" s="45"/>
      <c r="FZ528" s="45"/>
      <c r="GA528" s="45"/>
      <c r="GB528" s="45"/>
      <c r="GC528" s="45"/>
      <c r="GD528" s="45"/>
      <c r="GE528" s="45"/>
      <c r="GF528" s="45"/>
      <c r="GG528" s="45"/>
      <c r="GH528" s="45"/>
      <c r="GI528" s="45"/>
      <c r="GJ528" s="45"/>
      <c r="GK528" s="45"/>
      <c r="GL528" s="45"/>
      <c r="GM528" s="45"/>
      <c r="GN528" s="45"/>
      <c r="GO528" s="46"/>
      <c r="GP528" s="45"/>
      <c r="GQ528" s="45"/>
      <c r="GR528" s="45"/>
      <c r="GS528" s="45"/>
      <c r="GT528" s="45"/>
      <c r="GU528" s="45"/>
      <c r="GV528" s="45"/>
      <c r="GW528" s="45"/>
      <c r="GX528" s="45"/>
      <c r="GY528" s="45"/>
      <c r="GZ528" s="45"/>
      <c r="HA528" s="45"/>
      <c r="HB528" s="45"/>
      <c r="HC528" s="45"/>
      <c r="HD528" s="45"/>
      <c r="HE528" s="45"/>
      <c r="HF528" s="45"/>
      <c r="HG528" s="45"/>
      <c r="HH528" s="45"/>
      <c r="HI528" s="45"/>
      <c r="HJ528" s="46"/>
      <c r="HK528" s="45"/>
      <c r="HL528" s="45"/>
      <c r="HM528" s="45"/>
      <c r="HN528" s="45"/>
      <c r="HO528" s="45"/>
      <c r="HP528" s="45"/>
      <c r="HQ528" s="45"/>
      <c r="HR528" s="45"/>
      <c r="HS528" s="45"/>
      <c r="HT528" s="45"/>
      <c r="HU528" s="45"/>
      <c r="HV528" s="45"/>
      <c r="HW528" s="45"/>
      <c r="HX528" s="45"/>
      <c r="HY528" s="45"/>
      <c r="HZ528" s="45"/>
      <c r="IA528" s="45"/>
      <c r="IB528" s="45"/>
      <c r="IC528" s="45"/>
      <c r="ID528" s="45"/>
      <c r="IE528" s="46"/>
    </row>
    <row r="529" customFormat="false" ht="20.1" hidden="false" customHeight="true" outlineLevel="0" collapsed="false"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45"/>
      <c r="M529" s="45"/>
      <c r="N529" s="45"/>
      <c r="O529" s="45"/>
      <c r="P529" s="45"/>
      <c r="Q529" s="45"/>
      <c r="R529" s="45"/>
      <c r="S529" s="45"/>
      <c r="T529" s="46"/>
      <c r="U529" s="45"/>
      <c r="V529" s="45"/>
      <c r="W529" s="45"/>
      <c r="X529" s="45"/>
      <c r="Y529" s="45"/>
      <c r="Z529" s="45"/>
      <c r="AA529" s="45"/>
      <c r="AB529" s="45"/>
      <c r="AC529" s="46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6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6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6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6"/>
      <c r="DJ529" s="45"/>
      <c r="DK529" s="45"/>
      <c r="DL529" s="45"/>
      <c r="DM529" s="45"/>
      <c r="DN529" s="45"/>
      <c r="DO529" s="45"/>
      <c r="DP529" s="45"/>
      <c r="DQ529" s="45"/>
      <c r="DR529" s="45"/>
      <c r="DS529" s="45"/>
      <c r="DT529" s="45"/>
      <c r="DU529" s="45"/>
      <c r="DV529" s="45"/>
      <c r="DW529" s="45"/>
      <c r="DX529" s="45"/>
      <c r="DY529" s="45"/>
      <c r="DZ529" s="45"/>
      <c r="EA529" s="45"/>
      <c r="EB529" s="45"/>
      <c r="EC529" s="45"/>
      <c r="ED529" s="46"/>
      <c r="EE529" s="45"/>
      <c r="EF529" s="45"/>
      <c r="EG529" s="45"/>
      <c r="EH529" s="45"/>
      <c r="EI529" s="45"/>
      <c r="EJ529" s="45"/>
      <c r="EK529" s="45"/>
      <c r="EL529" s="45"/>
      <c r="EM529" s="45"/>
      <c r="EN529" s="45"/>
      <c r="EO529" s="45"/>
      <c r="EP529" s="45"/>
      <c r="EQ529" s="45"/>
      <c r="ER529" s="45"/>
      <c r="ES529" s="45"/>
      <c r="ET529" s="45"/>
      <c r="EU529" s="45"/>
      <c r="EV529" s="45"/>
      <c r="EW529" s="45"/>
      <c r="EX529" s="45"/>
      <c r="EY529" s="46"/>
      <c r="EZ529" s="45"/>
      <c r="FA529" s="45"/>
      <c r="FB529" s="45"/>
      <c r="FC529" s="45"/>
      <c r="FD529" s="45"/>
      <c r="FE529" s="45"/>
      <c r="FF529" s="45"/>
      <c r="FG529" s="45"/>
      <c r="FH529" s="45"/>
      <c r="FI529" s="45"/>
      <c r="FJ529" s="45"/>
      <c r="FK529" s="45"/>
      <c r="FL529" s="45"/>
      <c r="FM529" s="45"/>
      <c r="FN529" s="45"/>
      <c r="FO529" s="45"/>
      <c r="FP529" s="45"/>
      <c r="FQ529" s="45"/>
      <c r="FR529" s="45"/>
      <c r="FS529" s="45"/>
      <c r="FT529" s="46"/>
      <c r="FU529" s="45"/>
      <c r="FV529" s="45"/>
      <c r="FW529" s="45"/>
      <c r="FX529" s="45"/>
      <c r="FY529" s="45"/>
      <c r="FZ529" s="45"/>
      <c r="GA529" s="45"/>
      <c r="GB529" s="45"/>
      <c r="GC529" s="45"/>
      <c r="GD529" s="45"/>
      <c r="GE529" s="45"/>
      <c r="GF529" s="45"/>
      <c r="GG529" s="45"/>
      <c r="GH529" s="45"/>
      <c r="GI529" s="45"/>
      <c r="GJ529" s="45"/>
      <c r="GK529" s="45"/>
      <c r="GL529" s="45"/>
      <c r="GM529" s="45"/>
      <c r="GN529" s="45"/>
      <c r="GO529" s="46"/>
      <c r="GP529" s="45"/>
      <c r="GQ529" s="45"/>
      <c r="GR529" s="45"/>
      <c r="GS529" s="45"/>
      <c r="GT529" s="45"/>
      <c r="GU529" s="45"/>
      <c r="GV529" s="45"/>
      <c r="GW529" s="45"/>
      <c r="GX529" s="45"/>
      <c r="GY529" s="45"/>
      <c r="GZ529" s="45"/>
      <c r="HA529" s="45"/>
      <c r="HB529" s="45"/>
      <c r="HC529" s="45"/>
      <c r="HD529" s="45"/>
      <c r="HE529" s="45"/>
      <c r="HF529" s="45"/>
      <c r="HG529" s="45"/>
      <c r="HH529" s="45"/>
      <c r="HI529" s="45"/>
      <c r="HJ529" s="46"/>
      <c r="HK529" s="45"/>
      <c r="HL529" s="45"/>
      <c r="HM529" s="45"/>
      <c r="HN529" s="45"/>
      <c r="HO529" s="45"/>
      <c r="HP529" s="45"/>
      <c r="HQ529" s="45"/>
      <c r="HR529" s="45"/>
      <c r="HS529" s="45"/>
      <c r="HT529" s="45"/>
      <c r="HU529" s="45"/>
      <c r="HV529" s="45"/>
      <c r="HW529" s="45"/>
      <c r="HX529" s="45"/>
      <c r="HY529" s="45"/>
      <c r="HZ529" s="45"/>
      <c r="IA529" s="45"/>
      <c r="IB529" s="45"/>
      <c r="IC529" s="45"/>
      <c r="ID529" s="45"/>
      <c r="IE529" s="46"/>
    </row>
    <row r="530" customFormat="false" ht="20.1" hidden="false" customHeight="true" outlineLevel="0" collapsed="false"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45"/>
      <c r="M530" s="45"/>
      <c r="N530" s="45"/>
      <c r="O530" s="45"/>
      <c r="P530" s="45"/>
      <c r="Q530" s="45"/>
      <c r="R530" s="45"/>
      <c r="S530" s="45"/>
      <c r="T530" s="46"/>
      <c r="U530" s="45"/>
      <c r="V530" s="45"/>
      <c r="W530" s="45"/>
      <c r="X530" s="45"/>
      <c r="Y530" s="45"/>
      <c r="Z530" s="45"/>
      <c r="AA530" s="45"/>
      <c r="AB530" s="45"/>
      <c r="AC530" s="46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6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6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6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6"/>
      <c r="DJ530" s="45"/>
      <c r="DK530" s="45"/>
      <c r="DL530" s="45"/>
      <c r="DM530" s="45"/>
      <c r="DN530" s="45"/>
      <c r="DO530" s="45"/>
      <c r="DP530" s="45"/>
      <c r="DQ530" s="45"/>
      <c r="DR530" s="45"/>
      <c r="DS530" s="45"/>
      <c r="DT530" s="45"/>
      <c r="DU530" s="45"/>
      <c r="DV530" s="45"/>
      <c r="DW530" s="45"/>
      <c r="DX530" s="45"/>
      <c r="DY530" s="45"/>
      <c r="DZ530" s="45"/>
      <c r="EA530" s="45"/>
      <c r="EB530" s="45"/>
      <c r="EC530" s="45"/>
      <c r="ED530" s="46"/>
      <c r="EE530" s="45"/>
      <c r="EF530" s="45"/>
      <c r="EG530" s="45"/>
      <c r="EH530" s="45"/>
      <c r="EI530" s="45"/>
      <c r="EJ530" s="45"/>
      <c r="EK530" s="45"/>
      <c r="EL530" s="45"/>
      <c r="EM530" s="45"/>
      <c r="EN530" s="45"/>
      <c r="EO530" s="45"/>
      <c r="EP530" s="45"/>
      <c r="EQ530" s="45"/>
      <c r="ER530" s="45"/>
      <c r="ES530" s="45"/>
      <c r="ET530" s="45"/>
      <c r="EU530" s="45"/>
      <c r="EV530" s="45"/>
      <c r="EW530" s="45"/>
      <c r="EX530" s="45"/>
      <c r="EY530" s="46"/>
      <c r="EZ530" s="45"/>
      <c r="FA530" s="45"/>
      <c r="FB530" s="45"/>
      <c r="FC530" s="45"/>
      <c r="FD530" s="45"/>
      <c r="FE530" s="45"/>
      <c r="FF530" s="45"/>
      <c r="FG530" s="45"/>
      <c r="FH530" s="45"/>
      <c r="FI530" s="45"/>
      <c r="FJ530" s="45"/>
      <c r="FK530" s="45"/>
      <c r="FL530" s="45"/>
      <c r="FM530" s="45"/>
      <c r="FN530" s="45"/>
      <c r="FO530" s="45"/>
      <c r="FP530" s="45"/>
      <c r="FQ530" s="45"/>
      <c r="FR530" s="45"/>
      <c r="FS530" s="45"/>
      <c r="FT530" s="46"/>
      <c r="FU530" s="45"/>
      <c r="FV530" s="45"/>
      <c r="FW530" s="45"/>
      <c r="FX530" s="45"/>
      <c r="FY530" s="45"/>
      <c r="FZ530" s="45"/>
      <c r="GA530" s="45"/>
      <c r="GB530" s="45"/>
      <c r="GC530" s="45"/>
      <c r="GD530" s="45"/>
      <c r="GE530" s="45"/>
      <c r="GF530" s="45"/>
      <c r="GG530" s="45"/>
      <c r="GH530" s="45"/>
      <c r="GI530" s="45"/>
      <c r="GJ530" s="45"/>
      <c r="GK530" s="45"/>
      <c r="GL530" s="45"/>
      <c r="GM530" s="45"/>
      <c r="GN530" s="45"/>
      <c r="GO530" s="46"/>
      <c r="GP530" s="45"/>
      <c r="GQ530" s="45"/>
      <c r="GR530" s="45"/>
      <c r="GS530" s="45"/>
      <c r="GT530" s="45"/>
      <c r="GU530" s="45"/>
      <c r="GV530" s="45"/>
      <c r="GW530" s="45"/>
      <c r="GX530" s="45"/>
      <c r="GY530" s="45"/>
      <c r="GZ530" s="45"/>
      <c r="HA530" s="45"/>
      <c r="HB530" s="45"/>
      <c r="HC530" s="45"/>
      <c r="HD530" s="45"/>
      <c r="HE530" s="45"/>
      <c r="HF530" s="45"/>
      <c r="HG530" s="45"/>
      <c r="HH530" s="45"/>
      <c r="HI530" s="45"/>
      <c r="HJ530" s="46"/>
      <c r="HK530" s="45"/>
      <c r="HL530" s="45"/>
      <c r="HM530" s="45"/>
      <c r="HN530" s="45"/>
      <c r="HO530" s="45"/>
      <c r="HP530" s="45"/>
      <c r="HQ530" s="45"/>
      <c r="HR530" s="45"/>
      <c r="HS530" s="45"/>
      <c r="HT530" s="45"/>
      <c r="HU530" s="45"/>
      <c r="HV530" s="45"/>
      <c r="HW530" s="45"/>
      <c r="HX530" s="45"/>
      <c r="HY530" s="45"/>
      <c r="HZ530" s="45"/>
      <c r="IA530" s="45"/>
      <c r="IB530" s="45"/>
      <c r="IC530" s="45"/>
      <c r="ID530" s="45"/>
      <c r="IE530" s="46"/>
    </row>
    <row r="531" customFormat="false" ht="19.5" hidden="false" customHeight="true" outlineLevel="0" collapsed="false"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45"/>
      <c r="M531" s="45"/>
      <c r="N531" s="45"/>
      <c r="O531" s="45"/>
      <c r="P531" s="45"/>
      <c r="Q531" s="45"/>
      <c r="R531" s="45"/>
      <c r="S531" s="45"/>
      <c r="T531" s="46"/>
      <c r="U531" s="45"/>
      <c r="V531" s="45"/>
      <c r="W531" s="45"/>
      <c r="X531" s="45"/>
      <c r="Y531" s="45"/>
      <c r="Z531" s="45"/>
      <c r="AA531" s="45"/>
      <c r="AB531" s="45"/>
      <c r="AC531" s="46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6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6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6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6"/>
      <c r="DJ531" s="45"/>
      <c r="DK531" s="45"/>
      <c r="DL531" s="45"/>
      <c r="DM531" s="45"/>
      <c r="DN531" s="45"/>
      <c r="DO531" s="45"/>
      <c r="DP531" s="45"/>
      <c r="DQ531" s="45"/>
      <c r="DR531" s="45"/>
      <c r="DS531" s="45"/>
      <c r="DT531" s="45"/>
      <c r="DU531" s="45"/>
      <c r="DV531" s="45"/>
      <c r="DW531" s="45"/>
      <c r="DX531" s="45"/>
      <c r="DY531" s="45"/>
      <c r="DZ531" s="45"/>
      <c r="EA531" s="45"/>
      <c r="EB531" s="45"/>
      <c r="EC531" s="45"/>
      <c r="ED531" s="46"/>
      <c r="EE531" s="45"/>
      <c r="EF531" s="45"/>
      <c r="EG531" s="45"/>
      <c r="EH531" s="45"/>
      <c r="EI531" s="45"/>
      <c r="EJ531" s="45"/>
      <c r="EK531" s="45"/>
      <c r="EL531" s="45"/>
      <c r="EM531" s="45"/>
      <c r="EN531" s="45"/>
      <c r="EO531" s="45"/>
      <c r="EP531" s="45"/>
      <c r="EQ531" s="45"/>
      <c r="ER531" s="45"/>
      <c r="ES531" s="45"/>
      <c r="ET531" s="45"/>
      <c r="EU531" s="45"/>
      <c r="EV531" s="45"/>
      <c r="EW531" s="45"/>
      <c r="EX531" s="45"/>
      <c r="EY531" s="46"/>
      <c r="EZ531" s="45"/>
      <c r="FA531" s="45"/>
      <c r="FB531" s="45"/>
      <c r="FC531" s="45"/>
      <c r="FD531" s="45"/>
      <c r="FE531" s="45"/>
      <c r="FF531" s="45"/>
      <c r="FG531" s="45"/>
      <c r="FH531" s="45"/>
      <c r="FI531" s="45"/>
      <c r="FJ531" s="45"/>
      <c r="FK531" s="45"/>
      <c r="FL531" s="45"/>
      <c r="FM531" s="45"/>
      <c r="FN531" s="45"/>
      <c r="FO531" s="45"/>
      <c r="FP531" s="45"/>
      <c r="FQ531" s="45"/>
      <c r="FR531" s="45"/>
      <c r="FS531" s="45"/>
      <c r="FT531" s="46"/>
      <c r="FU531" s="45"/>
      <c r="FV531" s="45"/>
      <c r="FW531" s="45"/>
      <c r="FX531" s="45"/>
      <c r="FY531" s="45"/>
      <c r="FZ531" s="45"/>
      <c r="GA531" s="45"/>
      <c r="GB531" s="45"/>
      <c r="GC531" s="45"/>
      <c r="GD531" s="45"/>
      <c r="GE531" s="45"/>
      <c r="GF531" s="45"/>
      <c r="GG531" s="45"/>
      <c r="GH531" s="45"/>
      <c r="GI531" s="45"/>
      <c r="GJ531" s="45"/>
      <c r="GK531" s="45"/>
      <c r="GL531" s="45"/>
      <c r="GM531" s="45"/>
      <c r="GN531" s="45"/>
      <c r="GO531" s="46"/>
      <c r="GP531" s="45"/>
      <c r="GQ531" s="45"/>
      <c r="GR531" s="45"/>
      <c r="GS531" s="45"/>
      <c r="GT531" s="45"/>
      <c r="GU531" s="45"/>
      <c r="GV531" s="45"/>
      <c r="GW531" s="45"/>
      <c r="GX531" s="45"/>
      <c r="GY531" s="45"/>
      <c r="GZ531" s="45"/>
      <c r="HA531" s="45"/>
      <c r="HB531" s="45"/>
      <c r="HC531" s="45"/>
      <c r="HD531" s="45"/>
      <c r="HE531" s="45"/>
      <c r="HF531" s="45"/>
      <c r="HG531" s="45"/>
      <c r="HH531" s="45"/>
      <c r="HI531" s="45"/>
      <c r="HJ531" s="46"/>
      <c r="HK531" s="45"/>
      <c r="HL531" s="45"/>
      <c r="HM531" s="45"/>
      <c r="HN531" s="45"/>
      <c r="HO531" s="45"/>
      <c r="HP531" s="45"/>
      <c r="HQ531" s="45"/>
      <c r="HR531" s="45"/>
      <c r="HS531" s="45"/>
      <c r="HT531" s="45"/>
      <c r="HU531" s="45"/>
      <c r="HV531" s="45"/>
      <c r="HW531" s="45"/>
      <c r="HX531" s="45"/>
      <c r="HY531" s="45"/>
      <c r="HZ531" s="45"/>
      <c r="IA531" s="45"/>
      <c r="IB531" s="45"/>
      <c r="IC531" s="45"/>
      <c r="ID531" s="45"/>
      <c r="IE531" s="46"/>
    </row>
    <row r="532" customFormat="false" ht="34.5" hidden="false" customHeight="true" outlineLevel="0" collapsed="false">
      <c r="B532" s="111"/>
      <c r="C532" s="111"/>
      <c r="D532" s="111"/>
      <c r="E532" s="111"/>
      <c r="F532" s="111"/>
      <c r="G532" s="111"/>
      <c r="H532" s="111"/>
      <c r="I532" s="111"/>
      <c r="J532" s="111"/>
      <c r="K532" s="111"/>
      <c r="L532" s="45"/>
      <c r="M532" s="45"/>
      <c r="N532" s="45"/>
      <c r="O532" s="45"/>
      <c r="P532" s="45"/>
      <c r="Q532" s="45"/>
      <c r="R532" s="45"/>
      <c r="S532" s="45"/>
      <c r="T532" s="46"/>
      <c r="U532" s="45"/>
      <c r="V532" s="45"/>
      <c r="W532" s="45"/>
      <c r="X532" s="45"/>
      <c r="Y532" s="45"/>
      <c r="Z532" s="45"/>
      <c r="AA532" s="45"/>
      <c r="AB532" s="45"/>
      <c r="AC532" s="46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6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6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6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  <c r="DI532" s="46"/>
      <c r="DJ532" s="45"/>
      <c r="DK532" s="45"/>
      <c r="DL532" s="45"/>
      <c r="DM532" s="45"/>
      <c r="DN532" s="45"/>
      <c r="DO532" s="45"/>
      <c r="DP532" s="45"/>
      <c r="DQ532" s="45"/>
      <c r="DR532" s="45"/>
      <c r="DS532" s="45"/>
      <c r="DT532" s="45"/>
      <c r="DU532" s="45"/>
      <c r="DV532" s="45"/>
      <c r="DW532" s="45"/>
      <c r="DX532" s="45"/>
      <c r="DY532" s="45"/>
      <c r="DZ532" s="45"/>
      <c r="EA532" s="45"/>
      <c r="EB532" s="45"/>
      <c r="EC532" s="45"/>
      <c r="ED532" s="46"/>
      <c r="EE532" s="45"/>
      <c r="EF532" s="45"/>
      <c r="EG532" s="45"/>
      <c r="EH532" s="45"/>
      <c r="EI532" s="45"/>
      <c r="EJ532" s="45"/>
      <c r="EK532" s="45"/>
      <c r="EL532" s="45"/>
      <c r="EM532" s="45"/>
      <c r="EN532" s="45"/>
      <c r="EO532" s="45"/>
      <c r="EP532" s="45"/>
      <c r="EQ532" s="45"/>
      <c r="ER532" s="45"/>
      <c r="ES532" s="45"/>
      <c r="ET532" s="45"/>
      <c r="EU532" s="45"/>
      <c r="EV532" s="45"/>
      <c r="EW532" s="45"/>
      <c r="EX532" s="45"/>
      <c r="EY532" s="46"/>
      <c r="EZ532" s="45"/>
      <c r="FA532" s="45"/>
      <c r="FB532" s="45"/>
      <c r="FC532" s="45"/>
      <c r="FD532" s="45"/>
      <c r="FE532" s="45"/>
      <c r="FF532" s="45"/>
      <c r="FG532" s="45"/>
      <c r="FH532" s="45"/>
      <c r="FI532" s="45"/>
      <c r="FJ532" s="45"/>
      <c r="FK532" s="45"/>
      <c r="FL532" s="45"/>
      <c r="FM532" s="45"/>
      <c r="FN532" s="45"/>
      <c r="FO532" s="45"/>
      <c r="FP532" s="45"/>
      <c r="FQ532" s="45"/>
      <c r="FR532" s="45"/>
      <c r="FS532" s="45"/>
      <c r="FT532" s="46"/>
      <c r="FU532" s="45"/>
      <c r="FV532" s="45"/>
      <c r="FW532" s="45"/>
      <c r="FX532" s="45"/>
      <c r="FY532" s="45"/>
      <c r="FZ532" s="45"/>
      <c r="GA532" s="45"/>
      <c r="GB532" s="45"/>
      <c r="GC532" s="45"/>
      <c r="GD532" s="45"/>
      <c r="GE532" s="45"/>
      <c r="GF532" s="45"/>
      <c r="GG532" s="45"/>
      <c r="GH532" s="45"/>
      <c r="GI532" s="45"/>
      <c r="GJ532" s="45"/>
      <c r="GK532" s="45"/>
      <c r="GL532" s="45"/>
      <c r="GM532" s="45"/>
      <c r="GN532" s="45"/>
      <c r="GO532" s="46"/>
      <c r="GP532" s="45"/>
      <c r="GQ532" s="45"/>
      <c r="GR532" s="45"/>
      <c r="GS532" s="45"/>
      <c r="GT532" s="45"/>
      <c r="GU532" s="45"/>
      <c r="GV532" s="45"/>
      <c r="GW532" s="45"/>
      <c r="GX532" s="45"/>
      <c r="GY532" s="45"/>
      <c r="GZ532" s="45"/>
      <c r="HA532" s="45"/>
      <c r="HB532" s="45"/>
      <c r="HC532" s="45"/>
      <c r="HD532" s="45"/>
      <c r="HE532" s="45"/>
      <c r="HF532" s="45"/>
      <c r="HG532" s="45"/>
      <c r="HH532" s="45"/>
      <c r="HI532" s="45"/>
      <c r="HJ532" s="46"/>
      <c r="HK532" s="45"/>
      <c r="HL532" s="45"/>
      <c r="HM532" s="45"/>
      <c r="HN532" s="45"/>
      <c r="HO532" s="45"/>
      <c r="HP532" s="45"/>
      <c r="HQ532" s="45"/>
      <c r="HR532" s="45"/>
      <c r="HS532" s="45"/>
      <c r="HT532" s="45"/>
      <c r="HU532" s="45"/>
      <c r="HV532" s="45"/>
      <c r="HW532" s="45"/>
      <c r="HX532" s="45"/>
      <c r="HY532" s="45"/>
      <c r="HZ532" s="45"/>
      <c r="IA532" s="45"/>
      <c r="IB532" s="45"/>
      <c r="IC532" s="45"/>
      <c r="ID532" s="45"/>
      <c r="IE532" s="46"/>
    </row>
    <row r="533" customFormat="false" ht="20.1" hidden="false" customHeight="true" outlineLevel="0" collapsed="false"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45"/>
      <c r="M533" s="45"/>
      <c r="N533" s="45"/>
      <c r="O533" s="45"/>
      <c r="P533" s="45"/>
      <c r="Q533" s="45"/>
      <c r="R533" s="45"/>
      <c r="S533" s="45"/>
      <c r="T533" s="46"/>
      <c r="U533" s="45"/>
      <c r="V533" s="45"/>
      <c r="W533" s="45"/>
      <c r="X533" s="45"/>
      <c r="Y533" s="45"/>
      <c r="Z533" s="45"/>
      <c r="AA533" s="45"/>
      <c r="AB533" s="45"/>
      <c r="AC533" s="46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6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6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6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  <c r="DI533" s="46"/>
      <c r="DJ533" s="45"/>
      <c r="DK533" s="45"/>
      <c r="DL533" s="45"/>
      <c r="DM533" s="45"/>
      <c r="DN533" s="45"/>
      <c r="DO533" s="45"/>
      <c r="DP533" s="45"/>
      <c r="DQ533" s="45"/>
      <c r="DR533" s="45"/>
      <c r="DS533" s="45"/>
      <c r="DT533" s="45"/>
      <c r="DU533" s="45"/>
      <c r="DV533" s="45"/>
      <c r="DW533" s="45"/>
      <c r="DX533" s="45"/>
      <c r="DY533" s="45"/>
      <c r="DZ533" s="45"/>
      <c r="EA533" s="45"/>
      <c r="EB533" s="45"/>
      <c r="EC533" s="45"/>
      <c r="ED533" s="46"/>
      <c r="EE533" s="45"/>
      <c r="EF533" s="45"/>
      <c r="EG533" s="45"/>
      <c r="EH533" s="45"/>
      <c r="EI533" s="45"/>
      <c r="EJ533" s="45"/>
      <c r="EK533" s="45"/>
      <c r="EL533" s="45"/>
      <c r="EM533" s="45"/>
      <c r="EN533" s="45"/>
      <c r="EO533" s="45"/>
      <c r="EP533" s="45"/>
      <c r="EQ533" s="45"/>
      <c r="ER533" s="45"/>
      <c r="ES533" s="45"/>
      <c r="ET533" s="45"/>
      <c r="EU533" s="45"/>
      <c r="EV533" s="45"/>
      <c r="EW533" s="45"/>
      <c r="EX533" s="45"/>
      <c r="EY533" s="46"/>
      <c r="EZ533" s="45"/>
      <c r="FA533" s="45"/>
      <c r="FB533" s="45"/>
      <c r="FC533" s="45"/>
      <c r="FD533" s="45"/>
      <c r="FE533" s="45"/>
      <c r="FF533" s="45"/>
      <c r="FG533" s="45"/>
      <c r="FH533" s="45"/>
      <c r="FI533" s="45"/>
      <c r="FJ533" s="45"/>
      <c r="FK533" s="45"/>
      <c r="FL533" s="45"/>
      <c r="FM533" s="45"/>
      <c r="FN533" s="45"/>
      <c r="FO533" s="45"/>
      <c r="FP533" s="45"/>
      <c r="FQ533" s="45"/>
      <c r="FR533" s="45"/>
      <c r="FS533" s="45"/>
      <c r="FT533" s="46"/>
      <c r="FU533" s="45"/>
      <c r="FV533" s="45"/>
      <c r="FW533" s="45"/>
      <c r="FX533" s="45"/>
      <c r="FY533" s="45"/>
      <c r="FZ533" s="45"/>
      <c r="GA533" s="45"/>
      <c r="GB533" s="45"/>
      <c r="GC533" s="45"/>
      <c r="GD533" s="45"/>
      <c r="GE533" s="45"/>
      <c r="GF533" s="45"/>
      <c r="GG533" s="45"/>
      <c r="GH533" s="45"/>
      <c r="GI533" s="45"/>
      <c r="GJ533" s="45"/>
      <c r="GK533" s="45"/>
      <c r="GL533" s="45"/>
      <c r="GM533" s="45"/>
      <c r="GN533" s="45"/>
      <c r="GO533" s="46"/>
      <c r="GP533" s="45"/>
      <c r="GQ533" s="45"/>
      <c r="GR533" s="45"/>
      <c r="GS533" s="45"/>
      <c r="GT533" s="45"/>
      <c r="GU533" s="45"/>
      <c r="GV533" s="45"/>
      <c r="GW533" s="45"/>
      <c r="GX533" s="45"/>
      <c r="GY533" s="45"/>
      <c r="GZ533" s="45"/>
      <c r="HA533" s="45"/>
      <c r="HB533" s="45"/>
      <c r="HC533" s="45"/>
      <c r="HD533" s="45"/>
      <c r="HE533" s="45"/>
      <c r="HF533" s="45"/>
      <c r="HG533" s="45"/>
      <c r="HH533" s="45"/>
      <c r="HI533" s="45"/>
      <c r="HJ533" s="46"/>
      <c r="HK533" s="45"/>
      <c r="HL533" s="45"/>
      <c r="HM533" s="45"/>
      <c r="HN533" s="45"/>
      <c r="HO533" s="45"/>
      <c r="HP533" s="45"/>
      <c r="HQ533" s="45"/>
      <c r="HR533" s="45"/>
      <c r="HS533" s="45"/>
      <c r="HT533" s="45"/>
      <c r="HU533" s="45"/>
      <c r="HV533" s="45"/>
      <c r="HW533" s="45"/>
      <c r="HX533" s="45"/>
      <c r="HY533" s="45"/>
      <c r="HZ533" s="45"/>
      <c r="IA533" s="45"/>
      <c r="IB533" s="45"/>
      <c r="IC533" s="45"/>
      <c r="ID533" s="45"/>
      <c r="IE533" s="46"/>
    </row>
    <row r="534" customFormat="false" ht="9" hidden="false" customHeight="true" outlineLevel="0" collapsed="false"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74"/>
      <c r="M534" s="74"/>
      <c r="N534" s="74"/>
      <c r="O534" s="74"/>
      <c r="P534" s="74"/>
      <c r="Q534" s="75"/>
      <c r="R534" s="75"/>
      <c r="S534" s="75"/>
      <c r="T534" s="75"/>
      <c r="U534" s="74"/>
      <c r="V534" s="74"/>
      <c r="W534" s="74"/>
      <c r="X534" s="74"/>
      <c r="Y534" s="74"/>
      <c r="Z534" s="75"/>
      <c r="AA534" s="75"/>
      <c r="AB534" s="75"/>
      <c r="AC534" s="75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4"/>
      <c r="BU534" s="74"/>
      <c r="BV534" s="74"/>
      <c r="BW534" s="74"/>
      <c r="BX534" s="74"/>
      <c r="BY534" s="74"/>
      <c r="BZ534" s="74"/>
      <c r="CA534" s="74"/>
      <c r="CB534" s="74"/>
      <c r="CC534" s="74"/>
      <c r="CD534" s="74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4"/>
      <c r="CP534" s="74"/>
      <c r="CQ534" s="74"/>
      <c r="CR534" s="74"/>
      <c r="CS534" s="74"/>
      <c r="CT534" s="74"/>
      <c r="CU534" s="74"/>
      <c r="CV534" s="74"/>
      <c r="CW534" s="74"/>
      <c r="CX534" s="74"/>
      <c r="CY534" s="74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4"/>
      <c r="DK534" s="74"/>
      <c r="DL534" s="74"/>
      <c r="DM534" s="74"/>
      <c r="DN534" s="74"/>
      <c r="DO534" s="74"/>
      <c r="DP534" s="74"/>
      <c r="DQ534" s="74"/>
      <c r="DR534" s="74"/>
      <c r="DS534" s="74"/>
      <c r="DT534" s="74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4"/>
      <c r="EF534" s="74"/>
      <c r="EG534" s="74"/>
      <c r="EH534" s="74"/>
      <c r="EI534" s="74"/>
      <c r="EJ534" s="74"/>
      <c r="EK534" s="74"/>
      <c r="EL534" s="74"/>
      <c r="EM534" s="74"/>
      <c r="EN534" s="74"/>
      <c r="EO534" s="74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4"/>
      <c r="FA534" s="74"/>
      <c r="FB534" s="74"/>
      <c r="FC534" s="74"/>
      <c r="FD534" s="74"/>
      <c r="FE534" s="74"/>
      <c r="FF534" s="74"/>
      <c r="FG534" s="74"/>
      <c r="FH534" s="74"/>
      <c r="FI534" s="74"/>
      <c r="FJ534" s="74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4"/>
      <c r="FV534" s="74"/>
      <c r="FW534" s="74"/>
      <c r="FX534" s="74"/>
      <c r="FY534" s="74"/>
      <c r="FZ534" s="74"/>
      <c r="GA534" s="74"/>
      <c r="GB534" s="74"/>
      <c r="GC534" s="74"/>
      <c r="GD534" s="74"/>
      <c r="GE534" s="74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4"/>
      <c r="GQ534" s="74"/>
      <c r="GR534" s="74"/>
      <c r="GS534" s="74"/>
      <c r="GT534" s="74"/>
      <c r="GU534" s="74"/>
      <c r="GV534" s="74"/>
      <c r="GW534" s="74"/>
      <c r="GX534" s="74"/>
      <c r="GY534" s="74"/>
      <c r="GZ534" s="74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4"/>
      <c r="HL534" s="74"/>
      <c r="HM534" s="74"/>
      <c r="HN534" s="74"/>
      <c r="HO534" s="74"/>
      <c r="HP534" s="74"/>
      <c r="HQ534" s="74"/>
      <c r="HR534" s="74"/>
      <c r="HS534" s="74"/>
      <c r="HT534" s="74"/>
      <c r="HU534" s="74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</row>
    <row r="535" customFormat="false" ht="20.1" hidden="false" customHeight="true" outlineLevel="0" collapsed="false">
      <c r="B535" s="101"/>
      <c r="C535" s="101"/>
      <c r="D535" s="101"/>
      <c r="E535" s="101"/>
      <c r="F535" s="101"/>
      <c r="G535" s="101"/>
      <c r="H535" s="101"/>
      <c r="I535" s="101"/>
      <c r="J535" s="101"/>
      <c r="K535" s="101"/>
      <c r="L535" s="14"/>
      <c r="M535" s="14"/>
      <c r="N535" s="14"/>
      <c r="O535" s="14"/>
      <c r="P535" s="14"/>
      <c r="Q535" s="14"/>
      <c r="R535" s="14"/>
      <c r="S535" s="14"/>
      <c r="T535" s="14"/>
      <c r="U535" s="13"/>
      <c r="V535" s="13"/>
      <c r="W535" s="13"/>
      <c r="X535" s="13"/>
      <c r="Y535" s="13"/>
      <c r="Z535" s="13"/>
      <c r="AA535" s="13"/>
      <c r="AB535" s="13"/>
      <c r="AC535" s="14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4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4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4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4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4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4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4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4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4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4"/>
    </row>
    <row r="536" customFormat="false" ht="20.1" hidden="false" customHeight="true" outlineLevel="0" collapsed="false"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4"/>
      <c r="M536" s="14"/>
      <c r="N536" s="14"/>
      <c r="O536" s="14"/>
      <c r="P536" s="13"/>
      <c r="Q536" s="13"/>
      <c r="R536" s="13"/>
      <c r="S536" s="13"/>
      <c r="T536" s="13"/>
      <c r="U536" s="13"/>
      <c r="V536" s="13"/>
      <c r="W536" s="13"/>
      <c r="X536" s="14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4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4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4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4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4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4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4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4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4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4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</row>
    <row r="537" customFormat="false" ht="35.1" hidden="false" customHeight="true" outlineLevel="0" collapsed="false">
      <c r="B537" s="112"/>
      <c r="C537" s="112"/>
      <c r="D537" s="112"/>
      <c r="E537" s="112"/>
      <c r="F537" s="112"/>
      <c r="G537" s="112"/>
      <c r="H537" s="112"/>
      <c r="I537" s="112"/>
      <c r="J537" s="112"/>
      <c r="K537" s="112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</row>
    <row r="538" customFormat="false" ht="25.5" hidden="false" customHeight="true" outlineLevel="0" collapsed="false"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</row>
    <row r="539" customFormat="false" ht="20.1" hidden="false" customHeight="true" outlineLevel="0" collapsed="false"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</row>
    <row r="540" customFormat="false" ht="20.1" hidden="false" customHeight="true" outlineLevel="0" collapsed="false"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</row>
    <row r="541" customFormat="false" ht="20.1" hidden="false" customHeight="true" outlineLevel="0" collapsed="false"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</row>
    <row r="542" customFormat="false" ht="20.1" hidden="false" customHeight="true" outlineLevel="0" collapsed="false"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</row>
    <row r="543" customFormat="false" ht="9" hidden="false" customHeight="true" outlineLevel="0" collapsed="false"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</row>
    <row r="544" customFormat="false" ht="9" hidden="false" customHeight="true" outlineLevel="0" collapsed="false">
      <c r="C544" s="90"/>
      <c r="D544" s="90"/>
      <c r="E544" s="90"/>
      <c r="F544" s="90"/>
      <c r="G544" s="90"/>
      <c r="H544" s="90"/>
      <c r="I544" s="90"/>
      <c r="J544" s="90"/>
      <c r="K544" s="90"/>
      <c r="Q544" s="82"/>
      <c r="U544" s="82"/>
      <c r="Z544" s="82"/>
      <c r="AD544" s="82"/>
      <c r="AO544" s="82"/>
      <c r="AY544" s="82"/>
      <c r="BJ544" s="82"/>
      <c r="BT544" s="82"/>
      <c r="CE544" s="82"/>
      <c r="CO544" s="82"/>
      <c r="CZ544" s="82"/>
      <c r="DJ544" s="82"/>
      <c r="DU544" s="82"/>
      <c r="EE544" s="82"/>
      <c r="EP544" s="82"/>
      <c r="EZ544" s="82"/>
      <c r="FK544" s="82"/>
      <c r="FU544" s="82"/>
      <c r="GF544" s="82"/>
      <c r="GP544" s="82"/>
      <c r="HA544" s="82"/>
      <c r="HK544" s="82"/>
      <c r="HV544" s="82"/>
    </row>
    <row r="545" customFormat="false" ht="20.1" hidden="false" customHeight="true" outlineLevel="0" collapsed="false">
      <c r="B545" s="91"/>
      <c r="C545" s="91"/>
      <c r="D545" s="91"/>
      <c r="E545" s="91"/>
      <c r="F545" s="91"/>
      <c r="G545" s="91"/>
      <c r="H545" s="91"/>
      <c r="I545" s="91"/>
      <c r="J545" s="91"/>
      <c r="K545" s="91"/>
    </row>
    <row r="547" customFormat="false" ht="20.25" hidden="false" customHeight="false" outlineLevel="0" collapsed="false">
      <c r="B547" s="92"/>
      <c r="C547" s="3"/>
      <c r="D547" s="3"/>
      <c r="E547" s="3"/>
      <c r="F547" s="3"/>
      <c r="G547" s="3"/>
      <c r="H547" s="3"/>
      <c r="I547" s="3"/>
      <c r="J547" s="3"/>
      <c r="K547" s="3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3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3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3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3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3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3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3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3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3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3"/>
      <c r="HX547" s="4"/>
      <c r="HY547" s="4"/>
      <c r="HZ547" s="4"/>
      <c r="IA547" s="4"/>
      <c r="IB547" s="4"/>
      <c r="IC547" s="4"/>
      <c r="ID547" s="4"/>
      <c r="IE547" s="4"/>
    </row>
    <row r="548" customFormat="false" ht="14.25" hidden="false" customHeight="false" outlineLevel="0" collapsed="false"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</row>
    <row r="549" customFormat="false" ht="16.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6"/>
      <c r="Q549" s="7"/>
      <c r="U549" s="7"/>
      <c r="Z549" s="7"/>
      <c r="AD549" s="7"/>
      <c r="AO549" s="7"/>
      <c r="AY549" s="7"/>
      <c r="BJ549" s="7"/>
      <c r="BT549" s="7"/>
      <c r="CE549" s="7"/>
      <c r="CO549" s="7"/>
      <c r="CZ549" s="7"/>
      <c r="DJ549" s="7"/>
      <c r="DU549" s="7"/>
      <c r="EE549" s="7"/>
      <c r="EP549" s="7"/>
      <c r="EZ549" s="7"/>
      <c r="FK549" s="7"/>
      <c r="FU549" s="7"/>
      <c r="GF549" s="7"/>
      <c r="GP549" s="7"/>
      <c r="HA549" s="7"/>
      <c r="HK549" s="7"/>
      <c r="HV549" s="7"/>
    </row>
    <row r="550" customFormat="false" ht="18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</row>
    <row r="551" customFormat="false" ht="16.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  <c r="K551" s="6"/>
    </row>
    <row r="552" customFormat="false" ht="21" hidden="false" customHeight="tru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</row>
    <row r="553" customFormat="false" ht="20.1" hidden="false" customHeight="true" outlineLevel="0" collapsed="false">
      <c r="B553" s="101"/>
      <c r="C553" s="101"/>
      <c r="D553" s="101"/>
      <c r="E553" s="101"/>
      <c r="F553" s="101"/>
      <c r="G553" s="101"/>
      <c r="H553" s="101"/>
      <c r="I553" s="101"/>
      <c r="J553" s="101"/>
      <c r="K553" s="101"/>
      <c r="L553" s="14"/>
      <c r="M553" s="14"/>
      <c r="N553" s="14"/>
      <c r="O553" s="14"/>
      <c r="P553" s="14"/>
      <c r="Q553" s="14"/>
      <c r="R553" s="14"/>
      <c r="S553" s="14"/>
      <c r="T553" s="14"/>
      <c r="U553" s="13"/>
      <c r="V553" s="13"/>
      <c r="W553" s="13"/>
      <c r="X553" s="13"/>
      <c r="Y553" s="13"/>
      <c r="Z553" s="13"/>
      <c r="AA553" s="13"/>
      <c r="AB553" s="13"/>
      <c r="AC553" s="14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4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4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4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4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4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4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4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4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4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4"/>
    </row>
    <row r="554" customFormat="false" ht="20.1" hidden="false" customHeight="true" outlineLevel="0" collapsed="false"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4"/>
      <c r="M554" s="14"/>
      <c r="N554" s="14"/>
      <c r="O554" s="14"/>
      <c r="P554" s="13"/>
      <c r="Q554" s="13"/>
      <c r="R554" s="13"/>
      <c r="S554" s="13"/>
      <c r="T554" s="13"/>
      <c r="U554" s="13"/>
      <c r="V554" s="13"/>
      <c r="W554" s="13"/>
      <c r="X554" s="14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4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4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4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4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4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4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4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4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4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4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</row>
    <row r="555" customFormat="false" ht="35.1" hidden="false" customHeight="true" outlineLevel="0" collapsed="false"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</row>
    <row r="556" customFormat="false" ht="9" hidden="false" customHeight="true" outlineLevel="0" collapsed="false"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  <c r="DN556" s="37"/>
      <c r="DO556" s="37"/>
      <c r="DP556" s="37"/>
      <c r="DQ556" s="37"/>
      <c r="DR556" s="37"/>
      <c r="DS556" s="37"/>
      <c r="DT556" s="37"/>
      <c r="DU556" s="37"/>
      <c r="DV556" s="37"/>
      <c r="DW556" s="37"/>
      <c r="DX556" s="37"/>
      <c r="DY556" s="37"/>
      <c r="DZ556" s="37"/>
      <c r="EA556" s="37"/>
      <c r="EB556" s="37"/>
      <c r="EC556" s="37"/>
      <c r="ED556" s="37"/>
      <c r="EE556" s="37"/>
      <c r="EF556" s="37"/>
      <c r="EG556" s="37"/>
      <c r="EH556" s="37"/>
      <c r="EI556" s="37"/>
      <c r="EJ556" s="37"/>
      <c r="EK556" s="37"/>
      <c r="EL556" s="37"/>
      <c r="EM556" s="37"/>
      <c r="EN556" s="37"/>
      <c r="EO556" s="37"/>
      <c r="EP556" s="37"/>
      <c r="EQ556" s="37"/>
      <c r="ER556" s="37"/>
      <c r="ES556" s="37"/>
      <c r="ET556" s="37"/>
      <c r="EU556" s="37"/>
      <c r="EV556" s="37"/>
      <c r="EW556" s="37"/>
      <c r="EX556" s="37"/>
      <c r="EY556" s="37"/>
      <c r="EZ556" s="37"/>
      <c r="FA556" s="37"/>
      <c r="FB556" s="37"/>
      <c r="FC556" s="37"/>
      <c r="FD556" s="37"/>
      <c r="FE556" s="37"/>
      <c r="FF556" s="37"/>
      <c r="FG556" s="37"/>
      <c r="FH556" s="37"/>
      <c r="FI556" s="37"/>
      <c r="FJ556" s="37"/>
      <c r="FK556" s="37"/>
      <c r="FL556" s="37"/>
      <c r="FM556" s="37"/>
      <c r="FN556" s="37"/>
      <c r="FO556" s="37"/>
      <c r="FP556" s="37"/>
      <c r="FQ556" s="37"/>
      <c r="FR556" s="37"/>
      <c r="FS556" s="37"/>
      <c r="FT556" s="37"/>
      <c r="FU556" s="37"/>
      <c r="FV556" s="37"/>
      <c r="FW556" s="37"/>
      <c r="FX556" s="37"/>
      <c r="FY556" s="37"/>
      <c r="FZ556" s="37"/>
      <c r="GA556" s="37"/>
      <c r="GB556" s="37"/>
      <c r="GC556" s="37"/>
      <c r="GD556" s="37"/>
      <c r="GE556" s="37"/>
      <c r="GF556" s="37"/>
      <c r="GG556" s="37"/>
      <c r="GH556" s="37"/>
      <c r="GI556" s="37"/>
      <c r="GJ556" s="37"/>
      <c r="GK556" s="37"/>
      <c r="GL556" s="37"/>
      <c r="GM556" s="37"/>
      <c r="GN556" s="37"/>
      <c r="GO556" s="37"/>
      <c r="GP556" s="37"/>
      <c r="GQ556" s="37"/>
      <c r="GR556" s="37"/>
      <c r="GS556" s="37"/>
      <c r="GT556" s="37"/>
      <c r="GU556" s="37"/>
      <c r="GV556" s="37"/>
      <c r="GW556" s="37"/>
      <c r="GX556" s="37"/>
      <c r="GY556" s="37"/>
      <c r="GZ556" s="37"/>
      <c r="HA556" s="37"/>
      <c r="HB556" s="37"/>
      <c r="HC556" s="37"/>
      <c r="HD556" s="37"/>
      <c r="HE556" s="37"/>
      <c r="HF556" s="37"/>
      <c r="HG556" s="37"/>
      <c r="HH556" s="37"/>
      <c r="HI556" s="37"/>
      <c r="HJ556" s="37"/>
      <c r="HK556" s="37"/>
      <c r="HL556" s="37"/>
      <c r="HM556" s="37"/>
      <c r="HN556" s="37"/>
      <c r="HO556" s="37"/>
      <c r="HP556" s="37"/>
      <c r="HQ556" s="37"/>
      <c r="HR556" s="37"/>
      <c r="HS556" s="37"/>
      <c r="HT556" s="37"/>
      <c r="HU556" s="37"/>
      <c r="HV556" s="37"/>
      <c r="HW556" s="37"/>
      <c r="HX556" s="37"/>
      <c r="HY556" s="37"/>
      <c r="HZ556" s="37"/>
      <c r="IA556" s="37"/>
      <c r="IB556" s="37"/>
      <c r="IC556" s="37"/>
      <c r="ID556" s="37"/>
      <c r="IE556" s="37"/>
    </row>
    <row r="557" customFormat="false" ht="15.75" hidden="false" customHeight="true" outlineLevel="0" collapsed="false"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45"/>
      <c r="M557" s="45"/>
      <c r="N557" s="45"/>
      <c r="O557" s="45"/>
      <c r="P557" s="45"/>
      <c r="Q557" s="45"/>
      <c r="R557" s="45"/>
      <c r="S557" s="45"/>
      <c r="T557" s="46"/>
      <c r="U557" s="45"/>
      <c r="V557" s="45"/>
      <c r="W557" s="45"/>
      <c r="X557" s="45"/>
      <c r="Y557" s="45"/>
      <c r="Z557" s="45"/>
      <c r="AA557" s="45"/>
      <c r="AB557" s="45"/>
      <c r="AC557" s="46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6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6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6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6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6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6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6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6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6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  <c r="HY557" s="45"/>
      <c r="HZ557" s="45"/>
      <c r="IA557" s="45"/>
      <c r="IB557" s="45"/>
      <c r="IC557" s="45"/>
      <c r="ID557" s="45"/>
      <c r="IE557" s="46"/>
    </row>
    <row r="558" customFormat="false" ht="8.25" hidden="false" customHeight="true" outlineLevel="0" collapsed="false"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50"/>
      <c r="M558" s="50"/>
      <c r="N558" s="50"/>
      <c r="O558" s="50"/>
      <c r="P558" s="50"/>
      <c r="Q558" s="50"/>
      <c r="R558" s="50"/>
      <c r="S558" s="50"/>
      <c r="T558" s="54"/>
      <c r="U558" s="50"/>
      <c r="V558" s="50"/>
      <c r="W558" s="50"/>
      <c r="X558" s="50"/>
      <c r="Y558" s="50"/>
      <c r="Z558" s="50"/>
      <c r="AA558" s="50"/>
      <c r="AB558" s="50"/>
      <c r="AC558" s="54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4"/>
      <c r="AY558" s="50"/>
      <c r="AZ558" s="50"/>
      <c r="BA558" s="50"/>
      <c r="BB558" s="50"/>
      <c r="BC558" s="50"/>
      <c r="BD558" s="50"/>
      <c r="BE558" s="50"/>
      <c r="BF558" s="50"/>
      <c r="BG558" s="50"/>
      <c r="BH558" s="50"/>
      <c r="BI558" s="50"/>
      <c r="BJ558" s="50"/>
      <c r="BK558" s="50"/>
      <c r="BL558" s="50"/>
      <c r="BM558" s="50"/>
      <c r="BN558" s="50"/>
      <c r="BO558" s="50"/>
      <c r="BP558" s="50"/>
      <c r="BQ558" s="50"/>
      <c r="BR558" s="50"/>
      <c r="BS558" s="54"/>
      <c r="BT558" s="50"/>
      <c r="BU558" s="50"/>
      <c r="BV558" s="50"/>
      <c r="BW558" s="50"/>
      <c r="BX558" s="50"/>
      <c r="BY558" s="50"/>
      <c r="BZ558" s="50"/>
      <c r="CA558" s="50"/>
      <c r="CB558" s="50"/>
      <c r="CC558" s="50"/>
      <c r="CD558" s="50"/>
      <c r="CE558" s="50"/>
      <c r="CF558" s="50"/>
      <c r="CG558" s="50"/>
      <c r="CH558" s="50"/>
      <c r="CI558" s="50"/>
      <c r="CJ558" s="50"/>
      <c r="CK558" s="50"/>
      <c r="CL558" s="50"/>
      <c r="CM558" s="50"/>
      <c r="CN558" s="54"/>
      <c r="CO558" s="50"/>
      <c r="CP558" s="50"/>
      <c r="CQ558" s="50"/>
      <c r="CR558" s="50"/>
      <c r="CS558" s="50"/>
      <c r="CT558" s="50"/>
      <c r="CU558" s="50"/>
      <c r="CV558" s="50"/>
      <c r="CW558" s="50"/>
      <c r="CX558" s="50"/>
      <c r="CY558" s="50"/>
      <c r="CZ558" s="50"/>
      <c r="DA558" s="50"/>
      <c r="DB558" s="50"/>
      <c r="DC558" s="50"/>
      <c r="DD558" s="50"/>
      <c r="DE558" s="50"/>
      <c r="DF558" s="50"/>
      <c r="DG558" s="50"/>
      <c r="DH558" s="50"/>
      <c r="DI558" s="54"/>
      <c r="DJ558" s="50"/>
      <c r="DK558" s="50"/>
      <c r="DL558" s="50"/>
      <c r="DM558" s="50"/>
      <c r="DN558" s="50"/>
      <c r="DO558" s="50"/>
      <c r="DP558" s="50"/>
      <c r="DQ558" s="50"/>
      <c r="DR558" s="50"/>
      <c r="DS558" s="50"/>
      <c r="DT558" s="50"/>
      <c r="DU558" s="50"/>
      <c r="DV558" s="50"/>
      <c r="DW558" s="50"/>
      <c r="DX558" s="50"/>
      <c r="DY558" s="50"/>
      <c r="DZ558" s="50"/>
      <c r="EA558" s="50"/>
      <c r="EB558" s="50"/>
      <c r="EC558" s="50"/>
      <c r="ED558" s="54"/>
      <c r="EE558" s="50"/>
      <c r="EF558" s="50"/>
      <c r="EG558" s="50"/>
      <c r="EH558" s="50"/>
      <c r="EI558" s="50"/>
      <c r="EJ558" s="50"/>
      <c r="EK558" s="50"/>
      <c r="EL558" s="50"/>
      <c r="EM558" s="50"/>
      <c r="EN558" s="50"/>
      <c r="EO558" s="50"/>
      <c r="EP558" s="50"/>
      <c r="EQ558" s="50"/>
      <c r="ER558" s="50"/>
      <c r="ES558" s="50"/>
      <c r="ET558" s="50"/>
      <c r="EU558" s="50"/>
      <c r="EV558" s="50"/>
      <c r="EW558" s="50"/>
      <c r="EX558" s="50"/>
      <c r="EY558" s="54"/>
      <c r="EZ558" s="50"/>
      <c r="FA558" s="50"/>
      <c r="FB558" s="50"/>
      <c r="FC558" s="50"/>
      <c r="FD558" s="50"/>
      <c r="FE558" s="50"/>
      <c r="FF558" s="50"/>
      <c r="FG558" s="50"/>
      <c r="FH558" s="50"/>
      <c r="FI558" s="50"/>
      <c r="FJ558" s="50"/>
      <c r="FK558" s="50"/>
      <c r="FL558" s="50"/>
      <c r="FM558" s="50"/>
      <c r="FN558" s="50"/>
      <c r="FO558" s="50"/>
      <c r="FP558" s="50"/>
      <c r="FQ558" s="50"/>
      <c r="FR558" s="50"/>
      <c r="FS558" s="50"/>
      <c r="FT558" s="54"/>
      <c r="FU558" s="50"/>
      <c r="FV558" s="50"/>
      <c r="FW558" s="50"/>
      <c r="FX558" s="50"/>
      <c r="FY558" s="50"/>
      <c r="FZ558" s="50"/>
      <c r="GA558" s="50"/>
      <c r="GB558" s="50"/>
      <c r="GC558" s="50"/>
      <c r="GD558" s="50"/>
      <c r="GE558" s="50"/>
      <c r="GF558" s="50"/>
      <c r="GG558" s="50"/>
      <c r="GH558" s="50"/>
      <c r="GI558" s="50"/>
      <c r="GJ558" s="50"/>
      <c r="GK558" s="50"/>
      <c r="GL558" s="50"/>
      <c r="GM558" s="50"/>
      <c r="GN558" s="50"/>
      <c r="GO558" s="54"/>
      <c r="GP558" s="50"/>
      <c r="GQ558" s="50"/>
      <c r="GR558" s="50"/>
      <c r="GS558" s="50"/>
      <c r="GT558" s="50"/>
      <c r="GU558" s="50"/>
      <c r="GV558" s="50"/>
      <c r="GW558" s="50"/>
      <c r="GX558" s="50"/>
      <c r="GY558" s="50"/>
      <c r="GZ558" s="50"/>
      <c r="HA558" s="50"/>
      <c r="HB558" s="50"/>
      <c r="HC558" s="50"/>
      <c r="HD558" s="50"/>
      <c r="HE558" s="50"/>
      <c r="HF558" s="50"/>
      <c r="HG558" s="50"/>
      <c r="HH558" s="50"/>
      <c r="HI558" s="50"/>
      <c r="HJ558" s="54"/>
      <c r="HK558" s="50"/>
      <c r="HL558" s="50"/>
      <c r="HM558" s="50"/>
      <c r="HN558" s="50"/>
      <c r="HO558" s="50"/>
      <c r="HP558" s="50"/>
      <c r="HQ558" s="50"/>
      <c r="HR558" s="50"/>
      <c r="HS558" s="50"/>
      <c r="HT558" s="50"/>
      <c r="HU558" s="50"/>
      <c r="HV558" s="50"/>
      <c r="HW558" s="50"/>
      <c r="HX558" s="50"/>
      <c r="HY558" s="50"/>
      <c r="HZ558" s="50"/>
      <c r="IA558" s="50"/>
      <c r="IB558" s="50"/>
      <c r="IC558" s="50"/>
      <c r="ID558" s="50"/>
      <c r="IE558" s="54"/>
    </row>
    <row r="559" customFormat="false" ht="20.1" hidden="false" customHeight="true" outlineLevel="0" collapsed="false"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45"/>
      <c r="M559" s="45"/>
      <c r="N559" s="45"/>
      <c r="O559" s="45"/>
      <c r="P559" s="45"/>
      <c r="Q559" s="45"/>
      <c r="R559" s="45"/>
      <c r="S559" s="45"/>
      <c r="T559" s="46"/>
      <c r="U559" s="45"/>
      <c r="V559" s="45"/>
      <c r="W559" s="45"/>
      <c r="X559" s="45"/>
      <c r="Y559" s="45"/>
      <c r="Z559" s="45"/>
      <c r="AA559" s="45"/>
      <c r="AB559" s="45"/>
      <c r="AC559" s="46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6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6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6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6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6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6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6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6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6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  <c r="HY559" s="45"/>
      <c r="HZ559" s="45"/>
      <c r="IA559" s="45"/>
      <c r="IB559" s="45"/>
      <c r="IC559" s="45"/>
      <c r="ID559" s="45"/>
      <c r="IE559" s="46"/>
    </row>
    <row r="560" customFormat="false" ht="20.1" hidden="false" customHeight="true" outlineLevel="0" collapsed="false"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45"/>
      <c r="M560" s="45"/>
      <c r="N560" s="45"/>
      <c r="O560" s="45"/>
      <c r="P560" s="45"/>
      <c r="Q560" s="45"/>
      <c r="R560" s="45"/>
      <c r="S560" s="45"/>
      <c r="T560" s="46"/>
      <c r="U560" s="45"/>
      <c r="V560" s="45"/>
      <c r="W560" s="45"/>
      <c r="X560" s="45"/>
      <c r="Y560" s="45"/>
      <c r="Z560" s="45"/>
      <c r="AA560" s="45"/>
      <c r="AB560" s="45"/>
      <c r="AC560" s="46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6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6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6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6"/>
      <c r="DJ560" s="45"/>
      <c r="DK560" s="45"/>
      <c r="DL560" s="45"/>
      <c r="DM560" s="45"/>
      <c r="DN560" s="45"/>
      <c r="DO560" s="45"/>
      <c r="DP560" s="45"/>
      <c r="DQ560" s="45"/>
      <c r="DR560" s="45"/>
      <c r="DS560" s="45"/>
      <c r="DT560" s="45"/>
      <c r="DU560" s="45"/>
      <c r="DV560" s="45"/>
      <c r="DW560" s="45"/>
      <c r="DX560" s="45"/>
      <c r="DY560" s="45"/>
      <c r="DZ560" s="45"/>
      <c r="EA560" s="45"/>
      <c r="EB560" s="45"/>
      <c r="EC560" s="45"/>
      <c r="ED560" s="46"/>
      <c r="EE560" s="45"/>
      <c r="EF560" s="45"/>
      <c r="EG560" s="45"/>
      <c r="EH560" s="45"/>
      <c r="EI560" s="45"/>
      <c r="EJ560" s="45"/>
      <c r="EK560" s="45"/>
      <c r="EL560" s="45"/>
      <c r="EM560" s="45"/>
      <c r="EN560" s="45"/>
      <c r="EO560" s="45"/>
      <c r="EP560" s="45"/>
      <c r="EQ560" s="45"/>
      <c r="ER560" s="45"/>
      <c r="ES560" s="45"/>
      <c r="ET560" s="45"/>
      <c r="EU560" s="45"/>
      <c r="EV560" s="45"/>
      <c r="EW560" s="45"/>
      <c r="EX560" s="45"/>
      <c r="EY560" s="46"/>
      <c r="EZ560" s="45"/>
      <c r="FA560" s="45"/>
      <c r="FB560" s="45"/>
      <c r="FC560" s="45"/>
      <c r="FD560" s="45"/>
      <c r="FE560" s="45"/>
      <c r="FF560" s="45"/>
      <c r="FG560" s="45"/>
      <c r="FH560" s="45"/>
      <c r="FI560" s="45"/>
      <c r="FJ560" s="45"/>
      <c r="FK560" s="45"/>
      <c r="FL560" s="45"/>
      <c r="FM560" s="45"/>
      <c r="FN560" s="45"/>
      <c r="FO560" s="45"/>
      <c r="FP560" s="45"/>
      <c r="FQ560" s="45"/>
      <c r="FR560" s="45"/>
      <c r="FS560" s="45"/>
      <c r="FT560" s="46"/>
      <c r="FU560" s="45"/>
      <c r="FV560" s="45"/>
      <c r="FW560" s="45"/>
      <c r="FX560" s="45"/>
      <c r="FY560" s="45"/>
      <c r="FZ560" s="45"/>
      <c r="GA560" s="45"/>
      <c r="GB560" s="45"/>
      <c r="GC560" s="45"/>
      <c r="GD560" s="45"/>
      <c r="GE560" s="45"/>
      <c r="GF560" s="45"/>
      <c r="GG560" s="45"/>
      <c r="GH560" s="45"/>
      <c r="GI560" s="45"/>
      <c r="GJ560" s="45"/>
      <c r="GK560" s="45"/>
      <c r="GL560" s="45"/>
      <c r="GM560" s="45"/>
      <c r="GN560" s="45"/>
      <c r="GO560" s="46"/>
      <c r="GP560" s="45"/>
      <c r="GQ560" s="45"/>
      <c r="GR560" s="45"/>
      <c r="GS560" s="45"/>
      <c r="GT560" s="45"/>
      <c r="GU560" s="45"/>
      <c r="GV560" s="45"/>
      <c r="GW560" s="45"/>
      <c r="GX560" s="45"/>
      <c r="GY560" s="45"/>
      <c r="GZ560" s="45"/>
      <c r="HA560" s="45"/>
      <c r="HB560" s="45"/>
      <c r="HC560" s="45"/>
      <c r="HD560" s="45"/>
      <c r="HE560" s="45"/>
      <c r="HF560" s="45"/>
      <c r="HG560" s="45"/>
      <c r="HH560" s="45"/>
      <c r="HI560" s="45"/>
      <c r="HJ560" s="46"/>
      <c r="HK560" s="45"/>
      <c r="HL560" s="45"/>
      <c r="HM560" s="45"/>
      <c r="HN560" s="45"/>
      <c r="HO560" s="45"/>
      <c r="HP560" s="45"/>
      <c r="HQ560" s="45"/>
      <c r="HR560" s="45"/>
      <c r="HS560" s="45"/>
      <c r="HT560" s="45"/>
      <c r="HU560" s="45"/>
      <c r="HV560" s="45"/>
      <c r="HW560" s="45"/>
      <c r="HX560" s="45"/>
      <c r="HY560" s="45"/>
      <c r="HZ560" s="45"/>
      <c r="IA560" s="45"/>
      <c r="IB560" s="45"/>
      <c r="IC560" s="45"/>
      <c r="ID560" s="45"/>
      <c r="IE560" s="46"/>
    </row>
    <row r="561" customFormat="false" ht="20.1" hidden="false" customHeight="true" outlineLevel="0" collapsed="false"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45"/>
      <c r="M561" s="45"/>
      <c r="N561" s="45"/>
      <c r="O561" s="45"/>
      <c r="P561" s="45"/>
      <c r="Q561" s="45"/>
      <c r="R561" s="45"/>
      <c r="S561" s="45"/>
      <c r="T561" s="46"/>
      <c r="U561" s="45"/>
      <c r="V561" s="45"/>
      <c r="W561" s="45"/>
      <c r="X561" s="45"/>
      <c r="Y561" s="45"/>
      <c r="Z561" s="45"/>
      <c r="AA561" s="45"/>
      <c r="AB561" s="45"/>
      <c r="AC561" s="46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6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6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6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6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6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6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6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6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6"/>
      <c r="HK561" s="45"/>
      <c r="HL561" s="45"/>
      <c r="HM561" s="45"/>
      <c r="HN561" s="45"/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  <c r="HY561" s="45"/>
      <c r="HZ561" s="45"/>
      <c r="IA561" s="45"/>
      <c r="IB561" s="45"/>
      <c r="IC561" s="45"/>
      <c r="ID561" s="45"/>
      <c r="IE561" s="46"/>
    </row>
    <row r="562" customFormat="false" ht="20.1" hidden="false" customHeight="true" outlineLevel="0" collapsed="false"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45"/>
      <c r="M562" s="45"/>
      <c r="N562" s="45"/>
      <c r="O562" s="45"/>
      <c r="P562" s="45"/>
      <c r="Q562" s="45"/>
      <c r="R562" s="45"/>
      <c r="S562" s="45"/>
      <c r="T562" s="46"/>
      <c r="U562" s="45"/>
      <c r="V562" s="45"/>
      <c r="W562" s="45"/>
      <c r="X562" s="45"/>
      <c r="Y562" s="45"/>
      <c r="Z562" s="45"/>
      <c r="AA562" s="45"/>
      <c r="AB562" s="45"/>
      <c r="AC562" s="46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6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6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6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6"/>
      <c r="DJ562" s="45"/>
      <c r="DK562" s="45"/>
      <c r="DL562" s="45"/>
      <c r="DM562" s="45"/>
      <c r="DN562" s="45"/>
      <c r="DO562" s="45"/>
      <c r="DP562" s="45"/>
      <c r="DQ562" s="45"/>
      <c r="DR562" s="45"/>
      <c r="DS562" s="45"/>
      <c r="DT562" s="45"/>
      <c r="DU562" s="45"/>
      <c r="DV562" s="45"/>
      <c r="DW562" s="45"/>
      <c r="DX562" s="45"/>
      <c r="DY562" s="45"/>
      <c r="DZ562" s="45"/>
      <c r="EA562" s="45"/>
      <c r="EB562" s="45"/>
      <c r="EC562" s="45"/>
      <c r="ED562" s="46"/>
      <c r="EE562" s="45"/>
      <c r="EF562" s="45"/>
      <c r="EG562" s="45"/>
      <c r="EH562" s="45"/>
      <c r="EI562" s="45"/>
      <c r="EJ562" s="45"/>
      <c r="EK562" s="45"/>
      <c r="EL562" s="45"/>
      <c r="EM562" s="45"/>
      <c r="EN562" s="45"/>
      <c r="EO562" s="45"/>
      <c r="EP562" s="45"/>
      <c r="EQ562" s="45"/>
      <c r="ER562" s="45"/>
      <c r="ES562" s="45"/>
      <c r="ET562" s="45"/>
      <c r="EU562" s="45"/>
      <c r="EV562" s="45"/>
      <c r="EW562" s="45"/>
      <c r="EX562" s="45"/>
      <c r="EY562" s="46"/>
      <c r="EZ562" s="45"/>
      <c r="FA562" s="45"/>
      <c r="FB562" s="45"/>
      <c r="FC562" s="45"/>
      <c r="FD562" s="45"/>
      <c r="FE562" s="45"/>
      <c r="FF562" s="45"/>
      <c r="FG562" s="45"/>
      <c r="FH562" s="45"/>
      <c r="FI562" s="45"/>
      <c r="FJ562" s="45"/>
      <c r="FK562" s="45"/>
      <c r="FL562" s="45"/>
      <c r="FM562" s="45"/>
      <c r="FN562" s="45"/>
      <c r="FO562" s="45"/>
      <c r="FP562" s="45"/>
      <c r="FQ562" s="45"/>
      <c r="FR562" s="45"/>
      <c r="FS562" s="45"/>
      <c r="FT562" s="46"/>
      <c r="FU562" s="45"/>
      <c r="FV562" s="45"/>
      <c r="FW562" s="45"/>
      <c r="FX562" s="45"/>
      <c r="FY562" s="45"/>
      <c r="FZ562" s="45"/>
      <c r="GA562" s="45"/>
      <c r="GB562" s="45"/>
      <c r="GC562" s="45"/>
      <c r="GD562" s="45"/>
      <c r="GE562" s="45"/>
      <c r="GF562" s="45"/>
      <c r="GG562" s="45"/>
      <c r="GH562" s="45"/>
      <c r="GI562" s="45"/>
      <c r="GJ562" s="45"/>
      <c r="GK562" s="45"/>
      <c r="GL562" s="45"/>
      <c r="GM562" s="45"/>
      <c r="GN562" s="45"/>
      <c r="GO562" s="46"/>
      <c r="GP562" s="45"/>
      <c r="GQ562" s="45"/>
      <c r="GR562" s="45"/>
      <c r="GS562" s="45"/>
      <c r="GT562" s="45"/>
      <c r="GU562" s="45"/>
      <c r="GV562" s="45"/>
      <c r="GW562" s="45"/>
      <c r="GX562" s="45"/>
      <c r="GY562" s="45"/>
      <c r="GZ562" s="45"/>
      <c r="HA562" s="45"/>
      <c r="HB562" s="45"/>
      <c r="HC562" s="45"/>
      <c r="HD562" s="45"/>
      <c r="HE562" s="45"/>
      <c r="HF562" s="45"/>
      <c r="HG562" s="45"/>
      <c r="HH562" s="45"/>
      <c r="HI562" s="45"/>
      <c r="HJ562" s="46"/>
      <c r="HK562" s="45"/>
      <c r="HL562" s="45"/>
      <c r="HM562" s="45"/>
      <c r="HN562" s="45"/>
      <c r="HO562" s="45"/>
      <c r="HP562" s="45"/>
      <c r="HQ562" s="45"/>
      <c r="HR562" s="45"/>
      <c r="HS562" s="45"/>
      <c r="HT562" s="45"/>
      <c r="HU562" s="45"/>
      <c r="HV562" s="45"/>
      <c r="HW562" s="45"/>
      <c r="HX562" s="45"/>
      <c r="HY562" s="45"/>
      <c r="HZ562" s="45"/>
      <c r="IA562" s="45"/>
      <c r="IB562" s="45"/>
      <c r="IC562" s="45"/>
      <c r="ID562" s="45"/>
      <c r="IE562" s="46"/>
    </row>
    <row r="563" customFormat="false" ht="20.1" hidden="false" customHeight="true" outlineLevel="0" collapsed="false"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45"/>
      <c r="M563" s="45"/>
      <c r="N563" s="45"/>
      <c r="O563" s="45"/>
      <c r="P563" s="45"/>
      <c r="Q563" s="45"/>
      <c r="R563" s="45"/>
      <c r="S563" s="45"/>
      <c r="T563" s="46"/>
      <c r="U563" s="45"/>
      <c r="V563" s="45"/>
      <c r="W563" s="45"/>
      <c r="X563" s="45"/>
      <c r="Y563" s="45"/>
      <c r="Z563" s="45"/>
      <c r="AA563" s="45"/>
      <c r="AB563" s="45"/>
      <c r="AC563" s="46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6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6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6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6"/>
      <c r="DJ563" s="45"/>
      <c r="DK563" s="45"/>
      <c r="DL563" s="45"/>
      <c r="DM563" s="45"/>
      <c r="DN563" s="45"/>
      <c r="DO563" s="45"/>
      <c r="DP563" s="45"/>
      <c r="DQ563" s="45"/>
      <c r="DR563" s="45"/>
      <c r="DS563" s="45"/>
      <c r="DT563" s="45"/>
      <c r="DU563" s="45"/>
      <c r="DV563" s="45"/>
      <c r="DW563" s="45"/>
      <c r="DX563" s="45"/>
      <c r="DY563" s="45"/>
      <c r="DZ563" s="45"/>
      <c r="EA563" s="45"/>
      <c r="EB563" s="45"/>
      <c r="EC563" s="45"/>
      <c r="ED563" s="46"/>
      <c r="EE563" s="45"/>
      <c r="EF563" s="45"/>
      <c r="EG563" s="45"/>
      <c r="EH563" s="45"/>
      <c r="EI563" s="45"/>
      <c r="EJ563" s="45"/>
      <c r="EK563" s="45"/>
      <c r="EL563" s="45"/>
      <c r="EM563" s="45"/>
      <c r="EN563" s="45"/>
      <c r="EO563" s="45"/>
      <c r="EP563" s="45"/>
      <c r="EQ563" s="45"/>
      <c r="ER563" s="45"/>
      <c r="ES563" s="45"/>
      <c r="ET563" s="45"/>
      <c r="EU563" s="45"/>
      <c r="EV563" s="45"/>
      <c r="EW563" s="45"/>
      <c r="EX563" s="45"/>
      <c r="EY563" s="46"/>
      <c r="EZ563" s="45"/>
      <c r="FA563" s="45"/>
      <c r="FB563" s="45"/>
      <c r="FC563" s="45"/>
      <c r="FD563" s="45"/>
      <c r="FE563" s="45"/>
      <c r="FF563" s="45"/>
      <c r="FG563" s="45"/>
      <c r="FH563" s="45"/>
      <c r="FI563" s="45"/>
      <c r="FJ563" s="45"/>
      <c r="FK563" s="45"/>
      <c r="FL563" s="45"/>
      <c r="FM563" s="45"/>
      <c r="FN563" s="45"/>
      <c r="FO563" s="45"/>
      <c r="FP563" s="45"/>
      <c r="FQ563" s="45"/>
      <c r="FR563" s="45"/>
      <c r="FS563" s="45"/>
      <c r="FT563" s="46"/>
      <c r="FU563" s="45"/>
      <c r="FV563" s="45"/>
      <c r="FW563" s="45"/>
      <c r="FX563" s="45"/>
      <c r="FY563" s="45"/>
      <c r="FZ563" s="45"/>
      <c r="GA563" s="45"/>
      <c r="GB563" s="45"/>
      <c r="GC563" s="45"/>
      <c r="GD563" s="45"/>
      <c r="GE563" s="45"/>
      <c r="GF563" s="45"/>
      <c r="GG563" s="45"/>
      <c r="GH563" s="45"/>
      <c r="GI563" s="45"/>
      <c r="GJ563" s="45"/>
      <c r="GK563" s="45"/>
      <c r="GL563" s="45"/>
      <c r="GM563" s="45"/>
      <c r="GN563" s="45"/>
      <c r="GO563" s="46"/>
      <c r="GP563" s="45"/>
      <c r="GQ563" s="45"/>
      <c r="GR563" s="45"/>
      <c r="GS563" s="45"/>
      <c r="GT563" s="45"/>
      <c r="GU563" s="45"/>
      <c r="GV563" s="45"/>
      <c r="GW563" s="45"/>
      <c r="GX563" s="45"/>
      <c r="GY563" s="45"/>
      <c r="GZ563" s="45"/>
      <c r="HA563" s="45"/>
      <c r="HB563" s="45"/>
      <c r="HC563" s="45"/>
      <c r="HD563" s="45"/>
      <c r="HE563" s="45"/>
      <c r="HF563" s="45"/>
      <c r="HG563" s="45"/>
      <c r="HH563" s="45"/>
      <c r="HI563" s="45"/>
      <c r="HJ563" s="46"/>
      <c r="HK563" s="45"/>
      <c r="HL563" s="45"/>
      <c r="HM563" s="45"/>
      <c r="HN563" s="45"/>
      <c r="HO563" s="45"/>
      <c r="HP563" s="45"/>
      <c r="HQ563" s="45"/>
      <c r="HR563" s="45"/>
      <c r="HS563" s="45"/>
      <c r="HT563" s="45"/>
      <c r="HU563" s="45"/>
      <c r="HV563" s="45"/>
      <c r="HW563" s="45"/>
      <c r="HX563" s="45"/>
      <c r="HY563" s="45"/>
      <c r="HZ563" s="45"/>
      <c r="IA563" s="45"/>
      <c r="IB563" s="45"/>
      <c r="IC563" s="45"/>
      <c r="ID563" s="45"/>
      <c r="IE563" s="46"/>
    </row>
    <row r="564" customFormat="false" ht="20.1" hidden="false" customHeight="true" outlineLevel="0" collapsed="false"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45"/>
      <c r="M564" s="45"/>
      <c r="N564" s="45"/>
      <c r="O564" s="45"/>
      <c r="P564" s="45"/>
      <c r="Q564" s="45"/>
      <c r="R564" s="45"/>
      <c r="S564" s="45"/>
      <c r="T564" s="46"/>
      <c r="U564" s="45"/>
      <c r="V564" s="45"/>
      <c r="W564" s="45"/>
      <c r="X564" s="45"/>
      <c r="Y564" s="45"/>
      <c r="Z564" s="45"/>
      <c r="AA564" s="45"/>
      <c r="AB564" s="45"/>
      <c r="AC564" s="46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6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6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6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6"/>
      <c r="DJ564" s="45"/>
      <c r="DK564" s="45"/>
      <c r="DL564" s="45"/>
      <c r="DM564" s="45"/>
      <c r="DN564" s="45"/>
      <c r="DO564" s="45"/>
      <c r="DP564" s="45"/>
      <c r="DQ564" s="45"/>
      <c r="DR564" s="45"/>
      <c r="DS564" s="45"/>
      <c r="DT564" s="45"/>
      <c r="DU564" s="45"/>
      <c r="DV564" s="45"/>
      <c r="DW564" s="45"/>
      <c r="DX564" s="45"/>
      <c r="DY564" s="45"/>
      <c r="DZ564" s="45"/>
      <c r="EA564" s="45"/>
      <c r="EB564" s="45"/>
      <c r="EC564" s="45"/>
      <c r="ED564" s="46"/>
      <c r="EE564" s="45"/>
      <c r="EF564" s="45"/>
      <c r="EG564" s="45"/>
      <c r="EH564" s="45"/>
      <c r="EI564" s="45"/>
      <c r="EJ564" s="45"/>
      <c r="EK564" s="45"/>
      <c r="EL564" s="45"/>
      <c r="EM564" s="45"/>
      <c r="EN564" s="45"/>
      <c r="EO564" s="45"/>
      <c r="EP564" s="45"/>
      <c r="EQ564" s="45"/>
      <c r="ER564" s="45"/>
      <c r="ES564" s="45"/>
      <c r="ET564" s="45"/>
      <c r="EU564" s="45"/>
      <c r="EV564" s="45"/>
      <c r="EW564" s="45"/>
      <c r="EX564" s="45"/>
      <c r="EY564" s="46"/>
      <c r="EZ564" s="45"/>
      <c r="FA564" s="45"/>
      <c r="FB564" s="45"/>
      <c r="FC564" s="45"/>
      <c r="FD564" s="45"/>
      <c r="FE564" s="45"/>
      <c r="FF564" s="45"/>
      <c r="FG564" s="45"/>
      <c r="FH564" s="45"/>
      <c r="FI564" s="45"/>
      <c r="FJ564" s="45"/>
      <c r="FK564" s="45"/>
      <c r="FL564" s="45"/>
      <c r="FM564" s="45"/>
      <c r="FN564" s="45"/>
      <c r="FO564" s="45"/>
      <c r="FP564" s="45"/>
      <c r="FQ564" s="45"/>
      <c r="FR564" s="45"/>
      <c r="FS564" s="45"/>
      <c r="FT564" s="46"/>
      <c r="FU564" s="45"/>
      <c r="FV564" s="45"/>
      <c r="FW564" s="45"/>
      <c r="FX564" s="45"/>
      <c r="FY564" s="45"/>
      <c r="FZ564" s="45"/>
      <c r="GA564" s="45"/>
      <c r="GB564" s="45"/>
      <c r="GC564" s="45"/>
      <c r="GD564" s="45"/>
      <c r="GE564" s="45"/>
      <c r="GF564" s="45"/>
      <c r="GG564" s="45"/>
      <c r="GH564" s="45"/>
      <c r="GI564" s="45"/>
      <c r="GJ564" s="45"/>
      <c r="GK564" s="45"/>
      <c r="GL564" s="45"/>
      <c r="GM564" s="45"/>
      <c r="GN564" s="45"/>
      <c r="GO564" s="46"/>
      <c r="GP564" s="45"/>
      <c r="GQ564" s="45"/>
      <c r="GR564" s="45"/>
      <c r="GS564" s="45"/>
      <c r="GT564" s="45"/>
      <c r="GU564" s="45"/>
      <c r="GV564" s="45"/>
      <c r="GW564" s="45"/>
      <c r="GX564" s="45"/>
      <c r="GY564" s="45"/>
      <c r="GZ564" s="45"/>
      <c r="HA564" s="45"/>
      <c r="HB564" s="45"/>
      <c r="HC564" s="45"/>
      <c r="HD564" s="45"/>
      <c r="HE564" s="45"/>
      <c r="HF564" s="45"/>
      <c r="HG564" s="45"/>
      <c r="HH564" s="45"/>
      <c r="HI564" s="45"/>
      <c r="HJ564" s="46"/>
      <c r="HK564" s="45"/>
      <c r="HL564" s="45"/>
      <c r="HM564" s="45"/>
      <c r="HN564" s="45"/>
      <c r="HO564" s="45"/>
      <c r="HP564" s="45"/>
      <c r="HQ564" s="45"/>
      <c r="HR564" s="45"/>
      <c r="HS564" s="45"/>
      <c r="HT564" s="45"/>
      <c r="HU564" s="45"/>
      <c r="HV564" s="45"/>
      <c r="HW564" s="45"/>
      <c r="HX564" s="45"/>
      <c r="HY564" s="45"/>
      <c r="HZ564" s="45"/>
      <c r="IA564" s="45"/>
      <c r="IB564" s="45"/>
      <c r="IC564" s="45"/>
      <c r="ID564" s="45"/>
      <c r="IE564" s="46"/>
    </row>
    <row r="565" customFormat="false" ht="20.1" hidden="false" customHeight="true" outlineLevel="0" collapsed="false"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45"/>
      <c r="M565" s="45"/>
      <c r="N565" s="45"/>
      <c r="O565" s="45"/>
      <c r="P565" s="45"/>
      <c r="Q565" s="45"/>
      <c r="R565" s="45"/>
      <c r="S565" s="45"/>
      <c r="T565" s="46"/>
      <c r="U565" s="45"/>
      <c r="V565" s="45"/>
      <c r="W565" s="45"/>
      <c r="X565" s="45"/>
      <c r="Y565" s="45"/>
      <c r="Z565" s="45"/>
      <c r="AA565" s="45"/>
      <c r="AB565" s="45"/>
      <c r="AC565" s="46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6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6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6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6"/>
      <c r="DJ565" s="45"/>
      <c r="DK565" s="45"/>
      <c r="DL565" s="45"/>
      <c r="DM565" s="45"/>
      <c r="DN565" s="45"/>
      <c r="DO565" s="45"/>
      <c r="DP565" s="45"/>
      <c r="DQ565" s="45"/>
      <c r="DR565" s="45"/>
      <c r="DS565" s="45"/>
      <c r="DT565" s="45"/>
      <c r="DU565" s="45"/>
      <c r="DV565" s="45"/>
      <c r="DW565" s="45"/>
      <c r="DX565" s="45"/>
      <c r="DY565" s="45"/>
      <c r="DZ565" s="45"/>
      <c r="EA565" s="45"/>
      <c r="EB565" s="45"/>
      <c r="EC565" s="45"/>
      <c r="ED565" s="46"/>
      <c r="EE565" s="45"/>
      <c r="EF565" s="45"/>
      <c r="EG565" s="45"/>
      <c r="EH565" s="45"/>
      <c r="EI565" s="45"/>
      <c r="EJ565" s="45"/>
      <c r="EK565" s="45"/>
      <c r="EL565" s="45"/>
      <c r="EM565" s="45"/>
      <c r="EN565" s="45"/>
      <c r="EO565" s="45"/>
      <c r="EP565" s="45"/>
      <c r="EQ565" s="45"/>
      <c r="ER565" s="45"/>
      <c r="ES565" s="45"/>
      <c r="ET565" s="45"/>
      <c r="EU565" s="45"/>
      <c r="EV565" s="45"/>
      <c r="EW565" s="45"/>
      <c r="EX565" s="45"/>
      <c r="EY565" s="46"/>
      <c r="EZ565" s="45"/>
      <c r="FA565" s="45"/>
      <c r="FB565" s="45"/>
      <c r="FC565" s="45"/>
      <c r="FD565" s="45"/>
      <c r="FE565" s="45"/>
      <c r="FF565" s="45"/>
      <c r="FG565" s="45"/>
      <c r="FH565" s="45"/>
      <c r="FI565" s="45"/>
      <c r="FJ565" s="45"/>
      <c r="FK565" s="45"/>
      <c r="FL565" s="45"/>
      <c r="FM565" s="45"/>
      <c r="FN565" s="45"/>
      <c r="FO565" s="45"/>
      <c r="FP565" s="45"/>
      <c r="FQ565" s="45"/>
      <c r="FR565" s="45"/>
      <c r="FS565" s="45"/>
      <c r="FT565" s="46"/>
      <c r="FU565" s="45"/>
      <c r="FV565" s="45"/>
      <c r="FW565" s="45"/>
      <c r="FX565" s="45"/>
      <c r="FY565" s="45"/>
      <c r="FZ565" s="45"/>
      <c r="GA565" s="45"/>
      <c r="GB565" s="45"/>
      <c r="GC565" s="45"/>
      <c r="GD565" s="45"/>
      <c r="GE565" s="45"/>
      <c r="GF565" s="45"/>
      <c r="GG565" s="45"/>
      <c r="GH565" s="45"/>
      <c r="GI565" s="45"/>
      <c r="GJ565" s="45"/>
      <c r="GK565" s="45"/>
      <c r="GL565" s="45"/>
      <c r="GM565" s="45"/>
      <c r="GN565" s="45"/>
      <c r="GO565" s="46"/>
      <c r="GP565" s="45"/>
      <c r="GQ565" s="45"/>
      <c r="GR565" s="45"/>
      <c r="GS565" s="45"/>
      <c r="GT565" s="45"/>
      <c r="GU565" s="45"/>
      <c r="GV565" s="45"/>
      <c r="GW565" s="45"/>
      <c r="GX565" s="45"/>
      <c r="GY565" s="45"/>
      <c r="GZ565" s="45"/>
      <c r="HA565" s="45"/>
      <c r="HB565" s="45"/>
      <c r="HC565" s="45"/>
      <c r="HD565" s="45"/>
      <c r="HE565" s="45"/>
      <c r="HF565" s="45"/>
      <c r="HG565" s="45"/>
      <c r="HH565" s="45"/>
      <c r="HI565" s="45"/>
      <c r="HJ565" s="46"/>
      <c r="HK565" s="45"/>
      <c r="HL565" s="45"/>
      <c r="HM565" s="45"/>
      <c r="HN565" s="45"/>
      <c r="HO565" s="45"/>
      <c r="HP565" s="45"/>
      <c r="HQ565" s="45"/>
      <c r="HR565" s="45"/>
      <c r="HS565" s="45"/>
      <c r="HT565" s="45"/>
      <c r="HU565" s="45"/>
      <c r="HV565" s="45"/>
      <c r="HW565" s="45"/>
      <c r="HX565" s="45"/>
      <c r="HY565" s="45"/>
      <c r="HZ565" s="45"/>
      <c r="IA565" s="45"/>
      <c r="IB565" s="45"/>
      <c r="IC565" s="45"/>
      <c r="ID565" s="45"/>
      <c r="IE565" s="46"/>
    </row>
    <row r="566" customFormat="false" ht="20.1" hidden="false" customHeight="true" outlineLevel="0" collapsed="false"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45"/>
      <c r="M566" s="45"/>
      <c r="N566" s="45"/>
      <c r="O566" s="45"/>
      <c r="P566" s="45"/>
      <c r="Q566" s="45"/>
      <c r="R566" s="45"/>
      <c r="S566" s="45"/>
      <c r="T566" s="46"/>
      <c r="U566" s="45"/>
      <c r="V566" s="45"/>
      <c r="W566" s="45"/>
      <c r="X566" s="45"/>
      <c r="Y566" s="45"/>
      <c r="Z566" s="45"/>
      <c r="AA566" s="45"/>
      <c r="AB566" s="45"/>
      <c r="AC566" s="46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6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6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6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6"/>
      <c r="DJ566" s="45"/>
      <c r="DK566" s="45"/>
      <c r="DL566" s="45"/>
      <c r="DM566" s="45"/>
      <c r="DN566" s="45"/>
      <c r="DO566" s="45"/>
      <c r="DP566" s="45"/>
      <c r="DQ566" s="45"/>
      <c r="DR566" s="45"/>
      <c r="DS566" s="45"/>
      <c r="DT566" s="45"/>
      <c r="DU566" s="45"/>
      <c r="DV566" s="45"/>
      <c r="DW566" s="45"/>
      <c r="DX566" s="45"/>
      <c r="DY566" s="45"/>
      <c r="DZ566" s="45"/>
      <c r="EA566" s="45"/>
      <c r="EB566" s="45"/>
      <c r="EC566" s="45"/>
      <c r="ED566" s="46"/>
      <c r="EE566" s="45"/>
      <c r="EF566" s="45"/>
      <c r="EG566" s="45"/>
      <c r="EH566" s="45"/>
      <c r="EI566" s="45"/>
      <c r="EJ566" s="45"/>
      <c r="EK566" s="45"/>
      <c r="EL566" s="45"/>
      <c r="EM566" s="45"/>
      <c r="EN566" s="45"/>
      <c r="EO566" s="45"/>
      <c r="EP566" s="45"/>
      <c r="EQ566" s="45"/>
      <c r="ER566" s="45"/>
      <c r="ES566" s="45"/>
      <c r="ET566" s="45"/>
      <c r="EU566" s="45"/>
      <c r="EV566" s="45"/>
      <c r="EW566" s="45"/>
      <c r="EX566" s="45"/>
      <c r="EY566" s="46"/>
      <c r="EZ566" s="45"/>
      <c r="FA566" s="45"/>
      <c r="FB566" s="45"/>
      <c r="FC566" s="45"/>
      <c r="FD566" s="45"/>
      <c r="FE566" s="45"/>
      <c r="FF566" s="45"/>
      <c r="FG566" s="45"/>
      <c r="FH566" s="45"/>
      <c r="FI566" s="45"/>
      <c r="FJ566" s="45"/>
      <c r="FK566" s="45"/>
      <c r="FL566" s="45"/>
      <c r="FM566" s="45"/>
      <c r="FN566" s="45"/>
      <c r="FO566" s="45"/>
      <c r="FP566" s="45"/>
      <c r="FQ566" s="45"/>
      <c r="FR566" s="45"/>
      <c r="FS566" s="45"/>
      <c r="FT566" s="46"/>
      <c r="FU566" s="45"/>
      <c r="FV566" s="45"/>
      <c r="FW566" s="45"/>
      <c r="FX566" s="45"/>
      <c r="FY566" s="45"/>
      <c r="FZ566" s="45"/>
      <c r="GA566" s="45"/>
      <c r="GB566" s="45"/>
      <c r="GC566" s="45"/>
      <c r="GD566" s="45"/>
      <c r="GE566" s="45"/>
      <c r="GF566" s="45"/>
      <c r="GG566" s="45"/>
      <c r="GH566" s="45"/>
      <c r="GI566" s="45"/>
      <c r="GJ566" s="45"/>
      <c r="GK566" s="45"/>
      <c r="GL566" s="45"/>
      <c r="GM566" s="45"/>
      <c r="GN566" s="45"/>
      <c r="GO566" s="46"/>
      <c r="GP566" s="45"/>
      <c r="GQ566" s="45"/>
      <c r="GR566" s="45"/>
      <c r="GS566" s="45"/>
      <c r="GT566" s="45"/>
      <c r="GU566" s="45"/>
      <c r="GV566" s="45"/>
      <c r="GW566" s="45"/>
      <c r="GX566" s="45"/>
      <c r="GY566" s="45"/>
      <c r="GZ566" s="45"/>
      <c r="HA566" s="45"/>
      <c r="HB566" s="45"/>
      <c r="HC566" s="45"/>
      <c r="HD566" s="45"/>
      <c r="HE566" s="45"/>
      <c r="HF566" s="45"/>
      <c r="HG566" s="45"/>
      <c r="HH566" s="45"/>
      <c r="HI566" s="45"/>
      <c r="HJ566" s="46"/>
      <c r="HK566" s="45"/>
      <c r="HL566" s="45"/>
      <c r="HM566" s="45"/>
      <c r="HN566" s="45"/>
      <c r="HO566" s="45"/>
      <c r="HP566" s="45"/>
      <c r="HQ566" s="45"/>
      <c r="HR566" s="45"/>
      <c r="HS566" s="45"/>
      <c r="HT566" s="45"/>
      <c r="HU566" s="45"/>
      <c r="HV566" s="45"/>
      <c r="HW566" s="45"/>
      <c r="HX566" s="45"/>
      <c r="HY566" s="45"/>
      <c r="HZ566" s="45"/>
      <c r="IA566" s="45"/>
      <c r="IB566" s="45"/>
      <c r="IC566" s="45"/>
      <c r="ID566" s="45"/>
      <c r="IE566" s="46"/>
    </row>
    <row r="567" customFormat="false" ht="24" hidden="false" customHeight="true" outlineLevel="0" collapsed="false">
      <c r="B567" s="109"/>
      <c r="C567" s="109"/>
      <c r="D567" s="109"/>
      <c r="E567" s="109"/>
      <c r="F567" s="109"/>
      <c r="G567" s="109"/>
      <c r="H567" s="109"/>
      <c r="I567" s="109"/>
      <c r="J567" s="109"/>
      <c r="K567" s="109"/>
      <c r="L567" s="45"/>
      <c r="M567" s="45"/>
      <c r="N567" s="45"/>
      <c r="O567" s="45"/>
      <c r="P567" s="45"/>
      <c r="Q567" s="45"/>
      <c r="R567" s="45"/>
      <c r="S567" s="45"/>
      <c r="T567" s="46"/>
      <c r="U567" s="45"/>
      <c r="V567" s="45"/>
      <c r="W567" s="45"/>
      <c r="X567" s="45"/>
      <c r="Y567" s="45"/>
      <c r="Z567" s="45"/>
      <c r="AA567" s="45"/>
      <c r="AB567" s="45"/>
      <c r="AC567" s="46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6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6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6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6"/>
      <c r="DJ567" s="45"/>
      <c r="DK567" s="45"/>
      <c r="DL567" s="45"/>
      <c r="DM567" s="45"/>
      <c r="DN567" s="45"/>
      <c r="DO567" s="45"/>
      <c r="DP567" s="45"/>
      <c r="DQ567" s="45"/>
      <c r="DR567" s="45"/>
      <c r="DS567" s="45"/>
      <c r="DT567" s="45"/>
      <c r="DU567" s="45"/>
      <c r="DV567" s="45"/>
      <c r="DW567" s="45"/>
      <c r="DX567" s="45"/>
      <c r="DY567" s="45"/>
      <c r="DZ567" s="45"/>
      <c r="EA567" s="45"/>
      <c r="EB567" s="45"/>
      <c r="EC567" s="45"/>
      <c r="ED567" s="46"/>
      <c r="EE567" s="45"/>
      <c r="EF567" s="45"/>
      <c r="EG567" s="45"/>
      <c r="EH567" s="45"/>
      <c r="EI567" s="45"/>
      <c r="EJ567" s="45"/>
      <c r="EK567" s="45"/>
      <c r="EL567" s="45"/>
      <c r="EM567" s="45"/>
      <c r="EN567" s="45"/>
      <c r="EO567" s="45"/>
      <c r="EP567" s="45"/>
      <c r="EQ567" s="45"/>
      <c r="ER567" s="45"/>
      <c r="ES567" s="45"/>
      <c r="ET567" s="45"/>
      <c r="EU567" s="45"/>
      <c r="EV567" s="45"/>
      <c r="EW567" s="45"/>
      <c r="EX567" s="45"/>
      <c r="EY567" s="46"/>
      <c r="EZ567" s="45"/>
      <c r="FA567" s="45"/>
      <c r="FB567" s="45"/>
      <c r="FC567" s="45"/>
      <c r="FD567" s="45"/>
      <c r="FE567" s="45"/>
      <c r="FF567" s="45"/>
      <c r="FG567" s="45"/>
      <c r="FH567" s="45"/>
      <c r="FI567" s="45"/>
      <c r="FJ567" s="45"/>
      <c r="FK567" s="45"/>
      <c r="FL567" s="45"/>
      <c r="FM567" s="45"/>
      <c r="FN567" s="45"/>
      <c r="FO567" s="45"/>
      <c r="FP567" s="45"/>
      <c r="FQ567" s="45"/>
      <c r="FR567" s="45"/>
      <c r="FS567" s="45"/>
      <c r="FT567" s="46"/>
      <c r="FU567" s="45"/>
      <c r="FV567" s="45"/>
      <c r="FW567" s="45"/>
      <c r="FX567" s="45"/>
      <c r="FY567" s="45"/>
      <c r="FZ567" s="45"/>
      <c r="GA567" s="45"/>
      <c r="GB567" s="45"/>
      <c r="GC567" s="45"/>
      <c r="GD567" s="45"/>
      <c r="GE567" s="45"/>
      <c r="GF567" s="45"/>
      <c r="GG567" s="45"/>
      <c r="GH567" s="45"/>
      <c r="GI567" s="45"/>
      <c r="GJ567" s="45"/>
      <c r="GK567" s="45"/>
      <c r="GL567" s="45"/>
      <c r="GM567" s="45"/>
      <c r="GN567" s="45"/>
      <c r="GO567" s="46"/>
      <c r="GP567" s="45"/>
      <c r="GQ567" s="45"/>
      <c r="GR567" s="45"/>
      <c r="GS567" s="45"/>
      <c r="GT567" s="45"/>
      <c r="GU567" s="45"/>
      <c r="GV567" s="45"/>
      <c r="GW567" s="45"/>
      <c r="GX567" s="45"/>
      <c r="GY567" s="45"/>
      <c r="GZ567" s="45"/>
      <c r="HA567" s="45"/>
      <c r="HB567" s="45"/>
      <c r="HC567" s="45"/>
      <c r="HD567" s="45"/>
      <c r="HE567" s="45"/>
      <c r="HF567" s="45"/>
      <c r="HG567" s="45"/>
      <c r="HH567" s="45"/>
      <c r="HI567" s="45"/>
      <c r="HJ567" s="46"/>
      <c r="HK567" s="45"/>
      <c r="HL567" s="45"/>
      <c r="HM567" s="45"/>
      <c r="HN567" s="45"/>
      <c r="HO567" s="45"/>
      <c r="HP567" s="45"/>
      <c r="HQ567" s="45"/>
      <c r="HR567" s="45"/>
      <c r="HS567" s="45"/>
      <c r="HT567" s="45"/>
      <c r="HU567" s="45"/>
      <c r="HV567" s="45"/>
      <c r="HW567" s="45"/>
      <c r="HX567" s="45"/>
      <c r="HY567" s="45"/>
      <c r="HZ567" s="45"/>
      <c r="IA567" s="45"/>
      <c r="IB567" s="45"/>
      <c r="IC567" s="45"/>
      <c r="ID567" s="45"/>
      <c r="IE567" s="46"/>
    </row>
    <row r="568" customFormat="false" ht="20.1" hidden="false" customHeight="true" outlineLevel="0" collapsed="false"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45"/>
      <c r="M568" s="45"/>
      <c r="N568" s="45"/>
      <c r="O568" s="45"/>
      <c r="P568" s="45"/>
      <c r="Q568" s="45"/>
      <c r="R568" s="45"/>
      <c r="S568" s="45"/>
      <c r="T568" s="46"/>
      <c r="U568" s="45"/>
      <c r="V568" s="45"/>
      <c r="W568" s="45"/>
      <c r="X568" s="45"/>
      <c r="Y568" s="45"/>
      <c r="Z568" s="45"/>
      <c r="AA568" s="45"/>
      <c r="AB568" s="45"/>
      <c r="AC568" s="46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6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6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6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6"/>
      <c r="DJ568" s="45"/>
      <c r="DK568" s="45"/>
      <c r="DL568" s="45"/>
      <c r="DM568" s="45"/>
      <c r="DN568" s="45"/>
      <c r="DO568" s="45"/>
      <c r="DP568" s="45"/>
      <c r="DQ568" s="45"/>
      <c r="DR568" s="45"/>
      <c r="DS568" s="45"/>
      <c r="DT568" s="45"/>
      <c r="DU568" s="45"/>
      <c r="DV568" s="45"/>
      <c r="DW568" s="45"/>
      <c r="DX568" s="45"/>
      <c r="DY568" s="45"/>
      <c r="DZ568" s="45"/>
      <c r="EA568" s="45"/>
      <c r="EB568" s="45"/>
      <c r="EC568" s="45"/>
      <c r="ED568" s="46"/>
      <c r="EE568" s="45"/>
      <c r="EF568" s="45"/>
      <c r="EG568" s="45"/>
      <c r="EH568" s="45"/>
      <c r="EI568" s="45"/>
      <c r="EJ568" s="45"/>
      <c r="EK568" s="45"/>
      <c r="EL568" s="45"/>
      <c r="EM568" s="45"/>
      <c r="EN568" s="45"/>
      <c r="EO568" s="45"/>
      <c r="EP568" s="45"/>
      <c r="EQ568" s="45"/>
      <c r="ER568" s="45"/>
      <c r="ES568" s="45"/>
      <c r="ET568" s="45"/>
      <c r="EU568" s="45"/>
      <c r="EV568" s="45"/>
      <c r="EW568" s="45"/>
      <c r="EX568" s="45"/>
      <c r="EY568" s="46"/>
      <c r="EZ568" s="45"/>
      <c r="FA568" s="45"/>
      <c r="FB568" s="45"/>
      <c r="FC568" s="45"/>
      <c r="FD568" s="45"/>
      <c r="FE568" s="45"/>
      <c r="FF568" s="45"/>
      <c r="FG568" s="45"/>
      <c r="FH568" s="45"/>
      <c r="FI568" s="45"/>
      <c r="FJ568" s="45"/>
      <c r="FK568" s="45"/>
      <c r="FL568" s="45"/>
      <c r="FM568" s="45"/>
      <c r="FN568" s="45"/>
      <c r="FO568" s="45"/>
      <c r="FP568" s="45"/>
      <c r="FQ568" s="45"/>
      <c r="FR568" s="45"/>
      <c r="FS568" s="45"/>
      <c r="FT568" s="46"/>
      <c r="FU568" s="45"/>
      <c r="FV568" s="45"/>
      <c r="FW568" s="45"/>
      <c r="FX568" s="45"/>
      <c r="FY568" s="45"/>
      <c r="FZ568" s="45"/>
      <c r="GA568" s="45"/>
      <c r="GB568" s="45"/>
      <c r="GC568" s="45"/>
      <c r="GD568" s="45"/>
      <c r="GE568" s="45"/>
      <c r="GF568" s="45"/>
      <c r="GG568" s="45"/>
      <c r="GH568" s="45"/>
      <c r="GI568" s="45"/>
      <c r="GJ568" s="45"/>
      <c r="GK568" s="45"/>
      <c r="GL568" s="45"/>
      <c r="GM568" s="45"/>
      <c r="GN568" s="45"/>
      <c r="GO568" s="46"/>
      <c r="GP568" s="45"/>
      <c r="GQ568" s="45"/>
      <c r="GR568" s="45"/>
      <c r="GS568" s="45"/>
      <c r="GT568" s="45"/>
      <c r="GU568" s="45"/>
      <c r="GV568" s="45"/>
      <c r="GW568" s="45"/>
      <c r="GX568" s="45"/>
      <c r="GY568" s="45"/>
      <c r="GZ568" s="45"/>
      <c r="HA568" s="45"/>
      <c r="HB568" s="45"/>
      <c r="HC568" s="45"/>
      <c r="HD568" s="45"/>
      <c r="HE568" s="45"/>
      <c r="HF568" s="45"/>
      <c r="HG568" s="45"/>
      <c r="HH568" s="45"/>
      <c r="HI568" s="45"/>
      <c r="HJ568" s="46"/>
      <c r="HK568" s="45"/>
      <c r="HL568" s="45"/>
      <c r="HM568" s="45"/>
      <c r="HN568" s="45"/>
      <c r="HO568" s="45"/>
      <c r="HP568" s="45"/>
      <c r="HQ568" s="45"/>
      <c r="HR568" s="45"/>
      <c r="HS568" s="45"/>
      <c r="HT568" s="45"/>
      <c r="HU568" s="45"/>
      <c r="HV568" s="45"/>
      <c r="HW568" s="45"/>
      <c r="HX568" s="45"/>
      <c r="HY568" s="45"/>
      <c r="HZ568" s="45"/>
      <c r="IA568" s="45"/>
      <c r="IB568" s="45"/>
      <c r="IC568" s="45"/>
      <c r="ID568" s="45"/>
      <c r="IE568" s="46"/>
    </row>
    <row r="569" customFormat="false" ht="20.1" hidden="false" customHeight="true" outlineLevel="0" collapsed="false"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45"/>
      <c r="M569" s="45"/>
      <c r="N569" s="45"/>
      <c r="O569" s="45"/>
      <c r="P569" s="45"/>
      <c r="Q569" s="45"/>
      <c r="R569" s="45"/>
      <c r="S569" s="45"/>
      <c r="T569" s="46"/>
      <c r="U569" s="45"/>
      <c r="V569" s="45"/>
      <c r="W569" s="45"/>
      <c r="X569" s="45"/>
      <c r="Y569" s="45"/>
      <c r="Z569" s="45"/>
      <c r="AA569" s="45"/>
      <c r="AB569" s="45"/>
      <c r="AC569" s="46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6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6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6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6"/>
      <c r="DJ569" s="45"/>
      <c r="DK569" s="45"/>
      <c r="DL569" s="45"/>
      <c r="DM569" s="45"/>
      <c r="DN569" s="45"/>
      <c r="DO569" s="45"/>
      <c r="DP569" s="45"/>
      <c r="DQ569" s="45"/>
      <c r="DR569" s="45"/>
      <c r="DS569" s="45"/>
      <c r="DT569" s="45"/>
      <c r="DU569" s="45"/>
      <c r="DV569" s="45"/>
      <c r="DW569" s="45"/>
      <c r="DX569" s="45"/>
      <c r="DY569" s="45"/>
      <c r="DZ569" s="45"/>
      <c r="EA569" s="45"/>
      <c r="EB569" s="45"/>
      <c r="EC569" s="45"/>
      <c r="ED569" s="46"/>
      <c r="EE569" s="45"/>
      <c r="EF569" s="45"/>
      <c r="EG569" s="45"/>
      <c r="EH569" s="45"/>
      <c r="EI569" s="45"/>
      <c r="EJ569" s="45"/>
      <c r="EK569" s="45"/>
      <c r="EL569" s="45"/>
      <c r="EM569" s="45"/>
      <c r="EN569" s="45"/>
      <c r="EO569" s="45"/>
      <c r="EP569" s="45"/>
      <c r="EQ569" s="45"/>
      <c r="ER569" s="45"/>
      <c r="ES569" s="45"/>
      <c r="ET569" s="45"/>
      <c r="EU569" s="45"/>
      <c r="EV569" s="45"/>
      <c r="EW569" s="45"/>
      <c r="EX569" s="45"/>
      <c r="EY569" s="46"/>
      <c r="EZ569" s="45"/>
      <c r="FA569" s="45"/>
      <c r="FB569" s="45"/>
      <c r="FC569" s="45"/>
      <c r="FD569" s="45"/>
      <c r="FE569" s="45"/>
      <c r="FF569" s="45"/>
      <c r="FG569" s="45"/>
      <c r="FH569" s="45"/>
      <c r="FI569" s="45"/>
      <c r="FJ569" s="45"/>
      <c r="FK569" s="45"/>
      <c r="FL569" s="45"/>
      <c r="FM569" s="45"/>
      <c r="FN569" s="45"/>
      <c r="FO569" s="45"/>
      <c r="FP569" s="45"/>
      <c r="FQ569" s="45"/>
      <c r="FR569" s="45"/>
      <c r="FS569" s="45"/>
      <c r="FT569" s="46"/>
      <c r="FU569" s="45"/>
      <c r="FV569" s="45"/>
      <c r="FW569" s="45"/>
      <c r="FX569" s="45"/>
      <c r="FY569" s="45"/>
      <c r="FZ569" s="45"/>
      <c r="GA569" s="45"/>
      <c r="GB569" s="45"/>
      <c r="GC569" s="45"/>
      <c r="GD569" s="45"/>
      <c r="GE569" s="45"/>
      <c r="GF569" s="45"/>
      <c r="GG569" s="45"/>
      <c r="GH569" s="45"/>
      <c r="GI569" s="45"/>
      <c r="GJ569" s="45"/>
      <c r="GK569" s="45"/>
      <c r="GL569" s="45"/>
      <c r="GM569" s="45"/>
      <c r="GN569" s="45"/>
      <c r="GO569" s="46"/>
      <c r="GP569" s="45"/>
      <c r="GQ569" s="45"/>
      <c r="GR569" s="45"/>
      <c r="GS569" s="45"/>
      <c r="GT569" s="45"/>
      <c r="GU569" s="45"/>
      <c r="GV569" s="45"/>
      <c r="GW569" s="45"/>
      <c r="GX569" s="45"/>
      <c r="GY569" s="45"/>
      <c r="GZ569" s="45"/>
      <c r="HA569" s="45"/>
      <c r="HB569" s="45"/>
      <c r="HC569" s="45"/>
      <c r="HD569" s="45"/>
      <c r="HE569" s="45"/>
      <c r="HF569" s="45"/>
      <c r="HG569" s="45"/>
      <c r="HH569" s="45"/>
      <c r="HI569" s="45"/>
      <c r="HJ569" s="46"/>
      <c r="HK569" s="45"/>
      <c r="HL569" s="45"/>
      <c r="HM569" s="45"/>
      <c r="HN569" s="45"/>
      <c r="HO569" s="45"/>
      <c r="HP569" s="45"/>
      <c r="HQ569" s="45"/>
      <c r="HR569" s="45"/>
      <c r="HS569" s="45"/>
      <c r="HT569" s="45"/>
      <c r="HU569" s="45"/>
      <c r="HV569" s="45"/>
      <c r="HW569" s="45"/>
      <c r="HX569" s="45"/>
      <c r="HY569" s="45"/>
      <c r="HZ569" s="45"/>
      <c r="IA569" s="45"/>
      <c r="IB569" s="45"/>
      <c r="IC569" s="45"/>
      <c r="ID569" s="45"/>
      <c r="IE569" s="46"/>
    </row>
    <row r="570" customFormat="false" ht="19.5" hidden="false" customHeight="true" outlineLevel="0" collapsed="false"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45"/>
      <c r="M570" s="45"/>
      <c r="N570" s="45"/>
      <c r="O570" s="45"/>
      <c r="P570" s="45"/>
      <c r="Q570" s="45"/>
      <c r="R570" s="45"/>
      <c r="S570" s="45"/>
      <c r="T570" s="46"/>
      <c r="U570" s="45"/>
      <c r="V570" s="45"/>
      <c r="W570" s="45"/>
      <c r="X570" s="45"/>
      <c r="Y570" s="45"/>
      <c r="Z570" s="45"/>
      <c r="AA570" s="45"/>
      <c r="AB570" s="45"/>
      <c r="AC570" s="46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6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6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6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6"/>
      <c r="DJ570" s="45"/>
      <c r="DK570" s="45"/>
      <c r="DL570" s="45"/>
      <c r="DM570" s="45"/>
      <c r="DN570" s="45"/>
      <c r="DO570" s="45"/>
      <c r="DP570" s="45"/>
      <c r="DQ570" s="45"/>
      <c r="DR570" s="45"/>
      <c r="DS570" s="45"/>
      <c r="DT570" s="45"/>
      <c r="DU570" s="45"/>
      <c r="DV570" s="45"/>
      <c r="DW570" s="45"/>
      <c r="DX570" s="45"/>
      <c r="DY570" s="45"/>
      <c r="DZ570" s="45"/>
      <c r="EA570" s="45"/>
      <c r="EB570" s="45"/>
      <c r="EC570" s="45"/>
      <c r="ED570" s="46"/>
      <c r="EE570" s="45"/>
      <c r="EF570" s="45"/>
      <c r="EG570" s="45"/>
      <c r="EH570" s="45"/>
      <c r="EI570" s="45"/>
      <c r="EJ570" s="45"/>
      <c r="EK570" s="45"/>
      <c r="EL570" s="45"/>
      <c r="EM570" s="45"/>
      <c r="EN570" s="45"/>
      <c r="EO570" s="45"/>
      <c r="EP570" s="45"/>
      <c r="EQ570" s="45"/>
      <c r="ER570" s="45"/>
      <c r="ES570" s="45"/>
      <c r="ET570" s="45"/>
      <c r="EU570" s="45"/>
      <c r="EV570" s="45"/>
      <c r="EW570" s="45"/>
      <c r="EX570" s="45"/>
      <c r="EY570" s="46"/>
      <c r="EZ570" s="45"/>
      <c r="FA570" s="45"/>
      <c r="FB570" s="45"/>
      <c r="FC570" s="45"/>
      <c r="FD570" s="45"/>
      <c r="FE570" s="45"/>
      <c r="FF570" s="45"/>
      <c r="FG570" s="45"/>
      <c r="FH570" s="45"/>
      <c r="FI570" s="45"/>
      <c r="FJ570" s="45"/>
      <c r="FK570" s="45"/>
      <c r="FL570" s="45"/>
      <c r="FM570" s="45"/>
      <c r="FN570" s="45"/>
      <c r="FO570" s="45"/>
      <c r="FP570" s="45"/>
      <c r="FQ570" s="45"/>
      <c r="FR570" s="45"/>
      <c r="FS570" s="45"/>
      <c r="FT570" s="46"/>
      <c r="FU570" s="45"/>
      <c r="FV570" s="45"/>
      <c r="FW570" s="45"/>
      <c r="FX570" s="45"/>
      <c r="FY570" s="45"/>
      <c r="FZ570" s="45"/>
      <c r="GA570" s="45"/>
      <c r="GB570" s="45"/>
      <c r="GC570" s="45"/>
      <c r="GD570" s="45"/>
      <c r="GE570" s="45"/>
      <c r="GF570" s="45"/>
      <c r="GG570" s="45"/>
      <c r="GH570" s="45"/>
      <c r="GI570" s="45"/>
      <c r="GJ570" s="45"/>
      <c r="GK570" s="45"/>
      <c r="GL570" s="45"/>
      <c r="GM570" s="45"/>
      <c r="GN570" s="45"/>
      <c r="GO570" s="46"/>
      <c r="GP570" s="45"/>
      <c r="GQ570" s="45"/>
      <c r="GR570" s="45"/>
      <c r="GS570" s="45"/>
      <c r="GT570" s="45"/>
      <c r="GU570" s="45"/>
      <c r="GV570" s="45"/>
      <c r="GW570" s="45"/>
      <c r="GX570" s="45"/>
      <c r="GY570" s="45"/>
      <c r="GZ570" s="45"/>
      <c r="HA570" s="45"/>
      <c r="HB570" s="45"/>
      <c r="HC570" s="45"/>
      <c r="HD570" s="45"/>
      <c r="HE570" s="45"/>
      <c r="HF570" s="45"/>
      <c r="HG570" s="45"/>
      <c r="HH570" s="45"/>
      <c r="HI570" s="45"/>
      <c r="HJ570" s="46"/>
      <c r="HK570" s="45"/>
      <c r="HL570" s="45"/>
      <c r="HM570" s="45"/>
      <c r="HN570" s="45"/>
      <c r="HO570" s="45"/>
      <c r="HP570" s="45"/>
      <c r="HQ570" s="45"/>
      <c r="HR570" s="45"/>
      <c r="HS570" s="45"/>
      <c r="HT570" s="45"/>
      <c r="HU570" s="45"/>
      <c r="HV570" s="45"/>
      <c r="HW570" s="45"/>
      <c r="HX570" s="45"/>
      <c r="HY570" s="45"/>
      <c r="HZ570" s="45"/>
      <c r="IA570" s="45"/>
      <c r="IB570" s="45"/>
      <c r="IC570" s="45"/>
      <c r="ID570" s="45"/>
      <c r="IE570" s="46"/>
    </row>
    <row r="571" customFormat="false" ht="34.5" hidden="false" customHeight="true" outlineLevel="0" collapsed="false">
      <c r="B571" s="111"/>
      <c r="C571" s="111"/>
      <c r="D571" s="111"/>
      <c r="E571" s="111"/>
      <c r="F571" s="111"/>
      <c r="G571" s="111"/>
      <c r="H571" s="111"/>
      <c r="I571" s="111"/>
      <c r="J571" s="111"/>
      <c r="K571" s="111"/>
      <c r="L571" s="45"/>
      <c r="M571" s="45"/>
      <c r="N571" s="45"/>
      <c r="O571" s="45"/>
      <c r="P571" s="45"/>
      <c r="Q571" s="45"/>
      <c r="R571" s="45"/>
      <c r="S571" s="45"/>
      <c r="T571" s="46"/>
      <c r="U571" s="45"/>
      <c r="V571" s="45"/>
      <c r="W571" s="45"/>
      <c r="X571" s="45"/>
      <c r="Y571" s="45"/>
      <c r="Z571" s="45"/>
      <c r="AA571" s="45"/>
      <c r="AB571" s="45"/>
      <c r="AC571" s="46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6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6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6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  <c r="DI571" s="46"/>
      <c r="DJ571" s="45"/>
      <c r="DK571" s="45"/>
      <c r="DL571" s="45"/>
      <c r="DM571" s="45"/>
      <c r="DN571" s="45"/>
      <c r="DO571" s="45"/>
      <c r="DP571" s="45"/>
      <c r="DQ571" s="45"/>
      <c r="DR571" s="45"/>
      <c r="DS571" s="45"/>
      <c r="DT571" s="45"/>
      <c r="DU571" s="45"/>
      <c r="DV571" s="45"/>
      <c r="DW571" s="45"/>
      <c r="DX571" s="45"/>
      <c r="DY571" s="45"/>
      <c r="DZ571" s="45"/>
      <c r="EA571" s="45"/>
      <c r="EB571" s="45"/>
      <c r="EC571" s="45"/>
      <c r="ED571" s="46"/>
      <c r="EE571" s="45"/>
      <c r="EF571" s="45"/>
      <c r="EG571" s="45"/>
      <c r="EH571" s="45"/>
      <c r="EI571" s="45"/>
      <c r="EJ571" s="45"/>
      <c r="EK571" s="45"/>
      <c r="EL571" s="45"/>
      <c r="EM571" s="45"/>
      <c r="EN571" s="45"/>
      <c r="EO571" s="45"/>
      <c r="EP571" s="45"/>
      <c r="EQ571" s="45"/>
      <c r="ER571" s="45"/>
      <c r="ES571" s="45"/>
      <c r="ET571" s="45"/>
      <c r="EU571" s="45"/>
      <c r="EV571" s="45"/>
      <c r="EW571" s="45"/>
      <c r="EX571" s="45"/>
      <c r="EY571" s="46"/>
      <c r="EZ571" s="45"/>
      <c r="FA571" s="45"/>
      <c r="FB571" s="45"/>
      <c r="FC571" s="45"/>
      <c r="FD571" s="45"/>
      <c r="FE571" s="45"/>
      <c r="FF571" s="45"/>
      <c r="FG571" s="45"/>
      <c r="FH571" s="45"/>
      <c r="FI571" s="45"/>
      <c r="FJ571" s="45"/>
      <c r="FK571" s="45"/>
      <c r="FL571" s="45"/>
      <c r="FM571" s="45"/>
      <c r="FN571" s="45"/>
      <c r="FO571" s="45"/>
      <c r="FP571" s="45"/>
      <c r="FQ571" s="45"/>
      <c r="FR571" s="45"/>
      <c r="FS571" s="45"/>
      <c r="FT571" s="46"/>
      <c r="FU571" s="45"/>
      <c r="FV571" s="45"/>
      <c r="FW571" s="45"/>
      <c r="FX571" s="45"/>
      <c r="FY571" s="45"/>
      <c r="FZ571" s="45"/>
      <c r="GA571" s="45"/>
      <c r="GB571" s="45"/>
      <c r="GC571" s="45"/>
      <c r="GD571" s="45"/>
      <c r="GE571" s="45"/>
      <c r="GF571" s="45"/>
      <c r="GG571" s="45"/>
      <c r="GH571" s="45"/>
      <c r="GI571" s="45"/>
      <c r="GJ571" s="45"/>
      <c r="GK571" s="45"/>
      <c r="GL571" s="45"/>
      <c r="GM571" s="45"/>
      <c r="GN571" s="45"/>
      <c r="GO571" s="46"/>
      <c r="GP571" s="45"/>
      <c r="GQ571" s="45"/>
      <c r="GR571" s="45"/>
      <c r="GS571" s="45"/>
      <c r="GT571" s="45"/>
      <c r="GU571" s="45"/>
      <c r="GV571" s="45"/>
      <c r="GW571" s="45"/>
      <c r="GX571" s="45"/>
      <c r="GY571" s="45"/>
      <c r="GZ571" s="45"/>
      <c r="HA571" s="45"/>
      <c r="HB571" s="45"/>
      <c r="HC571" s="45"/>
      <c r="HD571" s="45"/>
      <c r="HE571" s="45"/>
      <c r="HF571" s="45"/>
      <c r="HG571" s="45"/>
      <c r="HH571" s="45"/>
      <c r="HI571" s="45"/>
      <c r="HJ571" s="46"/>
      <c r="HK571" s="45"/>
      <c r="HL571" s="45"/>
      <c r="HM571" s="45"/>
      <c r="HN571" s="45"/>
      <c r="HO571" s="45"/>
      <c r="HP571" s="45"/>
      <c r="HQ571" s="45"/>
      <c r="HR571" s="45"/>
      <c r="HS571" s="45"/>
      <c r="HT571" s="45"/>
      <c r="HU571" s="45"/>
      <c r="HV571" s="45"/>
      <c r="HW571" s="45"/>
      <c r="HX571" s="45"/>
      <c r="HY571" s="45"/>
      <c r="HZ571" s="45"/>
      <c r="IA571" s="45"/>
      <c r="IB571" s="45"/>
      <c r="IC571" s="45"/>
      <c r="ID571" s="45"/>
      <c r="IE571" s="46"/>
    </row>
    <row r="572" customFormat="false" ht="20.1" hidden="false" customHeight="true" outlineLevel="0" collapsed="false"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45"/>
      <c r="M572" s="45"/>
      <c r="N572" s="45"/>
      <c r="O572" s="45"/>
      <c r="P572" s="45"/>
      <c r="Q572" s="45"/>
      <c r="R572" s="45"/>
      <c r="S572" s="45"/>
      <c r="T572" s="46"/>
      <c r="U572" s="45"/>
      <c r="V572" s="45"/>
      <c r="W572" s="45"/>
      <c r="X572" s="45"/>
      <c r="Y572" s="45"/>
      <c r="Z572" s="45"/>
      <c r="AA572" s="45"/>
      <c r="AB572" s="45"/>
      <c r="AC572" s="46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6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6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6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  <c r="DI572" s="46"/>
      <c r="DJ572" s="45"/>
      <c r="DK572" s="45"/>
      <c r="DL572" s="45"/>
      <c r="DM572" s="45"/>
      <c r="DN572" s="45"/>
      <c r="DO572" s="45"/>
      <c r="DP572" s="45"/>
      <c r="DQ572" s="45"/>
      <c r="DR572" s="45"/>
      <c r="DS572" s="45"/>
      <c r="DT572" s="45"/>
      <c r="DU572" s="45"/>
      <c r="DV572" s="45"/>
      <c r="DW572" s="45"/>
      <c r="DX572" s="45"/>
      <c r="DY572" s="45"/>
      <c r="DZ572" s="45"/>
      <c r="EA572" s="45"/>
      <c r="EB572" s="45"/>
      <c r="EC572" s="45"/>
      <c r="ED572" s="46"/>
      <c r="EE572" s="45"/>
      <c r="EF572" s="45"/>
      <c r="EG572" s="45"/>
      <c r="EH572" s="45"/>
      <c r="EI572" s="45"/>
      <c r="EJ572" s="45"/>
      <c r="EK572" s="45"/>
      <c r="EL572" s="45"/>
      <c r="EM572" s="45"/>
      <c r="EN572" s="45"/>
      <c r="EO572" s="45"/>
      <c r="EP572" s="45"/>
      <c r="EQ572" s="45"/>
      <c r="ER572" s="45"/>
      <c r="ES572" s="45"/>
      <c r="ET572" s="45"/>
      <c r="EU572" s="45"/>
      <c r="EV572" s="45"/>
      <c r="EW572" s="45"/>
      <c r="EX572" s="45"/>
      <c r="EY572" s="46"/>
      <c r="EZ572" s="45"/>
      <c r="FA572" s="45"/>
      <c r="FB572" s="45"/>
      <c r="FC572" s="45"/>
      <c r="FD572" s="45"/>
      <c r="FE572" s="45"/>
      <c r="FF572" s="45"/>
      <c r="FG572" s="45"/>
      <c r="FH572" s="45"/>
      <c r="FI572" s="45"/>
      <c r="FJ572" s="45"/>
      <c r="FK572" s="45"/>
      <c r="FL572" s="45"/>
      <c r="FM572" s="45"/>
      <c r="FN572" s="45"/>
      <c r="FO572" s="45"/>
      <c r="FP572" s="45"/>
      <c r="FQ572" s="45"/>
      <c r="FR572" s="45"/>
      <c r="FS572" s="45"/>
      <c r="FT572" s="46"/>
      <c r="FU572" s="45"/>
      <c r="FV572" s="45"/>
      <c r="FW572" s="45"/>
      <c r="FX572" s="45"/>
      <c r="FY572" s="45"/>
      <c r="FZ572" s="45"/>
      <c r="GA572" s="45"/>
      <c r="GB572" s="45"/>
      <c r="GC572" s="45"/>
      <c r="GD572" s="45"/>
      <c r="GE572" s="45"/>
      <c r="GF572" s="45"/>
      <c r="GG572" s="45"/>
      <c r="GH572" s="45"/>
      <c r="GI572" s="45"/>
      <c r="GJ572" s="45"/>
      <c r="GK572" s="45"/>
      <c r="GL572" s="45"/>
      <c r="GM572" s="45"/>
      <c r="GN572" s="45"/>
      <c r="GO572" s="46"/>
      <c r="GP572" s="45"/>
      <c r="GQ572" s="45"/>
      <c r="GR572" s="45"/>
      <c r="GS572" s="45"/>
      <c r="GT572" s="45"/>
      <c r="GU572" s="45"/>
      <c r="GV572" s="45"/>
      <c r="GW572" s="45"/>
      <c r="GX572" s="45"/>
      <c r="GY572" s="45"/>
      <c r="GZ572" s="45"/>
      <c r="HA572" s="45"/>
      <c r="HB572" s="45"/>
      <c r="HC572" s="45"/>
      <c r="HD572" s="45"/>
      <c r="HE572" s="45"/>
      <c r="HF572" s="45"/>
      <c r="HG572" s="45"/>
      <c r="HH572" s="45"/>
      <c r="HI572" s="45"/>
      <c r="HJ572" s="46"/>
      <c r="HK572" s="45"/>
      <c r="HL572" s="45"/>
      <c r="HM572" s="45"/>
      <c r="HN572" s="45"/>
      <c r="HO572" s="45"/>
      <c r="HP572" s="45"/>
      <c r="HQ572" s="45"/>
      <c r="HR572" s="45"/>
      <c r="HS572" s="45"/>
      <c r="HT572" s="45"/>
      <c r="HU572" s="45"/>
      <c r="HV572" s="45"/>
      <c r="HW572" s="45"/>
      <c r="HX572" s="45"/>
      <c r="HY572" s="45"/>
      <c r="HZ572" s="45"/>
      <c r="IA572" s="45"/>
      <c r="IB572" s="45"/>
      <c r="IC572" s="45"/>
      <c r="ID572" s="45"/>
      <c r="IE572" s="46"/>
    </row>
    <row r="573" customFormat="false" ht="9" hidden="false" customHeight="true" outlineLevel="0" collapsed="false">
      <c r="B573" s="90"/>
      <c r="C573" s="90"/>
      <c r="D573" s="90"/>
      <c r="E573" s="90"/>
      <c r="F573" s="90"/>
      <c r="G573" s="90"/>
      <c r="H573" s="90"/>
      <c r="I573" s="90"/>
      <c r="J573" s="90"/>
      <c r="K573" s="90"/>
      <c r="L573" s="74"/>
      <c r="M573" s="74"/>
      <c r="N573" s="74"/>
      <c r="O573" s="74"/>
      <c r="P573" s="74"/>
      <c r="Q573" s="75"/>
      <c r="R573" s="75"/>
      <c r="S573" s="75"/>
      <c r="T573" s="75"/>
      <c r="U573" s="74"/>
      <c r="V573" s="74"/>
      <c r="W573" s="74"/>
      <c r="X573" s="74"/>
      <c r="Y573" s="74"/>
      <c r="Z573" s="75"/>
      <c r="AA573" s="75"/>
      <c r="AB573" s="75"/>
      <c r="AC573" s="75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4"/>
      <c r="BU573" s="74"/>
      <c r="BV573" s="74"/>
      <c r="BW573" s="74"/>
      <c r="BX573" s="74"/>
      <c r="BY573" s="74"/>
      <c r="BZ573" s="74"/>
      <c r="CA573" s="74"/>
      <c r="CB573" s="74"/>
      <c r="CC573" s="74"/>
      <c r="CD573" s="74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4"/>
      <c r="CP573" s="74"/>
      <c r="CQ573" s="74"/>
      <c r="CR573" s="74"/>
      <c r="CS573" s="74"/>
      <c r="CT573" s="74"/>
      <c r="CU573" s="74"/>
      <c r="CV573" s="74"/>
      <c r="CW573" s="74"/>
      <c r="CX573" s="74"/>
      <c r="CY573" s="74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4"/>
      <c r="DK573" s="74"/>
      <c r="DL573" s="74"/>
      <c r="DM573" s="74"/>
      <c r="DN573" s="74"/>
      <c r="DO573" s="74"/>
      <c r="DP573" s="74"/>
      <c r="DQ573" s="74"/>
      <c r="DR573" s="74"/>
      <c r="DS573" s="74"/>
      <c r="DT573" s="74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4"/>
      <c r="EF573" s="74"/>
      <c r="EG573" s="74"/>
      <c r="EH573" s="74"/>
      <c r="EI573" s="74"/>
      <c r="EJ573" s="74"/>
      <c r="EK573" s="74"/>
      <c r="EL573" s="74"/>
      <c r="EM573" s="74"/>
      <c r="EN573" s="74"/>
      <c r="EO573" s="74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4"/>
      <c r="FA573" s="74"/>
      <c r="FB573" s="74"/>
      <c r="FC573" s="74"/>
      <c r="FD573" s="74"/>
      <c r="FE573" s="74"/>
      <c r="FF573" s="74"/>
      <c r="FG573" s="74"/>
      <c r="FH573" s="74"/>
      <c r="FI573" s="74"/>
      <c r="FJ573" s="74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4"/>
      <c r="FV573" s="74"/>
      <c r="FW573" s="74"/>
      <c r="FX573" s="74"/>
      <c r="FY573" s="74"/>
      <c r="FZ573" s="74"/>
      <c r="GA573" s="74"/>
      <c r="GB573" s="74"/>
      <c r="GC573" s="74"/>
      <c r="GD573" s="74"/>
      <c r="GE573" s="74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4"/>
      <c r="GQ573" s="74"/>
      <c r="GR573" s="74"/>
      <c r="GS573" s="74"/>
      <c r="GT573" s="74"/>
      <c r="GU573" s="74"/>
      <c r="GV573" s="74"/>
      <c r="GW573" s="74"/>
      <c r="GX573" s="74"/>
      <c r="GY573" s="74"/>
      <c r="GZ573" s="74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4"/>
      <c r="HL573" s="74"/>
      <c r="HM573" s="74"/>
      <c r="HN573" s="74"/>
      <c r="HO573" s="74"/>
      <c r="HP573" s="74"/>
      <c r="HQ573" s="74"/>
      <c r="HR573" s="74"/>
      <c r="HS573" s="74"/>
      <c r="HT573" s="74"/>
      <c r="HU573" s="74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</row>
    <row r="574" customFormat="false" ht="20.1" hidden="false" customHeight="true" outlineLevel="0" collapsed="false">
      <c r="B574" s="101"/>
      <c r="C574" s="101"/>
      <c r="D574" s="101"/>
      <c r="E574" s="101"/>
      <c r="F574" s="101"/>
      <c r="G574" s="101"/>
      <c r="H574" s="101"/>
      <c r="I574" s="101"/>
      <c r="J574" s="101"/>
      <c r="K574" s="101"/>
      <c r="L574" s="14"/>
      <c r="M574" s="14"/>
      <c r="N574" s="14"/>
      <c r="O574" s="14"/>
      <c r="P574" s="14"/>
      <c r="Q574" s="14"/>
      <c r="R574" s="14"/>
      <c r="S574" s="14"/>
      <c r="T574" s="14"/>
      <c r="U574" s="13"/>
      <c r="V574" s="13"/>
      <c r="W574" s="13"/>
      <c r="X574" s="13"/>
      <c r="Y574" s="13"/>
      <c r="Z574" s="13"/>
      <c r="AA574" s="13"/>
      <c r="AB574" s="13"/>
      <c r="AC574" s="14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4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4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4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4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4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4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4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4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4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4"/>
    </row>
    <row r="575" customFormat="false" ht="20.1" hidden="false" customHeight="true" outlineLevel="0" collapsed="false"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  <c r="L575" s="14"/>
      <c r="M575" s="14"/>
      <c r="N575" s="14"/>
      <c r="O575" s="14"/>
      <c r="P575" s="13"/>
      <c r="Q575" s="13"/>
      <c r="R575" s="13"/>
      <c r="S575" s="13"/>
      <c r="T575" s="13"/>
      <c r="U575" s="13"/>
      <c r="V575" s="13"/>
      <c r="W575" s="13"/>
      <c r="X575" s="14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4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4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4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4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4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4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4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4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4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4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</row>
    <row r="576" customFormat="false" ht="35.1" hidden="false" customHeight="true" outlineLevel="0" collapsed="false">
      <c r="B576" s="112"/>
      <c r="C576" s="112"/>
      <c r="D576" s="112"/>
      <c r="E576" s="112"/>
      <c r="F576" s="112"/>
      <c r="G576" s="112"/>
      <c r="H576" s="112"/>
      <c r="I576" s="112"/>
      <c r="J576" s="112"/>
      <c r="K576" s="112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</row>
    <row r="577" customFormat="false" ht="25.5" hidden="false" customHeight="true" outlineLevel="0" collapsed="false"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</row>
    <row r="578" customFormat="false" ht="20.1" hidden="false" customHeight="true" outlineLevel="0" collapsed="false"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</row>
    <row r="579" customFormat="false" ht="20.1" hidden="false" customHeight="true" outlineLevel="0" collapsed="false"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</row>
    <row r="580" customFormat="false" ht="20.1" hidden="false" customHeight="true" outlineLevel="0" collapsed="false"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</row>
    <row r="581" customFormat="false" ht="20.1" hidden="false" customHeight="true" outlineLevel="0" collapsed="false"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</row>
    <row r="582" customFormat="false" ht="9" hidden="false" customHeight="true" outlineLevel="0" collapsed="false"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</row>
    <row r="583" customFormat="false" ht="9" hidden="false" customHeight="true" outlineLevel="0" collapsed="false">
      <c r="C583" s="90"/>
      <c r="D583" s="90"/>
      <c r="E583" s="90"/>
      <c r="F583" s="90"/>
      <c r="G583" s="90"/>
      <c r="H583" s="90"/>
      <c r="I583" s="90"/>
      <c r="J583" s="90"/>
      <c r="K583" s="90"/>
      <c r="Q583" s="82"/>
      <c r="U583" s="82"/>
      <c r="Z583" s="82"/>
      <c r="AD583" s="82"/>
      <c r="AO583" s="82"/>
      <c r="AY583" s="82"/>
      <c r="BJ583" s="82"/>
      <c r="BT583" s="82"/>
      <c r="CE583" s="82"/>
      <c r="CO583" s="82"/>
      <c r="CZ583" s="82"/>
      <c r="DJ583" s="82"/>
      <c r="DU583" s="82"/>
      <c r="EE583" s="82"/>
      <c r="EP583" s="82"/>
      <c r="EZ583" s="82"/>
      <c r="FK583" s="82"/>
      <c r="FU583" s="82"/>
      <c r="GF583" s="82"/>
      <c r="GP583" s="82"/>
      <c r="HA583" s="82"/>
      <c r="HK583" s="82"/>
      <c r="HV583" s="82"/>
    </row>
    <row r="584" customFormat="false" ht="20.1" hidden="false" customHeight="true" outlineLevel="0" collapsed="false">
      <c r="B584" s="91"/>
      <c r="C584" s="91"/>
      <c r="D584" s="91"/>
      <c r="E584" s="91"/>
      <c r="F584" s="91"/>
      <c r="G584" s="91"/>
      <c r="H584" s="91"/>
      <c r="I584" s="91"/>
      <c r="J584" s="91"/>
      <c r="K584" s="91"/>
    </row>
    <row r="586" customFormat="false" ht="20.25" hidden="false" customHeight="false" outlineLevel="0" collapsed="false">
      <c r="B586" s="92"/>
      <c r="C586" s="3"/>
      <c r="D586" s="3"/>
      <c r="E586" s="3"/>
      <c r="F586" s="3"/>
      <c r="G586" s="3"/>
      <c r="H586" s="3"/>
      <c r="I586" s="3"/>
      <c r="J586" s="3"/>
      <c r="K586" s="3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3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3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3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3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3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3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3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3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3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3"/>
      <c r="HX586" s="4"/>
      <c r="HY586" s="4"/>
      <c r="HZ586" s="4"/>
      <c r="IA586" s="4"/>
      <c r="IB586" s="4"/>
      <c r="IC586" s="4"/>
      <c r="ID586" s="4"/>
      <c r="IE586" s="4"/>
    </row>
    <row r="587" customFormat="false" ht="14.25" hidden="false" customHeight="false" outlineLevel="0" collapsed="false"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</row>
    <row r="588" customFormat="false" ht="16.5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  <c r="J588" s="6"/>
      <c r="K588" s="6"/>
      <c r="Q588" s="7"/>
      <c r="U588" s="7"/>
      <c r="Z588" s="7"/>
      <c r="AD588" s="7"/>
      <c r="AO588" s="7"/>
      <c r="AY588" s="7"/>
      <c r="BJ588" s="7"/>
      <c r="BT588" s="7"/>
      <c r="CE588" s="7"/>
      <c r="CO588" s="7"/>
      <c r="CZ588" s="7"/>
      <c r="DJ588" s="7"/>
      <c r="DU588" s="7"/>
      <c r="EE588" s="7"/>
      <c r="EP588" s="7"/>
      <c r="EZ588" s="7"/>
      <c r="FK588" s="7"/>
      <c r="FU588" s="7"/>
      <c r="GF588" s="7"/>
      <c r="GP588" s="7"/>
      <c r="HA588" s="7"/>
      <c r="HK588" s="7"/>
      <c r="HV588" s="7"/>
    </row>
    <row r="589" customFormat="false" ht="18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</row>
    <row r="590" customFormat="false" ht="16.5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  <c r="J590" s="6"/>
      <c r="K590" s="6"/>
    </row>
    <row r="591" customFormat="false" ht="21" hidden="false" customHeight="true" outlineLevel="0" collapsed="false">
      <c r="B591" s="7"/>
      <c r="C591" s="7"/>
      <c r="D591" s="7"/>
      <c r="E591" s="7"/>
      <c r="F591" s="7"/>
      <c r="G591" s="7"/>
      <c r="H591" s="7"/>
      <c r="I591" s="7"/>
      <c r="J591" s="7"/>
      <c r="K591" s="7"/>
    </row>
    <row r="592" customFormat="false" ht="20.1" hidden="false" customHeight="true" outlineLevel="0" collapsed="false">
      <c r="B592" s="101"/>
      <c r="C592" s="101"/>
      <c r="D592" s="101"/>
      <c r="E592" s="101"/>
      <c r="F592" s="101"/>
      <c r="G592" s="101"/>
      <c r="H592" s="101"/>
      <c r="I592" s="101"/>
      <c r="J592" s="101"/>
      <c r="K592" s="101"/>
      <c r="L592" s="14"/>
      <c r="M592" s="14"/>
      <c r="N592" s="14"/>
      <c r="O592" s="14"/>
      <c r="P592" s="14"/>
      <c r="Q592" s="14"/>
      <c r="R592" s="14"/>
      <c r="S592" s="14"/>
      <c r="T592" s="14"/>
      <c r="U592" s="13"/>
      <c r="V592" s="13"/>
      <c r="W592" s="13"/>
      <c r="X592" s="13"/>
      <c r="Y592" s="13"/>
      <c r="Z592" s="13"/>
      <c r="AA592" s="13"/>
      <c r="AB592" s="13"/>
      <c r="AC592" s="14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4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4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4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4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4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4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4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4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4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4"/>
    </row>
    <row r="593" customFormat="false" ht="20.1" hidden="false" customHeight="true" outlineLevel="0" collapsed="false"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  <c r="L593" s="14"/>
      <c r="M593" s="14"/>
      <c r="N593" s="14"/>
      <c r="O593" s="14"/>
      <c r="P593" s="13"/>
      <c r="Q593" s="13"/>
      <c r="R593" s="13"/>
      <c r="S593" s="13"/>
      <c r="T593" s="13"/>
      <c r="U593" s="13"/>
      <c r="V593" s="13"/>
      <c r="W593" s="13"/>
      <c r="X593" s="14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4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4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4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4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4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4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4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4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4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4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</row>
    <row r="594" customFormat="false" ht="35.1" hidden="false" customHeight="true" outlineLevel="0" collapsed="false"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</row>
    <row r="595" customFormat="false" ht="9" hidden="false" customHeight="true" outlineLevel="0" collapsed="false"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  <c r="DN595" s="37"/>
      <c r="DO595" s="37"/>
      <c r="DP595" s="37"/>
      <c r="DQ595" s="37"/>
      <c r="DR595" s="37"/>
      <c r="DS595" s="37"/>
      <c r="DT595" s="37"/>
      <c r="DU595" s="37"/>
      <c r="DV595" s="37"/>
      <c r="DW595" s="37"/>
      <c r="DX595" s="37"/>
      <c r="DY595" s="37"/>
      <c r="DZ595" s="37"/>
      <c r="EA595" s="37"/>
      <c r="EB595" s="37"/>
      <c r="EC595" s="37"/>
      <c r="ED595" s="37"/>
      <c r="EE595" s="37"/>
      <c r="EF595" s="37"/>
      <c r="EG595" s="37"/>
      <c r="EH595" s="37"/>
      <c r="EI595" s="37"/>
      <c r="EJ595" s="37"/>
      <c r="EK595" s="37"/>
      <c r="EL595" s="37"/>
      <c r="EM595" s="37"/>
      <c r="EN595" s="37"/>
      <c r="EO595" s="37"/>
      <c r="EP595" s="37"/>
      <c r="EQ595" s="37"/>
      <c r="ER595" s="37"/>
      <c r="ES595" s="37"/>
      <c r="ET595" s="37"/>
      <c r="EU595" s="37"/>
      <c r="EV595" s="37"/>
      <c r="EW595" s="37"/>
      <c r="EX595" s="37"/>
      <c r="EY595" s="37"/>
      <c r="EZ595" s="37"/>
      <c r="FA595" s="37"/>
      <c r="FB595" s="37"/>
      <c r="FC595" s="37"/>
      <c r="FD595" s="37"/>
      <c r="FE595" s="37"/>
      <c r="FF595" s="37"/>
      <c r="FG595" s="37"/>
      <c r="FH595" s="37"/>
      <c r="FI595" s="37"/>
      <c r="FJ595" s="37"/>
      <c r="FK595" s="37"/>
      <c r="FL595" s="37"/>
      <c r="FM595" s="37"/>
      <c r="FN595" s="37"/>
      <c r="FO595" s="37"/>
      <c r="FP595" s="37"/>
      <c r="FQ595" s="37"/>
      <c r="FR595" s="37"/>
      <c r="FS595" s="37"/>
      <c r="FT595" s="37"/>
      <c r="FU595" s="37"/>
      <c r="FV595" s="37"/>
      <c r="FW595" s="37"/>
      <c r="FX595" s="37"/>
      <c r="FY595" s="37"/>
      <c r="FZ595" s="37"/>
      <c r="GA595" s="37"/>
      <c r="GB595" s="37"/>
      <c r="GC595" s="37"/>
      <c r="GD595" s="37"/>
      <c r="GE595" s="37"/>
      <c r="GF595" s="37"/>
      <c r="GG595" s="37"/>
      <c r="GH595" s="37"/>
      <c r="GI595" s="37"/>
      <c r="GJ595" s="37"/>
      <c r="GK595" s="37"/>
      <c r="GL595" s="37"/>
      <c r="GM595" s="37"/>
      <c r="GN595" s="37"/>
      <c r="GO595" s="37"/>
      <c r="GP595" s="37"/>
      <c r="GQ595" s="37"/>
      <c r="GR595" s="37"/>
      <c r="GS595" s="37"/>
      <c r="GT595" s="37"/>
      <c r="GU595" s="37"/>
      <c r="GV595" s="37"/>
      <c r="GW595" s="37"/>
      <c r="GX595" s="37"/>
      <c r="GY595" s="37"/>
      <c r="GZ595" s="37"/>
      <c r="HA595" s="37"/>
      <c r="HB595" s="37"/>
      <c r="HC595" s="37"/>
      <c r="HD595" s="37"/>
      <c r="HE595" s="37"/>
      <c r="HF595" s="37"/>
      <c r="HG595" s="37"/>
      <c r="HH595" s="37"/>
      <c r="HI595" s="37"/>
      <c r="HJ595" s="37"/>
      <c r="HK595" s="37"/>
      <c r="HL595" s="37"/>
      <c r="HM595" s="37"/>
      <c r="HN595" s="37"/>
      <c r="HO595" s="37"/>
      <c r="HP595" s="37"/>
      <c r="HQ595" s="37"/>
      <c r="HR595" s="37"/>
      <c r="HS595" s="37"/>
      <c r="HT595" s="37"/>
      <c r="HU595" s="37"/>
      <c r="HV595" s="37"/>
      <c r="HW595" s="37"/>
      <c r="HX595" s="37"/>
      <c r="HY595" s="37"/>
      <c r="HZ595" s="37"/>
      <c r="IA595" s="37"/>
      <c r="IB595" s="37"/>
      <c r="IC595" s="37"/>
      <c r="ID595" s="37"/>
      <c r="IE595" s="37"/>
    </row>
    <row r="596" customFormat="false" ht="15.75" hidden="false" customHeight="true" outlineLevel="0" collapsed="false"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45"/>
      <c r="M596" s="45"/>
      <c r="N596" s="45"/>
      <c r="O596" s="45"/>
      <c r="P596" s="45"/>
      <c r="Q596" s="45"/>
      <c r="R596" s="45"/>
      <c r="S596" s="45"/>
      <c r="T596" s="46"/>
      <c r="U596" s="45"/>
      <c r="V596" s="45"/>
      <c r="W596" s="45"/>
      <c r="X596" s="45"/>
      <c r="Y596" s="45"/>
      <c r="Z596" s="45"/>
      <c r="AA596" s="45"/>
      <c r="AB596" s="45"/>
      <c r="AC596" s="46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6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6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6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6"/>
      <c r="DJ596" s="45"/>
      <c r="DK596" s="45"/>
      <c r="DL596" s="45"/>
      <c r="DM596" s="45"/>
      <c r="DN596" s="45"/>
      <c r="DO596" s="45"/>
      <c r="DP596" s="45"/>
      <c r="DQ596" s="45"/>
      <c r="DR596" s="45"/>
      <c r="DS596" s="45"/>
      <c r="DT596" s="45"/>
      <c r="DU596" s="45"/>
      <c r="DV596" s="45"/>
      <c r="DW596" s="45"/>
      <c r="DX596" s="45"/>
      <c r="DY596" s="45"/>
      <c r="DZ596" s="45"/>
      <c r="EA596" s="45"/>
      <c r="EB596" s="45"/>
      <c r="EC596" s="45"/>
      <c r="ED596" s="46"/>
      <c r="EE596" s="45"/>
      <c r="EF596" s="45"/>
      <c r="EG596" s="45"/>
      <c r="EH596" s="45"/>
      <c r="EI596" s="45"/>
      <c r="EJ596" s="45"/>
      <c r="EK596" s="45"/>
      <c r="EL596" s="45"/>
      <c r="EM596" s="45"/>
      <c r="EN596" s="45"/>
      <c r="EO596" s="45"/>
      <c r="EP596" s="45"/>
      <c r="EQ596" s="45"/>
      <c r="ER596" s="45"/>
      <c r="ES596" s="45"/>
      <c r="ET596" s="45"/>
      <c r="EU596" s="45"/>
      <c r="EV596" s="45"/>
      <c r="EW596" s="45"/>
      <c r="EX596" s="45"/>
      <c r="EY596" s="46"/>
      <c r="EZ596" s="45"/>
      <c r="FA596" s="45"/>
      <c r="FB596" s="45"/>
      <c r="FC596" s="45"/>
      <c r="FD596" s="45"/>
      <c r="FE596" s="45"/>
      <c r="FF596" s="45"/>
      <c r="FG596" s="45"/>
      <c r="FH596" s="45"/>
      <c r="FI596" s="45"/>
      <c r="FJ596" s="45"/>
      <c r="FK596" s="45"/>
      <c r="FL596" s="45"/>
      <c r="FM596" s="45"/>
      <c r="FN596" s="45"/>
      <c r="FO596" s="45"/>
      <c r="FP596" s="45"/>
      <c r="FQ596" s="45"/>
      <c r="FR596" s="45"/>
      <c r="FS596" s="45"/>
      <c r="FT596" s="46"/>
      <c r="FU596" s="45"/>
      <c r="FV596" s="45"/>
      <c r="FW596" s="45"/>
      <c r="FX596" s="45"/>
      <c r="FY596" s="45"/>
      <c r="FZ596" s="45"/>
      <c r="GA596" s="45"/>
      <c r="GB596" s="45"/>
      <c r="GC596" s="45"/>
      <c r="GD596" s="45"/>
      <c r="GE596" s="45"/>
      <c r="GF596" s="45"/>
      <c r="GG596" s="45"/>
      <c r="GH596" s="45"/>
      <c r="GI596" s="45"/>
      <c r="GJ596" s="45"/>
      <c r="GK596" s="45"/>
      <c r="GL596" s="45"/>
      <c r="GM596" s="45"/>
      <c r="GN596" s="45"/>
      <c r="GO596" s="46"/>
      <c r="GP596" s="45"/>
      <c r="GQ596" s="45"/>
      <c r="GR596" s="45"/>
      <c r="GS596" s="45"/>
      <c r="GT596" s="45"/>
      <c r="GU596" s="45"/>
      <c r="GV596" s="45"/>
      <c r="GW596" s="45"/>
      <c r="GX596" s="45"/>
      <c r="GY596" s="45"/>
      <c r="GZ596" s="45"/>
      <c r="HA596" s="45"/>
      <c r="HB596" s="45"/>
      <c r="HC596" s="45"/>
      <c r="HD596" s="45"/>
      <c r="HE596" s="45"/>
      <c r="HF596" s="45"/>
      <c r="HG596" s="45"/>
      <c r="HH596" s="45"/>
      <c r="HI596" s="45"/>
      <c r="HJ596" s="46"/>
      <c r="HK596" s="45"/>
      <c r="HL596" s="45"/>
      <c r="HM596" s="45"/>
      <c r="HN596" s="45"/>
      <c r="HO596" s="45"/>
      <c r="HP596" s="45"/>
      <c r="HQ596" s="45"/>
      <c r="HR596" s="45"/>
      <c r="HS596" s="45"/>
      <c r="HT596" s="45"/>
      <c r="HU596" s="45"/>
      <c r="HV596" s="45"/>
      <c r="HW596" s="45"/>
      <c r="HX596" s="45"/>
      <c r="HY596" s="45"/>
      <c r="HZ596" s="45"/>
      <c r="IA596" s="45"/>
      <c r="IB596" s="45"/>
      <c r="IC596" s="45"/>
      <c r="ID596" s="45"/>
      <c r="IE596" s="46"/>
    </row>
    <row r="597" customFormat="false" ht="8.25" hidden="false" customHeight="true" outlineLevel="0" collapsed="false"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50"/>
      <c r="M597" s="50"/>
      <c r="N597" s="50"/>
      <c r="O597" s="50"/>
      <c r="P597" s="50"/>
      <c r="Q597" s="50"/>
      <c r="R597" s="50"/>
      <c r="S597" s="50"/>
      <c r="T597" s="54"/>
      <c r="U597" s="50"/>
      <c r="V597" s="50"/>
      <c r="W597" s="50"/>
      <c r="X597" s="50"/>
      <c r="Y597" s="50"/>
      <c r="Z597" s="50"/>
      <c r="AA597" s="50"/>
      <c r="AB597" s="50"/>
      <c r="AC597" s="54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4"/>
      <c r="AY597" s="50"/>
      <c r="AZ597" s="50"/>
      <c r="BA597" s="50"/>
      <c r="BB597" s="50"/>
      <c r="BC597" s="50"/>
      <c r="BD597" s="50"/>
      <c r="BE597" s="50"/>
      <c r="BF597" s="50"/>
      <c r="BG597" s="50"/>
      <c r="BH597" s="50"/>
      <c r="BI597" s="50"/>
      <c r="BJ597" s="50"/>
      <c r="BK597" s="50"/>
      <c r="BL597" s="50"/>
      <c r="BM597" s="50"/>
      <c r="BN597" s="50"/>
      <c r="BO597" s="50"/>
      <c r="BP597" s="50"/>
      <c r="BQ597" s="50"/>
      <c r="BR597" s="50"/>
      <c r="BS597" s="54"/>
      <c r="BT597" s="50"/>
      <c r="BU597" s="50"/>
      <c r="BV597" s="50"/>
      <c r="BW597" s="50"/>
      <c r="BX597" s="50"/>
      <c r="BY597" s="50"/>
      <c r="BZ597" s="50"/>
      <c r="CA597" s="50"/>
      <c r="CB597" s="50"/>
      <c r="CC597" s="50"/>
      <c r="CD597" s="50"/>
      <c r="CE597" s="50"/>
      <c r="CF597" s="50"/>
      <c r="CG597" s="50"/>
      <c r="CH597" s="50"/>
      <c r="CI597" s="50"/>
      <c r="CJ597" s="50"/>
      <c r="CK597" s="50"/>
      <c r="CL597" s="50"/>
      <c r="CM597" s="50"/>
      <c r="CN597" s="54"/>
      <c r="CO597" s="50"/>
      <c r="CP597" s="50"/>
      <c r="CQ597" s="50"/>
      <c r="CR597" s="50"/>
      <c r="CS597" s="50"/>
      <c r="CT597" s="50"/>
      <c r="CU597" s="50"/>
      <c r="CV597" s="50"/>
      <c r="CW597" s="50"/>
      <c r="CX597" s="50"/>
      <c r="CY597" s="50"/>
      <c r="CZ597" s="50"/>
      <c r="DA597" s="50"/>
      <c r="DB597" s="50"/>
      <c r="DC597" s="50"/>
      <c r="DD597" s="50"/>
      <c r="DE597" s="50"/>
      <c r="DF597" s="50"/>
      <c r="DG597" s="50"/>
      <c r="DH597" s="50"/>
      <c r="DI597" s="54"/>
      <c r="DJ597" s="50"/>
      <c r="DK597" s="50"/>
      <c r="DL597" s="50"/>
      <c r="DM597" s="50"/>
      <c r="DN597" s="50"/>
      <c r="DO597" s="50"/>
      <c r="DP597" s="50"/>
      <c r="DQ597" s="50"/>
      <c r="DR597" s="50"/>
      <c r="DS597" s="50"/>
      <c r="DT597" s="50"/>
      <c r="DU597" s="50"/>
      <c r="DV597" s="50"/>
      <c r="DW597" s="50"/>
      <c r="DX597" s="50"/>
      <c r="DY597" s="50"/>
      <c r="DZ597" s="50"/>
      <c r="EA597" s="50"/>
      <c r="EB597" s="50"/>
      <c r="EC597" s="50"/>
      <c r="ED597" s="54"/>
      <c r="EE597" s="50"/>
      <c r="EF597" s="50"/>
      <c r="EG597" s="50"/>
      <c r="EH597" s="50"/>
      <c r="EI597" s="50"/>
      <c r="EJ597" s="50"/>
      <c r="EK597" s="50"/>
      <c r="EL597" s="50"/>
      <c r="EM597" s="50"/>
      <c r="EN597" s="50"/>
      <c r="EO597" s="50"/>
      <c r="EP597" s="50"/>
      <c r="EQ597" s="50"/>
      <c r="ER597" s="50"/>
      <c r="ES597" s="50"/>
      <c r="ET597" s="50"/>
      <c r="EU597" s="50"/>
      <c r="EV597" s="50"/>
      <c r="EW597" s="50"/>
      <c r="EX597" s="50"/>
      <c r="EY597" s="54"/>
      <c r="EZ597" s="50"/>
      <c r="FA597" s="50"/>
      <c r="FB597" s="50"/>
      <c r="FC597" s="50"/>
      <c r="FD597" s="50"/>
      <c r="FE597" s="50"/>
      <c r="FF597" s="50"/>
      <c r="FG597" s="50"/>
      <c r="FH597" s="50"/>
      <c r="FI597" s="50"/>
      <c r="FJ597" s="50"/>
      <c r="FK597" s="50"/>
      <c r="FL597" s="50"/>
      <c r="FM597" s="50"/>
      <c r="FN597" s="50"/>
      <c r="FO597" s="50"/>
      <c r="FP597" s="50"/>
      <c r="FQ597" s="50"/>
      <c r="FR597" s="50"/>
      <c r="FS597" s="50"/>
      <c r="FT597" s="54"/>
      <c r="FU597" s="50"/>
      <c r="FV597" s="50"/>
      <c r="FW597" s="50"/>
      <c r="FX597" s="50"/>
      <c r="FY597" s="50"/>
      <c r="FZ597" s="50"/>
      <c r="GA597" s="50"/>
      <c r="GB597" s="50"/>
      <c r="GC597" s="50"/>
      <c r="GD597" s="50"/>
      <c r="GE597" s="50"/>
      <c r="GF597" s="50"/>
      <c r="GG597" s="50"/>
      <c r="GH597" s="50"/>
      <c r="GI597" s="50"/>
      <c r="GJ597" s="50"/>
      <c r="GK597" s="50"/>
      <c r="GL597" s="50"/>
      <c r="GM597" s="50"/>
      <c r="GN597" s="50"/>
      <c r="GO597" s="54"/>
      <c r="GP597" s="50"/>
      <c r="GQ597" s="50"/>
      <c r="GR597" s="50"/>
      <c r="GS597" s="50"/>
      <c r="GT597" s="50"/>
      <c r="GU597" s="50"/>
      <c r="GV597" s="50"/>
      <c r="GW597" s="50"/>
      <c r="GX597" s="50"/>
      <c r="GY597" s="50"/>
      <c r="GZ597" s="50"/>
      <c r="HA597" s="50"/>
      <c r="HB597" s="50"/>
      <c r="HC597" s="50"/>
      <c r="HD597" s="50"/>
      <c r="HE597" s="50"/>
      <c r="HF597" s="50"/>
      <c r="HG597" s="50"/>
      <c r="HH597" s="50"/>
      <c r="HI597" s="50"/>
      <c r="HJ597" s="54"/>
      <c r="HK597" s="50"/>
      <c r="HL597" s="50"/>
      <c r="HM597" s="50"/>
      <c r="HN597" s="50"/>
      <c r="HO597" s="50"/>
      <c r="HP597" s="50"/>
      <c r="HQ597" s="50"/>
      <c r="HR597" s="50"/>
      <c r="HS597" s="50"/>
      <c r="HT597" s="50"/>
      <c r="HU597" s="50"/>
      <c r="HV597" s="50"/>
      <c r="HW597" s="50"/>
      <c r="HX597" s="50"/>
      <c r="HY597" s="50"/>
      <c r="HZ597" s="50"/>
      <c r="IA597" s="50"/>
      <c r="IB597" s="50"/>
      <c r="IC597" s="50"/>
      <c r="ID597" s="50"/>
      <c r="IE597" s="54"/>
    </row>
    <row r="598" customFormat="false" ht="20.1" hidden="false" customHeight="true" outlineLevel="0" collapsed="false"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45"/>
      <c r="M598" s="45"/>
      <c r="N598" s="45"/>
      <c r="O598" s="45"/>
      <c r="P598" s="45"/>
      <c r="Q598" s="45"/>
      <c r="R598" s="45"/>
      <c r="S598" s="45"/>
      <c r="T598" s="46"/>
      <c r="U598" s="45"/>
      <c r="V598" s="45"/>
      <c r="W598" s="45"/>
      <c r="X598" s="45"/>
      <c r="Y598" s="45"/>
      <c r="Z598" s="45"/>
      <c r="AA598" s="45"/>
      <c r="AB598" s="45"/>
      <c r="AC598" s="46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6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6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6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6"/>
      <c r="DJ598" s="45"/>
      <c r="DK598" s="45"/>
      <c r="DL598" s="45"/>
      <c r="DM598" s="45"/>
      <c r="DN598" s="45"/>
      <c r="DO598" s="45"/>
      <c r="DP598" s="45"/>
      <c r="DQ598" s="45"/>
      <c r="DR598" s="45"/>
      <c r="DS598" s="45"/>
      <c r="DT598" s="45"/>
      <c r="DU598" s="45"/>
      <c r="DV598" s="45"/>
      <c r="DW598" s="45"/>
      <c r="DX598" s="45"/>
      <c r="DY598" s="45"/>
      <c r="DZ598" s="45"/>
      <c r="EA598" s="45"/>
      <c r="EB598" s="45"/>
      <c r="EC598" s="45"/>
      <c r="ED598" s="46"/>
      <c r="EE598" s="45"/>
      <c r="EF598" s="45"/>
      <c r="EG598" s="45"/>
      <c r="EH598" s="45"/>
      <c r="EI598" s="45"/>
      <c r="EJ598" s="45"/>
      <c r="EK598" s="45"/>
      <c r="EL598" s="45"/>
      <c r="EM598" s="45"/>
      <c r="EN598" s="45"/>
      <c r="EO598" s="45"/>
      <c r="EP598" s="45"/>
      <c r="EQ598" s="45"/>
      <c r="ER598" s="45"/>
      <c r="ES598" s="45"/>
      <c r="ET598" s="45"/>
      <c r="EU598" s="45"/>
      <c r="EV598" s="45"/>
      <c r="EW598" s="45"/>
      <c r="EX598" s="45"/>
      <c r="EY598" s="46"/>
      <c r="EZ598" s="45"/>
      <c r="FA598" s="45"/>
      <c r="FB598" s="45"/>
      <c r="FC598" s="45"/>
      <c r="FD598" s="45"/>
      <c r="FE598" s="45"/>
      <c r="FF598" s="45"/>
      <c r="FG598" s="45"/>
      <c r="FH598" s="45"/>
      <c r="FI598" s="45"/>
      <c r="FJ598" s="45"/>
      <c r="FK598" s="45"/>
      <c r="FL598" s="45"/>
      <c r="FM598" s="45"/>
      <c r="FN598" s="45"/>
      <c r="FO598" s="45"/>
      <c r="FP598" s="45"/>
      <c r="FQ598" s="45"/>
      <c r="FR598" s="45"/>
      <c r="FS598" s="45"/>
      <c r="FT598" s="46"/>
      <c r="FU598" s="45"/>
      <c r="FV598" s="45"/>
      <c r="FW598" s="45"/>
      <c r="FX598" s="45"/>
      <c r="FY598" s="45"/>
      <c r="FZ598" s="45"/>
      <c r="GA598" s="45"/>
      <c r="GB598" s="45"/>
      <c r="GC598" s="45"/>
      <c r="GD598" s="45"/>
      <c r="GE598" s="45"/>
      <c r="GF598" s="45"/>
      <c r="GG598" s="45"/>
      <c r="GH598" s="45"/>
      <c r="GI598" s="45"/>
      <c r="GJ598" s="45"/>
      <c r="GK598" s="45"/>
      <c r="GL598" s="45"/>
      <c r="GM598" s="45"/>
      <c r="GN598" s="45"/>
      <c r="GO598" s="46"/>
      <c r="GP598" s="45"/>
      <c r="GQ598" s="45"/>
      <c r="GR598" s="45"/>
      <c r="GS598" s="45"/>
      <c r="GT598" s="45"/>
      <c r="GU598" s="45"/>
      <c r="GV598" s="45"/>
      <c r="GW598" s="45"/>
      <c r="GX598" s="45"/>
      <c r="GY598" s="45"/>
      <c r="GZ598" s="45"/>
      <c r="HA598" s="45"/>
      <c r="HB598" s="45"/>
      <c r="HC598" s="45"/>
      <c r="HD598" s="45"/>
      <c r="HE598" s="45"/>
      <c r="HF598" s="45"/>
      <c r="HG598" s="45"/>
      <c r="HH598" s="45"/>
      <c r="HI598" s="45"/>
      <c r="HJ598" s="46"/>
      <c r="HK598" s="45"/>
      <c r="HL598" s="45"/>
      <c r="HM598" s="45"/>
      <c r="HN598" s="45"/>
      <c r="HO598" s="45"/>
      <c r="HP598" s="45"/>
      <c r="HQ598" s="45"/>
      <c r="HR598" s="45"/>
      <c r="HS598" s="45"/>
      <c r="HT598" s="45"/>
      <c r="HU598" s="45"/>
      <c r="HV598" s="45"/>
      <c r="HW598" s="45"/>
      <c r="HX598" s="45"/>
      <c r="HY598" s="45"/>
      <c r="HZ598" s="45"/>
      <c r="IA598" s="45"/>
      <c r="IB598" s="45"/>
      <c r="IC598" s="45"/>
      <c r="ID598" s="45"/>
      <c r="IE598" s="46"/>
    </row>
    <row r="599" customFormat="false" ht="20.1" hidden="false" customHeight="true" outlineLevel="0" collapsed="false"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45"/>
      <c r="M599" s="45"/>
      <c r="N599" s="45"/>
      <c r="O599" s="45"/>
      <c r="P599" s="45"/>
      <c r="Q599" s="45"/>
      <c r="R599" s="45"/>
      <c r="S599" s="45"/>
      <c r="T599" s="46"/>
      <c r="U599" s="45"/>
      <c r="V599" s="45"/>
      <c r="W599" s="45"/>
      <c r="X599" s="45"/>
      <c r="Y599" s="45"/>
      <c r="Z599" s="45"/>
      <c r="AA599" s="45"/>
      <c r="AB599" s="45"/>
      <c r="AC599" s="46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6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6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6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6"/>
      <c r="DJ599" s="45"/>
      <c r="DK599" s="45"/>
      <c r="DL599" s="45"/>
      <c r="DM599" s="45"/>
      <c r="DN599" s="45"/>
      <c r="DO599" s="45"/>
      <c r="DP599" s="45"/>
      <c r="DQ599" s="45"/>
      <c r="DR599" s="45"/>
      <c r="DS599" s="45"/>
      <c r="DT599" s="45"/>
      <c r="DU599" s="45"/>
      <c r="DV599" s="45"/>
      <c r="DW599" s="45"/>
      <c r="DX599" s="45"/>
      <c r="DY599" s="45"/>
      <c r="DZ599" s="45"/>
      <c r="EA599" s="45"/>
      <c r="EB599" s="45"/>
      <c r="EC599" s="45"/>
      <c r="ED599" s="46"/>
      <c r="EE599" s="45"/>
      <c r="EF599" s="45"/>
      <c r="EG599" s="45"/>
      <c r="EH599" s="45"/>
      <c r="EI599" s="45"/>
      <c r="EJ599" s="45"/>
      <c r="EK599" s="45"/>
      <c r="EL599" s="45"/>
      <c r="EM599" s="45"/>
      <c r="EN599" s="45"/>
      <c r="EO599" s="45"/>
      <c r="EP599" s="45"/>
      <c r="EQ599" s="45"/>
      <c r="ER599" s="45"/>
      <c r="ES599" s="45"/>
      <c r="ET599" s="45"/>
      <c r="EU599" s="45"/>
      <c r="EV599" s="45"/>
      <c r="EW599" s="45"/>
      <c r="EX599" s="45"/>
      <c r="EY599" s="46"/>
      <c r="EZ599" s="45"/>
      <c r="FA599" s="45"/>
      <c r="FB599" s="45"/>
      <c r="FC599" s="45"/>
      <c r="FD599" s="45"/>
      <c r="FE599" s="45"/>
      <c r="FF599" s="45"/>
      <c r="FG599" s="45"/>
      <c r="FH599" s="45"/>
      <c r="FI599" s="45"/>
      <c r="FJ599" s="45"/>
      <c r="FK599" s="45"/>
      <c r="FL599" s="45"/>
      <c r="FM599" s="45"/>
      <c r="FN599" s="45"/>
      <c r="FO599" s="45"/>
      <c r="FP599" s="45"/>
      <c r="FQ599" s="45"/>
      <c r="FR599" s="45"/>
      <c r="FS599" s="45"/>
      <c r="FT599" s="46"/>
      <c r="FU599" s="45"/>
      <c r="FV599" s="45"/>
      <c r="FW599" s="45"/>
      <c r="FX599" s="45"/>
      <c r="FY599" s="45"/>
      <c r="FZ599" s="45"/>
      <c r="GA599" s="45"/>
      <c r="GB599" s="45"/>
      <c r="GC599" s="45"/>
      <c r="GD599" s="45"/>
      <c r="GE599" s="45"/>
      <c r="GF599" s="45"/>
      <c r="GG599" s="45"/>
      <c r="GH599" s="45"/>
      <c r="GI599" s="45"/>
      <c r="GJ599" s="45"/>
      <c r="GK599" s="45"/>
      <c r="GL599" s="45"/>
      <c r="GM599" s="45"/>
      <c r="GN599" s="45"/>
      <c r="GO599" s="46"/>
      <c r="GP599" s="45"/>
      <c r="GQ599" s="45"/>
      <c r="GR599" s="45"/>
      <c r="GS599" s="45"/>
      <c r="GT599" s="45"/>
      <c r="GU599" s="45"/>
      <c r="GV599" s="45"/>
      <c r="GW599" s="45"/>
      <c r="GX599" s="45"/>
      <c r="GY599" s="45"/>
      <c r="GZ599" s="45"/>
      <c r="HA599" s="45"/>
      <c r="HB599" s="45"/>
      <c r="HC599" s="45"/>
      <c r="HD599" s="45"/>
      <c r="HE599" s="45"/>
      <c r="HF599" s="45"/>
      <c r="HG599" s="45"/>
      <c r="HH599" s="45"/>
      <c r="HI599" s="45"/>
      <c r="HJ599" s="46"/>
      <c r="HK599" s="45"/>
      <c r="HL599" s="45"/>
      <c r="HM599" s="45"/>
      <c r="HN599" s="45"/>
      <c r="HO599" s="45"/>
      <c r="HP599" s="45"/>
      <c r="HQ599" s="45"/>
      <c r="HR599" s="45"/>
      <c r="HS599" s="45"/>
      <c r="HT599" s="45"/>
      <c r="HU599" s="45"/>
      <c r="HV599" s="45"/>
      <c r="HW599" s="45"/>
      <c r="HX599" s="45"/>
      <c r="HY599" s="45"/>
      <c r="HZ599" s="45"/>
      <c r="IA599" s="45"/>
      <c r="IB599" s="45"/>
      <c r="IC599" s="45"/>
      <c r="ID599" s="45"/>
      <c r="IE599" s="46"/>
    </row>
    <row r="600" customFormat="false" ht="20.1" hidden="false" customHeight="true" outlineLevel="0" collapsed="false"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45"/>
      <c r="M600" s="45"/>
      <c r="N600" s="45"/>
      <c r="O600" s="45"/>
      <c r="P600" s="45"/>
      <c r="Q600" s="45"/>
      <c r="R600" s="45"/>
      <c r="S600" s="45"/>
      <c r="T600" s="46"/>
      <c r="U600" s="45"/>
      <c r="V600" s="45"/>
      <c r="W600" s="45"/>
      <c r="X600" s="45"/>
      <c r="Y600" s="45"/>
      <c r="Z600" s="45"/>
      <c r="AA600" s="45"/>
      <c r="AB600" s="45"/>
      <c r="AC600" s="46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6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6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6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6"/>
      <c r="DJ600" s="45"/>
      <c r="DK600" s="45"/>
      <c r="DL600" s="45"/>
      <c r="DM600" s="45"/>
      <c r="DN600" s="45"/>
      <c r="DO600" s="45"/>
      <c r="DP600" s="45"/>
      <c r="DQ600" s="45"/>
      <c r="DR600" s="45"/>
      <c r="DS600" s="45"/>
      <c r="DT600" s="45"/>
      <c r="DU600" s="45"/>
      <c r="DV600" s="45"/>
      <c r="DW600" s="45"/>
      <c r="DX600" s="45"/>
      <c r="DY600" s="45"/>
      <c r="DZ600" s="45"/>
      <c r="EA600" s="45"/>
      <c r="EB600" s="45"/>
      <c r="EC600" s="45"/>
      <c r="ED600" s="46"/>
      <c r="EE600" s="45"/>
      <c r="EF600" s="45"/>
      <c r="EG600" s="45"/>
      <c r="EH600" s="45"/>
      <c r="EI600" s="45"/>
      <c r="EJ600" s="45"/>
      <c r="EK600" s="45"/>
      <c r="EL600" s="45"/>
      <c r="EM600" s="45"/>
      <c r="EN600" s="45"/>
      <c r="EO600" s="45"/>
      <c r="EP600" s="45"/>
      <c r="EQ600" s="45"/>
      <c r="ER600" s="45"/>
      <c r="ES600" s="45"/>
      <c r="ET600" s="45"/>
      <c r="EU600" s="45"/>
      <c r="EV600" s="45"/>
      <c r="EW600" s="45"/>
      <c r="EX600" s="45"/>
      <c r="EY600" s="46"/>
      <c r="EZ600" s="45"/>
      <c r="FA600" s="45"/>
      <c r="FB600" s="45"/>
      <c r="FC600" s="45"/>
      <c r="FD600" s="45"/>
      <c r="FE600" s="45"/>
      <c r="FF600" s="45"/>
      <c r="FG600" s="45"/>
      <c r="FH600" s="45"/>
      <c r="FI600" s="45"/>
      <c r="FJ600" s="45"/>
      <c r="FK600" s="45"/>
      <c r="FL600" s="45"/>
      <c r="FM600" s="45"/>
      <c r="FN600" s="45"/>
      <c r="FO600" s="45"/>
      <c r="FP600" s="45"/>
      <c r="FQ600" s="45"/>
      <c r="FR600" s="45"/>
      <c r="FS600" s="45"/>
      <c r="FT600" s="46"/>
      <c r="FU600" s="45"/>
      <c r="FV600" s="45"/>
      <c r="FW600" s="45"/>
      <c r="FX600" s="45"/>
      <c r="FY600" s="45"/>
      <c r="FZ600" s="45"/>
      <c r="GA600" s="45"/>
      <c r="GB600" s="45"/>
      <c r="GC600" s="45"/>
      <c r="GD600" s="45"/>
      <c r="GE600" s="45"/>
      <c r="GF600" s="45"/>
      <c r="GG600" s="45"/>
      <c r="GH600" s="45"/>
      <c r="GI600" s="45"/>
      <c r="GJ600" s="45"/>
      <c r="GK600" s="45"/>
      <c r="GL600" s="45"/>
      <c r="GM600" s="45"/>
      <c r="GN600" s="45"/>
      <c r="GO600" s="46"/>
      <c r="GP600" s="45"/>
      <c r="GQ600" s="45"/>
      <c r="GR600" s="45"/>
      <c r="GS600" s="45"/>
      <c r="GT600" s="45"/>
      <c r="GU600" s="45"/>
      <c r="GV600" s="45"/>
      <c r="GW600" s="45"/>
      <c r="GX600" s="45"/>
      <c r="GY600" s="45"/>
      <c r="GZ600" s="45"/>
      <c r="HA600" s="45"/>
      <c r="HB600" s="45"/>
      <c r="HC600" s="45"/>
      <c r="HD600" s="45"/>
      <c r="HE600" s="45"/>
      <c r="HF600" s="45"/>
      <c r="HG600" s="45"/>
      <c r="HH600" s="45"/>
      <c r="HI600" s="45"/>
      <c r="HJ600" s="46"/>
      <c r="HK600" s="45"/>
      <c r="HL600" s="45"/>
      <c r="HM600" s="45"/>
      <c r="HN600" s="45"/>
      <c r="HO600" s="45"/>
      <c r="HP600" s="45"/>
      <c r="HQ600" s="45"/>
      <c r="HR600" s="45"/>
      <c r="HS600" s="45"/>
      <c r="HT600" s="45"/>
      <c r="HU600" s="45"/>
      <c r="HV600" s="45"/>
      <c r="HW600" s="45"/>
      <c r="HX600" s="45"/>
      <c r="HY600" s="45"/>
      <c r="HZ600" s="45"/>
      <c r="IA600" s="45"/>
      <c r="IB600" s="45"/>
      <c r="IC600" s="45"/>
      <c r="ID600" s="45"/>
      <c r="IE600" s="46"/>
    </row>
    <row r="601" customFormat="false" ht="20.1" hidden="false" customHeight="true" outlineLevel="0" collapsed="false"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45"/>
      <c r="M601" s="45"/>
      <c r="N601" s="45"/>
      <c r="O601" s="45"/>
      <c r="P601" s="45"/>
      <c r="Q601" s="45"/>
      <c r="R601" s="45"/>
      <c r="S601" s="45"/>
      <c r="T601" s="46"/>
      <c r="U601" s="45"/>
      <c r="V601" s="45"/>
      <c r="W601" s="45"/>
      <c r="X601" s="45"/>
      <c r="Y601" s="45"/>
      <c r="Z601" s="45"/>
      <c r="AA601" s="45"/>
      <c r="AB601" s="45"/>
      <c r="AC601" s="46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6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6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6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6"/>
      <c r="DJ601" s="45"/>
      <c r="DK601" s="45"/>
      <c r="DL601" s="45"/>
      <c r="DM601" s="45"/>
      <c r="DN601" s="45"/>
      <c r="DO601" s="45"/>
      <c r="DP601" s="45"/>
      <c r="DQ601" s="45"/>
      <c r="DR601" s="45"/>
      <c r="DS601" s="45"/>
      <c r="DT601" s="45"/>
      <c r="DU601" s="45"/>
      <c r="DV601" s="45"/>
      <c r="DW601" s="45"/>
      <c r="DX601" s="45"/>
      <c r="DY601" s="45"/>
      <c r="DZ601" s="45"/>
      <c r="EA601" s="45"/>
      <c r="EB601" s="45"/>
      <c r="EC601" s="45"/>
      <c r="ED601" s="46"/>
      <c r="EE601" s="45"/>
      <c r="EF601" s="45"/>
      <c r="EG601" s="45"/>
      <c r="EH601" s="45"/>
      <c r="EI601" s="45"/>
      <c r="EJ601" s="45"/>
      <c r="EK601" s="45"/>
      <c r="EL601" s="45"/>
      <c r="EM601" s="45"/>
      <c r="EN601" s="45"/>
      <c r="EO601" s="45"/>
      <c r="EP601" s="45"/>
      <c r="EQ601" s="45"/>
      <c r="ER601" s="45"/>
      <c r="ES601" s="45"/>
      <c r="ET601" s="45"/>
      <c r="EU601" s="45"/>
      <c r="EV601" s="45"/>
      <c r="EW601" s="45"/>
      <c r="EX601" s="45"/>
      <c r="EY601" s="46"/>
      <c r="EZ601" s="45"/>
      <c r="FA601" s="45"/>
      <c r="FB601" s="45"/>
      <c r="FC601" s="45"/>
      <c r="FD601" s="45"/>
      <c r="FE601" s="45"/>
      <c r="FF601" s="45"/>
      <c r="FG601" s="45"/>
      <c r="FH601" s="45"/>
      <c r="FI601" s="45"/>
      <c r="FJ601" s="45"/>
      <c r="FK601" s="45"/>
      <c r="FL601" s="45"/>
      <c r="FM601" s="45"/>
      <c r="FN601" s="45"/>
      <c r="FO601" s="45"/>
      <c r="FP601" s="45"/>
      <c r="FQ601" s="45"/>
      <c r="FR601" s="45"/>
      <c r="FS601" s="45"/>
      <c r="FT601" s="46"/>
      <c r="FU601" s="45"/>
      <c r="FV601" s="45"/>
      <c r="FW601" s="45"/>
      <c r="FX601" s="45"/>
      <c r="FY601" s="45"/>
      <c r="FZ601" s="45"/>
      <c r="GA601" s="45"/>
      <c r="GB601" s="45"/>
      <c r="GC601" s="45"/>
      <c r="GD601" s="45"/>
      <c r="GE601" s="45"/>
      <c r="GF601" s="45"/>
      <c r="GG601" s="45"/>
      <c r="GH601" s="45"/>
      <c r="GI601" s="45"/>
      <c r="GJ601" s="45"/>
      <c r="GK601" s="45"/>
      <c r="GL601" s="45"/>
      <c r="GM601" s="45"/>
      <c r="GN601" s="45"/>
      <c r="GO601" s="46"/>
      <c r="GP601" s="45"/>
      <c r="GQ601" s="45"/>
      <c r="GR601" s="45"/>
      <c r="GS601" s="45"/>
      <c r="GT601" s="45"/>
      <c r="GU601" s="45"/>
      <c r="GV601" s="45"/>
      <c r="GW601" s="45"/>
      <c r="GX601" s="45"/>
      <c r="GY601" s="45"/>
      <c r="GZ601" s="45"/>
      <c r="HA601" s="45"/>
      <c r="HB601" s="45"/>
      <c r="HC601" s="45"/>
      <c r="HD601" s="45"/>
      <c r="HE601" s="45"/>
      <c r="HF601" s="45"/>
      <c r="HG601" s="45"/>
      <c r="HH601" s="45"/>
      <c r="HI601" s="45"/>
      <c r="HJ601" s="46"/>
      <c r="HK601" s="45"/>
      <c r="HL601" s="45"/>
      <c r="HM601" s="45"/>
      <c r="HN601" s="45"/>
      <c r="HO601" s="45"/>
      <c r="HP601" s="45"/>
      <c r="HQ601" s="45"/>
      <c r="HR601" s="45"/>
      <c r="HS601" s="45"/>
      <c r="HT601" s="45"/>
      <c r="HU601" s="45"/>
      <c r="HV601" s="45"/>
      <c r="HW601" s="45"/>
      <c r="HX601" s="45"/>
      <c r="HY601" s="45"/>
      <c r="HZ601" s="45"/>
      <c r="IA601" s="45"/>
      <c r="IB601" s="45"/>
      <c r="IC601" s="45"/>
      <c r="ID601" s="45"/>
      <c r="IE601" s="46"/>
    </row>
    <row r="602" customFormat="false" ht="20.1" hidden="false" customHeight="true" outlineLevel="0" collapsed="false"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45"/>
      <c r="M602" s="45"/>
      <c r="N602" s="45"/>
      <c r="O602" s="45"/>
      <c r="P602" s="45"/>
      <c r="Q602" s="45"/>
      <c r="R602" s="45"/>
      <c r="S602" s="45"/>
      <c r="T602" s="46"/>
      <c r="U602" s="45"/>
      <c r="V602" s="45"/>
      <c r="W602" s="45"/>
      <c r="X602" s="45"/>
      <c r="Y602" s="45"/>
      <c r="Z602" s="45"/>
      <c r="AA602" s="45"/>
      <c r="AB602" s="45"/>
      <c r="AC602" s="46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6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6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6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6"/>
      <c r="DJ602" s="45"/>
      <c r="DK602" s="45"/>
      <c r="DL602" s="45"/>
      <c r="DM602" s="45"/>
      <c r="DN602" s="45"/>
      <c r="DO602" s="45"/>
      <c r="DP602" s="45"/>
      <c r="DQ602" s="45"/>
      <c r="DR602" s="45"/>
      <c r="DS602" s="45"/>
      <c r="DT602" s="45"/>
      <c r="DU602" s="45"/>
      <c r="DV602" s="45"/>
      <c r="DW602" s="45"/>
      <c r="DX602" s="45"/>
      <c r="DY602" s="45"/>
      <c r="DZ602" s="45"/>
      <c r="EA602" s="45"/>
      <c r="EB602" s="45"/>
      <c r="EC602" s="45"/>
      <c r="ED602" s="46"/>
      <c r="EE602" s="45"/>
      <c r="EF602" s="45"/>
      <c r="EG602" s="45"/>
      <c r="EH602" s="45"/>
      <c r="EI602" s="45"/>
      <c r="EJ602" s="45"/>
      <c r="EK602" s="45"/>
      <c r="EL602" s="45"/>
      <c r="EM602" s="45"/>
      <c r="EN602" s="45"/>
      <c r="EO602" s="45"/>
      <c r="EP602" s="45"/>
      <c r="EQ602" s="45"/>
      <c r="ER602" s="45"/>
      <c r="ES602" s="45"/>
      <c r="ET602" s="45"/>
      <c r="EU602" s="45"/>
      <c r="EV602" s="45"/>
      <c r="EW602" s="45"/>
      <c r="EX602" s="45"/>
      <c r="EY602" s="46"/>
      <c r="EZ602" s="45"/>
      <c r="FA602" s="45"/>
      <c r="FB602" s="45"/>
      <c r="FC602" s="45"/>
      <c r="FD602" s="45"/>
      <c r="FE602" s="45"/>
      <c r="FF602" s="45"/>
      <c r="FG602" s="45"/>
      <c r="FH602" s="45"/>
      <c r="FI602" s="45"/>
      <c r="FJ602" s="45"/>
      <c r="FK602" s="45"/>
      <c r="FL602" s="45"/>
      <c r="FM602" s="45"/>
      <c r="FN602" s="45"/>
      <c r="FO602" s="45"/>
      <c r="FP602" s="45"/>
      <c r="FQ602" s="45"/>
      <c r="FR602" s="45"/>
      <c r="FS602" s="45"/>
      <c r="FT602" s="46"/>
      <c r="FU602" s="45"/>
      <c r="FV602" s="45"/>
      <c r="FW602" s="45"/>
      <c r="FX602" s="45"/>
      <c r="FY602" s="45"/>
      <c r="FZ602" s="45"/>
      <c r="GA602" s="45"/>
      <c r="GB602" s="45"/>
      <c r="GC602" s="45"/>
      <c r="GD602" s="45"/>
      <c r="GE602" s="45"/>
      <c r="GF602" s="45"/>
      <c r="GG602" s="45"/>
      <c r="GH602" s="45"/>
      <c r="GI602" s="45"/>
      <c r="GJ602" s="45"/>
      <c r="GK602" s="45"/>
      <c r="GL602" s="45"/>
      <c r="GM602" s="45"/>
      <c r="GN602" s="45"/>
      <c r="GO602" s="46"/>
      <c r="GP602" s="45"/>
      <c r="GQ602" s="45"/>
      <c r="GR602" s="45"/>
      <c r="GS602" s="45"/>
      <c r="GT602" s="45"/>
      <c r="GU602" s="45"/>
      <c r="GV602" s="45"/>
      <c r="GW602" s="45"/>
      <c r="GX602" s="45"/>
      <c r="GY602" s="45"/>
      <c r="GZ602" s="45"/>
      <c r="HA602" s="45"/>
      <c r="HB602" s="45"/>
      <c r="HC602" s="45"/>
      <c r="HD602" s="45"/>
      <c r="HE602" s="45"/>
      <c r="HF602" s="45"/>
      <c r="HG602" s="45"/>
      <c r="HH602" s="45"/>
      <c r="HI602" s="45"/>
      <c r="HJ602" s="46"/>
      <c r="HK602" s="45"/>
      <c r="HL602" s="45"/>
      <c r="HM602" s="45"/>
      <c r="HN602" s="45"/>
      <c r="HO602" s="45"/>
      <c r="HP602" s="45"/>
      <c r="HQ602" s="45"/>
      <c r="HR602" s="45"/>
      <c r="HS602" s="45"/>
      <c r="HT602" s="45"/>
      <c r="HU602" s="45"/>
      <c r="HV602" s="45"/>
      <c r="HW602" s="45"/>
      <c r="HX602" s="45"/>
      <c r="HY602" s="45"/>
      <c r="HZ602" s="45"/>
      <c r="IA602" s="45"/>
      <c r="IB602" s="45"/>
      <c r="IC602" s="45"/>
      <c r="ID602" s="45"/>
      <c r="IE602" s="46"/>
    </row>
    <row r="603" customFormat="false" ht="20.1" hidden="false" customHeight="true" outlineLevel="0" collapsed="false"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45"/>
      <c r="M603" s="45"/>
      <c r="N603" s="45"/>
      <c r="O603" s="45"/>
      <c r="P603" s="45"/>
      <c r="Q603" s="45"/>
      <c r="R603" s="45"/>
      <c r="S603" s="45"/>
      <c r="T603" s="46"/>
      <c r="U603" s="45"/>
      <c r="V603" s="45"/>
      <c r="W603" s="45"/>
      <c r="X603" s="45"/>
      <c r="Y603" s="45"/>
      <c r="Z603" s="45"/>
      <c r="AA603" s="45"/>
      <c r="AB603" s="45"/>
      <c r="AC603" s="46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6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6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6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6"/>
      <c r="DJ603" s="45"/>
      <c r="DK603" s="45"/>
      <c r="DL603" s="45"/>
      <c r="DM603" s="45"/>
      <c r="DN603" s="45"/>
      <c r="DO603" s="45"/>
      <c r="DP603" s="45"/>
      <c r="DQ603" s="45"/>
      <c r="DR603" s="45"/>
      <c r="DS603" s="45"/>
      <c r="DT603" s="45"/>
      <c r="DU603" s="45"/>
      <c r="DV603" s="45"/>
      <c r="DW603" s="45"/>
      <c r="DX603" s="45"/>
      <c r="DY603" s="45"/>
      <c r="DZ603" s="45"/>
      <c r="EA603" s="45"/>
      <c r="EB603" s="45"/>
      <c r="EC603" s="45"/>
      <c r="ED603" s="46"/>
      <c r="EE603" s="45"/>
      <c r="EF603" s="45"/>
      <c r="EG603" s="45"/>
      <c r="EH603" s="45"/>
      <c r="EI603" s="45"/>
      <c r="EJ603" s="45"/>
      <c r="EK603" s="45"/>
      <c r="EL603" s="45"/>
      <c r="EM603" s="45"/>
      <c r="EN603" s="45"/>
      <c r="EO603" s="45"/>
      <c r="EP603" s="45"/>
      <c r="EQ603" s="45"/>
      <c r="ER603" s="45"/>
      <c r="ES603" s="45"/>
      <c r="ET603" s="45"/>
      <c r="EU603" s="45"/>
      <c r="EV603" s="45"/>
      <c r="EW603" s="45"/>
      <c r="EX603" s="45"/>
      <c r="EY603" s="46"/>
      <c r="EZ603" s="45"/>
      <c r="FA603" s="45"/>
      <c r="FB603" s="45"/>
      <c r="FC603" s="45"/>
      <c r="FD603" s="45"/>
      <c r="FE603" s="45"/>
      <c r="FF603" s="45"/>
      <c r="FG603" s="45"/>
      <c r="FH603" s="45"/>
      <c r="FI603" s="45"/>
      <c r="FJ603" s="45"/>
      <c r="FK603" s="45"/>
      <c r="FL603" s="45"/>
      <c r="FM603" s="45"/>
      <c r="FN603" s="45"/>
      <c r="FO603" s="45"/>
      <c r="FP603" s="45"/>
      <c r="FQ603" s="45"/>
      <c r="FR603" s="45"/>
      <c r="FS603" s="45"/>
      <c r="FT603" s="46"/>
      <c r="FU603" s="45"/>
      <c r="FV603" s="45"/>
      <c r="FW603" s="45"/>
      <c r="FX603" s="45"/>
      <c r="FY603" s="45"/>
      <c r="FZ603" s="45"/>
      <c r="GA603" s="45"/>
      <c r="GB603" s="45"/>
      <c r="GC603" s="45"/>
      <c r="GD603" s="45"/>
      <c r="GE603" s="45"/>
      <c r="GF603" s="45"/>
      <c r="GG603" s="45"/>
      <c r="GH603" s="45"/>
      <c r="GI603" s="45"/>
      <c r="GJ603" s="45"/>
      <c r="GK603" s="45"/>
      <c r="GL603" s="45"/>
      <c r="GM603" s="45"/>
      <c r="GN603" s="45"/>
      <c r="GO603" s="46"/>
      <c r="GP603" s="45"/>
      <c r="GQ603" s="45"/>
      <c r="GR603" s="45"/>
      <c r="GS603" s="45"/>
      <c r="GT603" s="45"/>
      <c r="GU603" s="45"/>
      <c r="GV603" s="45"/>
      <c r="GW603" s="45"/>
      <c r="GX603" s="45"/>
      <c r="GY603" s="45"/>
      <c r="GZ603" s="45"/>
      <c r="HA603" s="45"/>
      <c r="HB603" s="45"/>
      <c r="HC603" s="45"/>
      <c r="HD603" s="45"/>
      <c r="HE603" s="45"/>
      <c r="HF603" s="45"/>
      <c r="HG603" s="45"/>
      <c r="HH603" s="45"/>
      <c r="HI603" s="45"/>
      <c r="HJ603" s="46"/>
      <c r="HK603" s="45"/>
      <c r="HL603" s="45"/>
      <c r="HM603" s="45"/>
      <c r="HN603" s="45"/>
      <c r="HO603" s="45"/>
      <c r="HP603" s="45"/>
      <c r="HQ603" s="45"/>
      <c r="HR603" s="45"/>
      <c r="HS603" s="45"/>
      <c r="HT603" s="45"/>
      <c r="HU603" s="45"/>
      <c r="HV603" s="45"/>
      <c r="HW603" s="45"/>
      <c r="HX603" s="45"/>
      <c r="HY603" s="45"/>
      <c r="HZ603" s="45"/>
      <c r="IA603" s="45"/>
      <c r="IB603" s="45"/>
      <c r="IC603" s="45"/>
      <c r="ID603" s="45"/>
      <c r="IE603" s="46"/>
    </row>
    <row r="604" customFormat="false" ht="20.1" hidden="false" customHeight="true" outlineLevel="0" collapsed="false"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45"/>
      <c r="M604" s="45"/>
      <c r="N604" s="45"/>
      <c r="O604" s="45"/>
      <c r="P604" s="45"/>
      <c r="Q604" s="45"/>
      <c r="R604" s="45"/>
      <c r="S604" s="45"/>
      <c r="T604" s="46"/>
      <c r="U604" s="45"/>
      <c r="V604" s="45"/>
      <c r="W604" s="45"/>
      <c r="X604" s="45"/>
      <c r="Y604" s="45"/>
      <c r="Z604" s="45"/>
      <c r="AA604" s="45"/>
      <c r="AB604" s="45"/>
      <c r="AC604" s="46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6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6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6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6"/>
      <c r="DJ604" s="45"/>
      <c r="DK604" s="45"/>
      <c r="DL604" s="45"/>
      <c r="DM604" s="45"/>
      <c r="DN604" s="45"/>
      <c r="DO604" s="45"/>
      <c r="DP604" s="45"/>
      <c r="DQ604" s="45"/>
      <c r="DR604" s="45"/>
      <c r="DS604" s="45"/>
      <c r="DT604" s="45"/>
      <c r="DU604" s="45"/>
      <c r="DV604" s="45"/>
      <c r="DW604" s="45"/>
      <c r="DX604" s="45"/>
      <c r="DY604" s="45"/>
      <c r="DZ604" s="45"/>
      <c r="EA604" s="45"/>
      <c r="EB604" s="45"/>
      <c r="EC604" s="45"/>
      <c r="ED604" s="46"/>
      <c r="EE604" s="45"/>
      <c r="EF604" s="45"/>
      <c r="EG604" s="45"/>
      <c r="EH604" s="45"/>
      <c r="EI604" s="45"/>
      <c r="EJ604" s="45"/>
      <c r="EK604" s="45"/>
      <c r="EL604" s="45"/>
      <c r="EM604" s="45"/>
      <c r="EN604" s="45"/>
      <c r="EO604" s="45"/>
      <c r="EP604" s="45"/>
      <c r="EQ604" s="45"/>
      <c r="ER604" s="45"/>
      <c r="ES604" s="45"/>
      <c r="ET604" s="45"/>
      <c r="EU604" s="45"/>
      <c r="EV604" s="45"/>
      <c r="EW604" s="45"/>
      <c r="EX604" s="45"/>
      <c r="EY604" s="46"/>
      <c r="EZ604" s="45"/>
      <c r="FA604" s="45"/>
      <c r="FB604" s="45"/>
      <c r="FC604" s="45"/>
      <c r="FD604" s="45"/>
      <c r="FE604" s="45"/>
      <c r="FF604" s="45"/>
      <c r="FG604" s="45"/>
      <c r="FH604" s="45"/>
      <c r="FI604" s="45"/>
      <c r="FJ604" s="45"/>
      <c r="FK604" s="45"/>
      <c r="FL604" s="45"/>
      <c r="FM604" s="45"/>
      <c r="FN604" s="45"/>
      <c r="FO604" s="45"/>
      <c r="FP604" s="45"/>
      <c r="FQ604" s="45"/>
      <c r="FR604" s="45"/>
      <c r="FS604" s="45"/>
      <c r="FT604" s="46"/>
      <c r="FU604" s="45"/>
      <c r="FV604" s="45"/>
      <c r="FW604" s="45"/>
      <c r="FX604" s="45"/>
      <c r="FY604" s="45"/>
      <c r="FZ604" s="45"/>
      <c r="GA604" s="45"/>
      <c r="GB604" s="45"/>
      <c r="GC604" s="45"/>
      <c r="GD604" s="45"/>
      <c r="GE604" s="45"/>
      <c r="GF604" s="45"/>
      <c r="GG604" s="45"/>
      <c r="GH604" s="45"/>
      <c r="GI604" s="45"/>
      <c r="GJ604" s="45"/>
      <c r="GK604" s="45"/>
      <c r="GL604" s="45"/>
      <c r="GM604" s="45"/>
      <c r="GN604" s="45"/>
      <c r="GO604" s="46"/>
      <c r="GP604" s="45"/>
      <c r="GQ604" s="45"/>
      <c r="GR604" s="45"/>
      <c r="GS604" s="45"/>
      <c r="GT604" s="45"/>
      <c r="GU604" s="45"/>
      <c r="GV604" s="45"/>
      <c r="GW604" s="45"/>
      <c r="GX604" s="45"/>
      <c r="GY604" s="45"/>
      <c r="GZ604" s="45"/>
      <c r="HA604" s="45"/>
      <c r="HB604" s="45"/>
      <c r="HC604" s="45"/>
      <c r="HD604" s="45"/>
      <c r="HE604" s="45"/>
      <c r="HF604" s="45"/>
      <c r="HG604" s="45"/>
      <c r="HH604" s="45"/>
      <c r="HI604" s="45"/>
      <c r="HJ604" s="46"/>
      <c r="HK604" s="45"/>
      <c r="HL604" s="45"/>
      <c r="HM604" s="45"/>
      <c r="HN604" s="45"/>
      <c r="HO604" s="45"/>
      <c r="HP604" s="45"/>
      <c r="HQ604" s="45"/>
      <c r="HR604" s="45"/>
      <c r="HS604" s="45"/>
      <c r="HT604" s="45"/>
      <c r="HU604" s="45"/>
      <c r="HV604" s="45"/>
      <c r="HW604" s="45"/>
      <c r="HX604" s="45"/>
      <c r="HY604" s="45"/>
      <c r="HZ604" s="45"/>
      <c r="IA604" s="45"/>
      <c r="IB604" s="45"/>
      <c r="IC604" s="45"/>
      <c r="ID604" s="45"/>
      <c r="IE604" s="46"/>
    </row>
    <row r="605" customFormat="false" ht="20.1" hidden="false" customHeight="true" outlineLevel="0" collapsed="false"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45"/>
      <c r="M605" s="45"/>
      <c r="N605" s="45"/>
      <c r="O605" s="45"/>
      <c r="P605" s="45"/>
      <c r="Q605" s="45"/>
      <c r="R605" s="45"/>
      <c r="S605" s="45"/>
      <c r="T605" s="46"/>
      <c r="U605" s="45"/>
      <c r="V605" s="45"/>
      <c r="W605" s="45"/>
      <c r="X605" s="45"/>
      <c r="Y605" s="45"/>
      <c r="Z605" s="45"/>
      <c r="AA605" s="45"/>
      <c r="AB605" s="45"/>
      <c r="AC605" s="46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6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6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6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6"/>
      <c r="DJ605" s="45"/>
      <c r="DK605" s="45"/>
      <c r="DL605" s="45"/>
      <c r="DM605" s="45"/>
      <c r="DN605" s="45"/>
      <c r="DO605" s="45"/>
      <c r="DP605" s="45"/>
      <c r="DQ605" s="45"/>
      <c r="DR605" s="45"/>
      <c r="DS605" s="45"/>
      <c r="DT605" s="45"/>
      <c r="DU605" s="45"/>
      <c r="DV605" s="45"/>
      <c r="DW605" s="45"/>
      <c r="DX605" s="45"/>
      <c r="DY605" s="45"/>
      <c r="DZ605" s="45"/>
      <c r="EA605" s="45"/>
      <c r="EB605" s="45"/>
      <c r="EC605" s="45"/>
      <c r="ED605" s="46"/>
      <c r="EE605" s="45"/>
      <c r="EF605" s="45"/>
      <c r="EG605" s="45"/>
      <c r="EH605" s="45"/>
      <c r="EI605" s="45"/>
      <c r="EJ605" s="45"/>
      <c r="EK605" s="45"/>
      <c r="EL605" s="45"/>
      <c r="EM605" s="45"/>
      <c r="EN605" s="45"/>
      <c r="EO605" s="45"/>
      <c r="EP605" s="45"/>
      <c r="EQ605" s="45"/>
      <c r="ER605" s="45"/>
      <c r="ES605" s="45"/>
      <c r="ET605" s="45"/>
      <c r="EU605" s="45"/>
      <c r="EV605" s="45"/>
      <c r="EW605" s="45"/>
      <c r="EX605" s="45"/>
      <c r="EY605" s="46"/>
      <c r="EZ605" s="45"/>
      <c r="FA605" s="45"/>
      <c r="FB605" s="45"/>
      <c r="FC605" s="45"/>
      <c r="FD605" s="45"/>
      <c r="FE605" s="45"/>
      <c r="FF605" s="45"/>
      <c r="FG605" s="45"/>
      <c r="FH605" s="45"/>
      <c r="FI605" s="45"/>
      <c r="FJ605" s="45"/>
      <c r="FK605" s="45"/>
      <c r="FL605" s="45"/>
      <c r="FM605" s="45"/>
      <c r="FN605" s="45"/>
      <c r="FO605" s="45"/>
      <c r="FP605" s="45"/>
      <c r="FQ605" s="45"/>
      <c r="FR605" s="45"/>
      <c r="FS605" s="45"/>
      <c r="FT605" s="46"/>
      <c r="FU605" s="45"/>
      <c r="FV605" s="45"/>
      <c r="FW605" s="45"/>
      <c r="FX605" s="45"/>
      <c r="FY605" s="45"/>
      <c r="FZ605" s="45"/>
      <c r="GA605" s="45"/>
      <c r="GB605" s="45"/>
      <c r="GC605" s="45"/>
      <c r="GD605" s="45"/>
      <c r="GE605" s="45"/>
      <c r="GF605" s="45"/>
      <c r="GG605" s="45"/>
      <c r="GH605" s="45"/>
      <c r="GI605" s="45"/>
      <c r="GJ605" s="45"/>
      <c r="GK605" s="45"/>
      <c r="GL605" s="45"/>
      <c r="GM605" s="45"/>
      <c r="GN605" s="45"/>
      <c r="GO605" s="46"/>
      <c r="GP605" s="45"/>
      <c r="GQ605" s="45"/>
      <c r="GR605" s="45"/>
      <c r="GS605" s="45"/>
      <c r="GT605" s="45"/>
      <c r="GU605" s="45"/>
      <c r="GV605" s="45"/>
      <c r="GW605" s="45"/>
      <c r="GX605" s="45"/>
      <c r="GY605" s="45"/>
      <c r="GZ605" s="45"/>
      <c r="HA605" s="45"/>
      <c r="HB605" s="45"/>
      <c r="HC605" s="45"/>
      <c r="HD605" s="45"/>
      <c r="HE605" s="45"/>
      <c r="HF605" s="45"/>
      <c r="HG605" s="45"/>
      <c r="HH605" s="45"/>
      <c r="HI605" s="45"/>
      <c r="HJ605" s="46"/>
      <c r="HK605" s="45"/>
      <c r="HL605" s="45"/>
      <c r="HM605" s="45"/>
      <c r="HN605" s="45"/>
      <c r="HO605" s="45"/>
      <c r="HP605" s="45"/>
      <c r="HQ605" s="45"/>
      <c r="HR605" s="45"/>
      <c r="HS605" s="45"/>
      <c r="HT605" s="45"/>
      <c r="HU605" s="45"/>
      <c r="HV605" s="45"/>
      <c r="HW605" s="45"/>
      <c r="HX605" s="45"/>
      <c r="HY605" s="45"/>
      <c r="HZ605" s="45"/>
      <c r="IA605" s="45"/>
      <c r="IB605" s="45"/>
      <c r="IC605" s="45"/>
      <c r="ID605" s="45"/>
      <c r="IE605" s="46"/>
    </row>
    <row r="606" customFormat="false" ht="24" hidden="false" customHeight="true" outlineLevel="0" collapsed="false">
      <c r="B606" s="109"/>
      <c r="C606" s="109"/>
      <c r="D606" s="109"/>
      <c r="E606" s="109"/>
      <c r="F606" s="109"/>
      <c r="G606" s="109"/>
      <c r="H606" s="109"/>
      <c r="I606" s="109"/>
      <c r="J606" s="109"/>
      <c r="K606" s="109"/>
      <c r="L606" s="45"/>
      <c r="M606" s="45"/>
      <c r="N606" s="45"/>
      <c r="O606" s="45"/>
      <c r="P606" s="45"/>
      <c r="Q606" s="45"/>
      <c r="R606" s="45"/>
      <c r="S606" s="45"/>
      <c r="T606" s="46"/>
      <c r="U606" s="45"/>
      <c r="V606" s="45"/>
      <c r="W606" s="45"/>
      <c r="X606" s="45"/>
      <c r="Y606" s="45"/>
      <c r="Z606" s="45"/>
      <c r="AA606" s="45"/>
      <c r="AB606" s="45"/>
      <c r="AC606" s="46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6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6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6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6"/>
      <c r="DJ606" s="45"/>
      <c r="DK606" s="45"/>
      <c r="DL606" s="45"/>
      <c r="DM606" s="45"/>
      <c r="DN606" s="45"/>
      <c r="DO606" s="45"/>
      <c r="DP606" s="45"/>
      <c r="DQ606" s="45"/>
      <c r="DR606" s="45"/>
      <c r="DS606" s="45"/>
      <c r="DT606" s="45"/>
      <c r="DU606" s="45"/>
      <c r="DV606" s="45"/>
      <c r="DW606" s="45"/>
      <c r="DX606" s="45"/>
      <c r="DY606" s="45"/>
      <c r="DZ606" s="45"/>
      <c r="EA606" s="45"/>
      <c r="EB606" s="45"/>
      <c r="EC606" s="45"/>
      <c r="ED606" s="46"/>
      <c r="EE606" s="45"/>
      <c r="EF606" s="45"/>
      <c r="EG606" s="45"/>
      <c r="EH606" s="45"/>
      <c r="EI606" s="45"/>
      <c r="EJ606" s="45"/>
      <c r="EK606" s="45"/>
      <c r="EL606" s="45"/>
      <c r="EM606" s="45"/>
      <c r="EN606" s="45"/>
      <c r="EO606" s="45"/>
      <c r="EP606" s="45"/>
      <c r="EQ606" s="45"/>
      <c r="ER606" s="45"/>
      <c r="ES606" s="45"/>
      <c r="ET606" s="45"/>
      <c r="EU606" s="45"/>
      <c r="EV606" s="45"/>
      <c r="EW606" s="45"/>
      <c r="EX606" s="45"/>
      <c r="EY606" s="46"/>
      <c r="EZ606" s="45"/>
      <c r="FA606" s="45"/>
      <c r="FB606" s="45"/>
      <c r="FC606" s="45"/>
      <c r="FD606" s="45"/>
      <c r="FE606" s="45"/>
      <c r="FF606" s="45"/>
      <c r="FG606" s="45"/>
      <c r="FH606" s="45"/>
      <c r="FI606" s="45"/>
      <c r="FJ606" s="45"/>
      <c r="FK606" s="45"/>
      <c r="FL606" s="45"/>
      <c r="FM606" s="45"/>
      <c r="FN606" s="45"/>
      <c r="FO606" s="45"/>
      <c r="FP606" s="45"/>
      <c r="FQ606" s="45"/>
      <c r="FR606" s="45"/>
      <c r="FS606" s="45"/>
      <c r="FT606" s="46"/>
      <c r="FU606" s="45"/>
      <c r="FV606" s="45"/>
      <c r="FW606" s="45"/>
      <c r="FX606" s="45"/>
      <c r="FY606" s="45"/>
      <c r="FZ606" s="45"/>
      <c r="GA606" s="45"/>
      <c r="GB606" s="45"/>
      <c r="GC606" s="45"/>
      <c r="GD606" s="45"/>
      <c r="GE606" s="45"/>
      <c r="GF606" s="45"/>
      <c r="GG606" s="45"/>
      <c r="GH606" s="45"/>
      <c r="GI606" s="45"/>
      <c r="GJ606" s="45"/>
      <c r="GK606" s="45"/>
      <c r="GL606" s="45"/>
      <c r="GM606" s="45"/>
      <c r="GN606" s="45"/>
      <c r="GO606" s="46"/>
      <c r="GP606" s="45"/>
      <c r="GQ606" s="45"/>
      <c r="GR606" s="45"/>
      <c r="GS606" s="45"/>
      <c r="GT606" s="45"/>
      <c r="GU606" s="45"/>
      <c r="GV606" s="45"/>
      <c r="GW606" s="45"/>
      <c r="GX606" s="45"/>
      <c r="GY606" s="45"/>
      <c r="GZ606" s="45"/>
      <c r="HA606" s="45"/>
      <c r="HB606" s="45"/>
      <c r="HC606" s="45"/>
      <c r="HD606" s="45"/>
      <c r="HE606" s="45"/>
      <c r="HF606" s="45"/>
      <c r="HG606" s="45"/>
      <c r="HH606" s="45"/>
      <c r="HI606" s="45"/>
      <c r="HJ606" s="46"/>
      <c r="HK606" s="45"/>
      <c r="HL606" s="45"/>
      <c r="HM606" s="45"/>
      <c r="HN606" s="45"/>
      <c r="HO606" s="45"/>
      <c r="HP606" s="45"/>
      <c r="HQ606" s="45"/>
      <c r="HR606" s="45"/>
      <c r="HS606" s="45"/>
      <c r="HT606" s="45"/>
      <c r="HU606" s="45"/>
      <c r="HV606" s="45"/>
      <c r="HW606" s="45"/>
      <c r="HX606" s="45"/>
      <c r="HY606" s="45"/>
      <c r="HZ606" s="45"/>
      <c r="IA606" s="45"/>
      <c r="IB606" s="45"/>
      <c r="IC606" s="45"/>
      <c r="ID606" s="45"/>
      <c r="IE606" s="46"/>
    </row>
    <row r="607" customFormat="false" ht="20.1" hidden="false" customHeight="true" outlineLevel="0" collapsed="false"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45"/>
      <c r="M607" s="45"/>
      <c r="N607" s="45"/>
      <c r="O607" s="45"/>
      <c r="P607" s="45"/>
      <c r="Q607" s="45"/>
      <c r="R607" s="45"/>
      <c r="S607" s="45"/>
      <c r="T607" s="46"/>
      <c r="U607" s="45"/>
      <c r="V607" s="45"/>
      <c r="W607" s="45"/>
      <c r="X607" s="45"/>
      <c r="Y607" s="45"/>
      <c r="Z607" s="45"/>
      <c r="AA607" s="45"/>
      <c r="AB607" s="45"/>
      <c r="AC607" s="46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6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6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6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6"/>
      <c r="DJ607" s="45"/>
      <c r="DK607" s="45"/>
      <c r="DL607" s="45"/>
      <c r="DM607" s="45"/>
      <c r="DN607" s="45"/>
      <c r="DO607" s="45"/>
      <c r="DP607" s="45"/>
      <c r="DQ607" s="45"/>
      <c r="DR607" s="45"/>
      <c r="DS607" s="45"/>
      <c r="DT607" s="45"/>
      <c r="DU607" s="45"/>
      <c r="DV607" s="45"/>
      <c r="DW607" s="45"/>
      <c r="DX607" s="45"/>
      <c r="DY607" s="45"/>
      <c r="DZ607" s="45"/>
      <c r="EA607" s="45"/>
      <c r="EB607" s="45"/>
      <c r="EC607" s="45"/>
      <c r="ED607" s="46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45"/>
      <c r="ES607" s="45"/>
      <c r="ET607" s="45"/>
      <c r="EU607" s="45"/>
      <c r="EV607" s="45"/>
      <c r="EW607" s="45"/>
      <c r="EX607" s="45"/>
      <c r="EY607" s="46"/>
      <c r="EZ607" s="45"/>
      <c r="FA607" s="45"/>
      <c r="FB607" s="45"/>
      <c r="FC607" s="45"/>
      <c r="FD607" s="45"/>
      <c r="FE607" s="45"/>
      <c r="FF607" s="45"/>
      <c r="FG607" s="45"/>
      <c r="FH607" s="45"/>
      <c r="FI607" s="45"/>
      <c r="FJ607" s="45"/>
      <c r="FK607" s="45"/>
      <c r="FL607" s="45"/>
      <c r="FM607" s="45"/>
      <c r="FN607" s="45"/>
      <c r="FO607" s="45"/>
      <c r="FP607" s="45"/>
      <c r="FQ607" s="45"/>
      <c r="FR607" s="45"/>
      <c r="FS607" s="45"/>
      <c r="FT607" s="46"/>
      <c r="FU607" s="45"/>
      <c r="FV607" s="45"/>
      <c r="FW607" s="45"/>
      <c r="FX607" s="45"/>
      <c r="FY607" s="45"/>
      <c r="FZ607" s="45"/>
      <c r="GA607" s="45"/>
      <c r="GB607" s="45"/>
      <c r="GC607" s="45"/>
      <c r="GD607" s="45"/>
      <c r="GE607" s="45"/>
      <c r="GF607" s="45"/>
      <c r="GG607" s="45"/>
      <c r="GH607" s="45"/>
      <c r="GI607" s="45"/>
      <c r="GJ607" s="45"/>
      <c r="GK607" s="45"/>
      <c r="GL607" s="45"/>
      <c r="GM607" s="45"/>
      <c r="GN607" s="45"/>
      <c r="GO607" s="46"/>
      <c r="GP607" s="45"/>
      <c r="GQ607" s="45"/>
      <c r="GR607" s="45"/>
      <c r="GS607" s="45"/>
      <c r="GT607" s="45"/>
      <c r="GU607" s="45"/>
      <c r="GV607" s="45"/>
      <c r="GW607" s="45"/>
      <c r="GX607" s="45"/>
      <c r="GY607" s="45"/>
      <c r="GZ607" s="45"/>
      <c r="HA607" s="45"/>
      <c r="HB607" s="45"/>
      <c r="HC607" s="45"/>
      <c r="HD607" s="45"/>
      <c r="HE607" s="45"/>
      <c r="HF607" s="45"/>
      <c r="HG607" s="45"/>
      <c r="HH607" s="45"/>
      <c r="HI607" s="45"/>
      <c r="HJ607" s="46"/>
      <c r="HK607" s="45"/>
      <c r="HL607" s="45"/>
      <c r="HM607" s="45"/>
      <c r="HN607" s="45"/>
      <c r="HO607" s="45"/>
      <c r="HP607" s="45"/>
      <c r="HQ607" s="45"/>
      <c r="HR607" s="45"/>
      <c r="HS607" s="45"/>
      <c r="HT607" s="45"/>
      <c r="HU607" s="45"/>
      <c r="HV607" s="45"/>
      <c r="HW607" s="45"/>
      <c r="HX607" s="45"/>
      <c r="HY607" s="45"/>
      <c r="HZ607" s="45"/>
      <c r="IA607" s="45"/>
      <c r="IB607" s="45"/>
      <c r="IC607" s="45"/>
      <c r="ID607" s="45"/>
      <c r="IE607" s="46"/>
    </row>
    <row r="608" customFormat="false" ht="20.1" hidden="false" customHeight="true" outlineLevel="0" collapsed="false"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45"/>
      <c r="M608" s="45"/>
      <c r="N608" s="45"/>
      <c r="O608" s="45"/>
      <c r="P608" s="45"/>
      <c r="Q608" s="45"/>
      <c r="R608" s="45"/>
      <c r="S608" s="45"/>
      <c r="T608" s="46"/>
      <c r="U608" s="45"/>
      <c r="V608" s="45"/>
      <c r="W608" s="45"/>
      <c r="X608" s="45"/>
      <c r="Y608" s="45"/>
      <c r="Z608" s="45"/>
      <c r="AA608" s="45"/>
      <c r="AB608" s="45"/>
      <c r="AC608" s="46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6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6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6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6"/>
      <c r="DJ608" s="45"/>
      <c r="DK608" s="45"/>
      <c r="DL608" s="45"/>
      <c r="DM608" s="45"/>
      <c r="DN608" s="45"/>
      <c r="DO608" s="45"/>
      <c r="DP608" s="45"/>
      <c r="DQ608" s="45"/>
      <c r="DR608" s="45"/>
      <c r="DS608" s="45"/>
      <c r="DT608" s="45"/>
      <c r="DU608" s="45"/>
      <c r="DV608" s="45"/>
      <c r="DW608" s="45"/>
      <c r="DX608" s="45"/>
      <c r="DY608" s="45"/>
      <c r="DZ608" s="45"/>
      <c r="EA608" s="45"/>
      <c r="EB608" s="45"/>
      <c r="EC608" s="45"/>
      <c r="ED608" s="46"/>
      <c r="EE608" s="45"/>
      <c r="EF608" s="45"/>
      <c r="EG608" s="45"/>
      <c r="EH608" s="45"/>
      <c r="EI608" s="45"/>
      <c r="EJ608" s="45"/>
      <c r="EK608" s="45"/>
      <c r="EL608" s="45"/>
      <c r="EM608" s="45"/>
      <c r="EN608" s="45"/>
      <c r="EO608" s="45"/>
      <c r="EP608" s="45"/>
      <c r="EQ608" s="45"/>
      <c r="ER608" s="45"/>
      <c r="ES608" s="45"/>
      <c r="ET608" s="45"/>
      <c r="EU608" s="45"/>
      <c r="EV608" s="45"/>
      <c r="EW608" s="45"/>
      <c r="EX608" s="45"/>
      <c r="EY608" s="46"/>
      <c r="EZ608" s="45"/>
      <c r="FA608" s="45"/>
      <c r="FB608" s="45"/>
      <c r="FC608" s="45"/>
      <c r="FD608" s="45"/>
      <c r="FE608" s="45"/>
      <c r="FF608" s="45"/>
      <c r="FG608" s="45"/>
      <c r="FH608" s="45"/>
      <c r="FI608" s="45"/>
      <c r="FJ608" s="45"/>
      <c r="FK608" s="45"/>
      <c r="FL608" s="45"/>
      <c r="FM608" s="45"/>
      <c r="FN608" s="45"/>
      <c r="FO608" s="45"/>
      <c r="FP608" s="45"/>
      <c r="FQ608" s="45"/>
      <c r="FR608" s="45"/>
      <c r="FS608" s="45"/>
      <c r="FT608" s="46"/>
      <c r="FU608" s="45"/>
      <c r="FV608" s="45"/>
      <c r="FW608" s="45"/>
      <c r="FX608" s="45"/>
      <c r="FY608" s="45"/>
      <c r="FZ608" s="45"/>
      <c r="GA608" s="45"/>
      <c r="GB608" s="45"/>
      <c r="GC608" s="45"/>
      <c r="GD608" s="45"/>
      <c r="GE608" s="45"/>
      <c r="GF608" s="45"/>
      <c r="GG608" s="45"/>
      <c r="GH608" s="45"/>
      <c r="GI608" s="45"/>
      <c r="GJ608" s="45"/>
      <c r="GK608" s="45"/>
      <c r="GL608" s="45"/>
      <c r="GM608" s="45"/>
      <c r="GN608" s="45"/>
      <c r="GO608" s="46"/>
      <c r="GP608" s="45"/>
      <c r="GQ608" s="45"/>
      <c r="GR608" s="45"/>
      <c r="GS608" s="45"/>
      <c r="GT608" s="45"/>
      <c r="GU608" s="45"/>
      <c r="GV608" s="45"/>
      <c r="GW608" s="45"/>
      <c r="GX608" s="45"/>
      <c r="GY608" s="45"/>
      <c r="GZ608" s="45"/>
      <c r="HA608" s="45"/>
      <c r="HB608" s="45"/>
      <c r="HC608" s="45"/>
      <c r="HD608" s="45"/>
      <c r="HE608" s="45"/>
      <c r="HF608" s="45"/>
      <c r="HG608" s="45"/>
      <c r="HH608" s="45"/>
      <c r="HI608" s="45"/>
      <c r="HJ608" s="46"/>
      <c r="HK608" s="45"/>
      <c r="HL608" s="45"/>
      <c r="HM608" s="45"/>
      <c r="HN608" s="45"/>
      <c r="HO608" s="45"/>
      <c r="HP608" s="45"/>
      <c r="HQ608" s="45"/>
      <c r="HR608" s="45"/>
      <c r="HS608" s="45"/>
      <c r="HT608" s="45"/>
      <c r="HU608" s="45"/>
      <c r="HV608" s="45"/>
      <c r="HW608" s="45"/>
      <c r="HX608" s="45"/>
      <c r="HY608" s="45"/>
      <c r="HZ608" s="45"/>
      <c r="IA608" s="45"/>
      <c r="IB608" s="45"/>
      <c r="IC608" s="45"/>
      <c r="ID608" s="45"/>
      <c r="IE608" s="46"/>
    </row>
    <row r="609" customFormat="false" ht="19.5" hidden="false" customHeight="true" outlineLevel="0" collapsed="false"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45"/>
      <c r="M609" s="45"/>
      <c r="N609" s="45"/>
      <c r="O609" s="45"/>
      <c r="P609" s="45"/>
      <c r="Q609" s="45"/>
      <c r="R609" s="45"/>
      <c r="S609" s="45"/>
      <c r="T609" s="46"/>
      <c r="U609" s="45"/>
      <c r="V609" s="45"/>
      <c r="W609" s="45"/>
      <c r="X609" s="45"/>
      <c r="Y609" s="45"/>
      <c r="Z609" s="45"/>
      <c r="AA609" s="45"/>
      <c r="AB609" s="45"/>
      <c r="AC609" s="46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6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6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6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6"/>
      <c r="DJ609" s="45"/>
      <c r="DK609" s="45"/>
      <c r="DL609" s="45"/>
      <c r="DM609" s="45"/>
      <c r="DN609" s="45"/>
      <c r="DO609" s="45"/>
      <c r="DP609" s="45"/>
      <c r="DQ609" s="45"/>
      <c r="DR609" s="45"/>
      <c r="DS609" s="45"/>
      <c r="DT609" s="45"/>
      <c r="DU609" s="45"/>
      <c r="DV609" s="45"/>
      <c r="DW609" s="45"/>
      <c r="DX609" s="45"/>
      <c r="DY609" s="45"/>
      <c r="DZ609" s="45"/>
      <c r="EA609" s="45"/>
      <c r="EB609" s="45"/>
      <c r="EC609" s="45"/>
      <c r="ED609" s="46"/>
      <c r="EE609" s="45"/>
      <c r="EF609" s="45"/>
      <c r="EG609" s="45"/>
      <c r="EH609" s="45"/>
      <c r="EI609" s="45"/>
      <c r="EJ609" s="45"/>
      <c r="EK609" s="45"/>
      <c r="EL609" s="45"/>
      <c r="EM609" s="45"/>
      <c r="EN609" s="45"/>
      <c r="EO609" s="45"/>
      <c r="EP609" s="45"/>
      <c r="EQ609" s="45"/>
      <c r="ER609" s="45"/>
      <c r="ES609" s="45"/>
      <c r="ET609" s="45"/>
      <c r="EU609" s="45"/>
      <c r="EV609" s="45"/>
      <c r="EW609" s="45"/>
      <c r="EX609" s="45"/>
      <c r="EY609" s="46"/>
      <c r="EZ609" s="45"/>
      <c r="FA609" s="45"/>
      <c r="FB609" s="45"/>
      <c r="FC609" s="45"/>
      <c r="FD609" s="45"/>
      <c r="FE609" s="45"/>
      <c r="FF609" s="45"/>
      <c r="FG609" s="45"/>
      <c r="FH609" s="45"/>
      <c r="FI609" s="45"/>
      <c r="FJ609" s="45"/>
      <c r="FK609" s="45"/>
      <c r="FL609" s="45"/>
      <c r="FM609" s="45"/>
      <c r="FN609" s="45"/>
      <c r="FO609" s="45"/>
      <c r="FP609" s="45"/>
      <c r="FQ609" s="45"/>
      <c r="FR609" s="45"/>
      <c r="FS609" s="45"/>
      <c r="FT609" s="46"/>
      <c r="FU609" s="45"/>
      <c r="FV609" s="45"/>
      <c r="FW609" s="45"/>
      <c r="FX609" s="45"/>
      <c r="FY609" s="45"/>
      <c r="FZ609" s="45"/>
      <c r="GA609" s="45"/>
      <c r="GB609" s="45"/>
      <c r="GC609" s="45"/>
      <c r="GD609" s="45"/>
      <c r="GE609" s="45"/>
      <c r="GF609" s="45"/>
      <c r="GG609" s="45"/>
      <c r="GH609" s="45"/>
      <c r="GI609" s="45"/>
      <c r="GJ609" s="45"/>
      <c r="GK609" s="45"/>
      <c r="GL609" s="45"/>
      <c r="GM609" s="45"/>
      <c r="GN609" s="45"/>
      <c r="GO609" s="46"/>
      <c r="GP609" s="45"/>
      <c r="GQ609" s="45"/>
      <c r="GR609" s="45"/>
      <c r="GS609" s="45"/>
      <c r="GT609" s="45"/>
      <c r="GU609" s="45"/>
      <c r="GV609" s="45"/>
      <c r="GW609" s="45"/>
      <c r="GX609" s="45"/>
      <c r="GY609" s="45"/>
      <c r="GZ609" s="45"/>
      <c r="HA609" s="45"/>
      <c r="HB609" s="45"/>
      <c r="HC609" s="45"/>
      <c r="HD609" s="45"/>
      <c r="HE609" s="45"/>
      <c r="HF609" s="45"/>
      <c r="HG609" s="45"/>
      <c r="HH609" s="45"/>
      <c r="HI609" s="45"/>
      <c r="HJ609" s="46"/>
      <c r="HK609" s="45"/>
      <c r="HL609" s="45"/>
      <c r="HM609" s="45"/>
      <c r="HN609" s="45"/>
      <c r="HO609" s="45"/>
      <c r="HP609" s="45"/>
      <c r="HQ609" s="45"/>
      <c r="HR609" s="45"/>
      <c r="HS609" s="45"/>
      <c r="HT609" s="45"/>
      <c r="HU609" s="45"/>
      <c r="HV609" s="45"/>
      <c r="HW609" s="45"/>
      <c r="HX609" s="45"/>
      <c r="HY609" s="45"/>
      <c r="HZ609" s="45"/>
      <c r="IA609" s="45"/>
      <c r="IB609" s="45"/>
      <c r="IC609" s="45"/>
      <c r="ID609" s="45"/>
      <c r="IE609" s="46"/>
    </row>
    <row r="610" customFormat="false" ht="34.5" hidden="false" customHeight="true" outlineLevel="0" collapsed="false">
      <c r="B610" s="111"/>
      <c r="C610" s="111"/>
      <c r="D610" s="111"/>
      <c r="E610" s="111"/>
      <c r="F610" s="111"/>
      <c r="G610" s="111"/>
      <c r="H610" s="111"/>
      <c r="I610" s="111"/>
      <c r="J610" s="111"/>
      <c r="K610" s="111"/>
      <c r="L610" s="45"/>
      <c r="M610" s="45"/>
      <c r="N610" s="45"/>
      <c r="O610" s="45"/>
      <c r="P610" s="45"/>
      <c r="Q610" s="45"/>
      <c r="R610" s="45"/>
      <c r="S610" s="45"/>
      <c r="T610" s="46"/>
      <c r="U610" s="45"/>
      <c r="V610" s="45"/>
      <c r="W610" s="45"/>
      <c r="X610" s="45"/>
      <c r="Y610" s="45"/>
      <c r="Z610" s="45"/>
      <c r="AA610" s="45"/>
      <c r="AB610" s="45"/>
      <c r="AC610" s="46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6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6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6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6"/>
      <c r="DJ610" s="45"/>
      <c r="DK610" s="45"/>
      <c r="DL610" s="45"/>
      <c r="DM610" s="45"/>
      <c r="DN610" s="45"/>
      <c r="DO610" s="45"/>
      <c r="DP610" s="45"/>
      <c r="DQ610" s="45"/>
      <c r="DR610" s="45"/>
      <c r="DS610" s="45"/>
      <c r="DT610" s="45"/>
      <c r="DU610" s="45"/>
      <c r="DV610" s="45"/>
      <c r="DW610" s="45"/>
      <c r="DX610" s="45"/>
      <c r="DY610" s="45"/>
      <c r="DZ610" s="45"/>
      <c r="EA610" s="45"/>
      <c r="EB610" s="45"/>
      <c r="EC610" s="45"/>
      <c r="ED610" s="46"/>
      <c r="EE610" s="45"/>
      <c r="EF610" s="45"/>
      <c r="EG610" s="45"/>
      <c r="EH610" s="45"/>
      <c r="EI610" s="45"/>
      <c r="EJ610" s="45"/>
      <c r="EK610" s="45"/>
      <c r="EL610" s="45"/>
      <c r="EM610" s="45"/>
      <c r="EN610" s="45"/>
      <c r="EO610" s="45"/>
      <c r="EP610" s="45"/>
      <c r="EQ610" s="45"/>
      <c r="ER610" s="45"/>
      <c r="ES610" s="45"/>
      <c r="ET610" s="45"/>
      <c r="EU610" s="45"/>
      <c r="EV610" s="45"/>
      <c r="EW610" s="45"/>
      <c r="EX610" s="45"/>
      <c r="EY610" s="46"/>
      <c r="EZ610" s="45"/>
      <c r="FA610" s="45"/>
      <c r="FB610" s="45"/>
      <c r="FC610" s="45"/>
      <c r="FD610" s="45"/>
      <c r="FE610" s="45"/>
      <c r="FF610" s="45"/>
      <c r="FG610" s="45"/>
      <c r="FH610" s="45"/>
      <c r="FI610" s="45"/>
      <c r="FJ610" s="45"/>
      <c r="FK610" s="45"/>
      <c r="FL610" s="45"/>
      <c r="FM610" s="45"/>
      <c r="FN610" s="45"/>
      <c r="FO610" s="45"/>
      <c r="FP610" s="45"/>
      <c r="FQ610" s="45"/>
      <c r="FR610" s="45"/>
      <c r="FS610" s="45"/>
      <c r="FT610" s="46"/>
      <c r="FU610" s="45"/>
      <c r="FV610" s="45"/>
      <c r="FW610" s="45"/>
      <c r="FX610" s="45"/>
      <c r="FY610" s="45"/>
      <c r="FZ610" s="45"/>
      <c r="GA610" s="45"/>
      <c r="GB610" s="45"/>
      <c r="GC610" s="45"/>
      <c r="GD610" s="45"/>
      <c r="GE610" s="45"/>
      <c r="GF610" s="45"/>
      <c r="GG610" s="45"/>
      <c r="GH610" s="45"/>
      <c r="GI610" s="45"/>
      <c r="GJ610" s="45"/>
      <c r="GK610" s="45"/>
      <c r="GL610" s="45"/>
      <c r="GM610" s="45"/>
      <c r="GN610" s="45"/>
      <c r="GO610" s="46"/>
      <c r="GP610" s="45"/>
      <c r="GQ610" s="45"/>
      <c r="GR610" s="45"/>
      <c r="GS610" s="45"/>
      <c r="GT610" s="45"/>
      <c r="GU610" s="45"/>
      <c r="GV610" s="45"/>
      <c r="GW610" s="45"/>
      <c r="GX610" s="45"/>
      <c r="GY610" s="45"/>
      <c r="GZ610" s="45"/>
      <c r="HA610" s="45"/>
      <c r="HB610" s="45"/>
      <c r="HC610" s="45"/>
      <c r="HD610" s="45"/>
      <c r="HE610" s="45"/>
      <c r="HF610" s="45"/>
      <c r="HG610" s="45"/>
      <c r="HH610" s="45"/>
      <c r="HI610" s="45"/>
      <c r="HJ610" s="46"/>
      <c r="HK610" s="45"/>
      <c r="HL610" s="45"/>
      <c r="HM610" s="45"/>
      <c r="HN610" s="45"/>
      <c r="HO610" s="45"/>
      <c r="HP610" s="45"/>
      <c r="HQ610" s="45"/>
      <c r="HR610" s="45"/>
      <c r="HS610" s="45"/>
      <c r="HT610" s="45"/>
      <c r="HU610" s="45"/>
      <c r="HV610" s="45"/>
      <c r="HW610" s="45"/>
      <c r="HX610" s="45"/>
      <c r="HY610" s="45"/>
      <c r="HZ610" s="45"/>
      <c r="IA610" s="45"/>
      <c r="IB610" s="45"/>
      <c r="IC610" s="45"/>
      <c r="ID610" s="45"/>
      <c r="IE610" s="46"/>
    </row>
    <row r="611" customFormat="false" ht="20.1" hidden="false" customHeight="true" outlineLevel="0" collapsed="false"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45"/>
      <c r="M611" s="45"/>
      <c r="N611" s="45"/>
      <c r="O611" s="45"/>
      <c r="P611" s="45"/>
      <c r="Q611" s="45"/>
      <c r="R611" s="45"/>
      <c r="S611" s="45"/>
      <c r="T611" s="46"/>
      <c r="U611" s="45"/>
      <c r="V611" s="45"/>
      <c r="W611" s="45"/>
      <c r="X611" s="45"/>
      <c r="Y611" s="45"/>
      <c r="Z611" s="45"/>
      <c r="AA611" s="45"/>
      <c r="AB611" s="45"/>
      <c r="AC611" s="46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6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6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6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6"/>
      <c r="DJ611" s="45"/>
      <c r="DK611" s="45"/>
      <c r="DL611" s="45"/>
      <c r="DM611" s="45"/>
      <c r="DN611" s="45"/>
      <c r="DO611" s="45"/>
      <c r="DP611" s="45"/>
      <c r="DQ611" s="45"/>
      <c r="DR611" s="45"/>
      <c r="DS611" s="45"/>
      <c r="DT611" s="45"/>
      <c r="DU611" s="45"/>
      <c r="DV611" s="45"/>
      <c r="DW611" s="45"/>
      <c r="DX611" s="45"/>
      <c r="DY611" s="45"/>
      <c r="DZ611" s="45"/>
      <c r="EA611" s="45"/>
      <c r="EB611" s="45"/>
      <c r="EC611" s="45"/>
      <c r="ED611" s="46"/>
      <c r="EE611" s="45"/>
      <c r="EF611" s="45"/>
      <c r="EG611" s="45"/>
      <c r="EH611" s="45"/>
      <c r="EI611" s="45"/>
      <c r="EJ611" s="45"/>
      <c r="EK611" s="45"/>
      <c r="EL611" s="45"/>
      <c r="EM611" s="45"/>
      <c r="EN611" s="45"/>
      <c r="EO611" s="45"/>
      <c r="EP611" s="45"/>
      <c r="EQ611" s="45"/>
      <c r="ER611" s="45"/>
      <c r="ES611" s="45"/>
      <c r="ET611" s="45"/>
      <c r="EU611" s="45"/>
      <c r="EV611" s="45"/>
      <c r="EW611" s="45"/>
      <c r="EX611" s="45"/>
      <c r="EY611" s="46"/>
      <c r="EZ611" s="45"/>
      <c r="FA611" s="45"/>
      <c r="FB611" s="45"/>
      <c r="FC611" s="45"/>
      <c r="FD611" s="45"/>
      <c r="FE611" s="45"/>
      <c r="FF611" s="45"/>
      <c r="FG611" s="45"/>
      <c r="FH611" s="45"/>
      <c r="FI611" s="45"/>
      <c r="FJ611" s="45"/>
      <c r="FK611" s="45"/>
      <c r="FL611" s="45"/>
      <c r="FM611" s="45"/>
      <c r="FN611" s="45"/>
      <c r="FO611" s="45"/>
      <c r="FP611" s="45"/>
      <c r="FQ611" s="45"/>
      <c r="FR611" s="45"/>
      <c r="FS611" s="45"/>
      <c r="FT611" s="46"/>
      <c r="FU611" s="45"/>
      <c r="FV611" s="45"/>
      <c r="FW611" s="45"/>
      <c r="FX611" s="45"/>
      <c r="FY611" s="45"/>
      <c r="FZ611" s="45"/>
      <c r="GA611" s="45"/>
      <c r="GB611" s="45"/>
      <c r="GC611" s="45"/>
      <c r="GD611" s="45"/>
      <c r="GE611" s="45"/>
      <c r="GF611" s="45"/>
      <c r="GG611" s="45"/>
      <c r="GH611" s="45"/>
      <c r="GI611" s="45"/>
      <c r="GJ611" s="45"/>
      <c r="GK611" s="45"/>
      <c r="GL611" s="45"/>
      <c r="GM611" s="45"/>
      <c r="GN611" s="45"/>
      <c r="GO611" s="46"/>
      <c r="GP611" s="45"/>
      <c r="GQ611" s="45"/>
      <c r="GR611" s="45"/>
      <c r="GS611" s="45"/>
      <c r="GT611" s="45"/>
      <c r="GU611" s="45"/>
      <c r="GV611" s="45"/>
      <c r="GW611" s="45"/>
      <c r="GX611" s="45"/>
      <c r="GY611" s="45"/>
      <c r="GZ611" s="45"/>
      <c r="HA611" s="45"/>
      <c r="HB611" s="45"/>
      <c r="HC611" s="45"/>
      <c r="HD611" s="45"/>
      <c r="HE611" s="45"/>
      <c r="HF611" s="45"/>
      <c r="HG611" s="45"/>
      <c r="HH611" s="45"/>
      <c r="HI611" s="45"/>
      <c r="HJ611" s="46"/>
      <c r="HK611" s="45"/>
      <c r="HL611" s="45"/>
      <c r="HM611" s="45"/>
      <c r="HN611" s="45"/>
      <c r="HO611" s="45"/>
      <c r="HP611" s="45"/>
      <c r="HQ611" s="45"/>
      <c r="HR611" s="45"/>
      <c r="HS611" s="45"/>
      <c r="HT611" s="45"/>
      <c r="HU611" s="45"/>
      <c r="HV611" s="45"/>
      <c r="HW611" s="45"/>
      <c r="HX611" s="45"/>
      <c r="HY611" s="45"/>
      <c r="HZ611" s="45"/>
      <c r="IA611" s="45"/>
      <c r="IB611" s="45"/>
      <c r="IC611" s="45"/>
      <c r="ID611" s="45"/>
      <c r="IE611" s="46"/>
    </row>
    <row r="612" customFormat="false" ht="9" hidden="false" customHeight="true" outlineLevel="0" collapsed="false"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74"/>
      <c r="M612" s="74"/>
      <c r="N612" s="74"/>
      <c r="O612" s="74"/>
      <c r="P612" s="74"/>
      <c r="Q612" s="75"/>
      <c r="R612" s="75"/>
      <c r="S612" s="75"/>
      <c r="T612" s="75"/>
      <c r="U612" s="74"/>
      <c r="V612" s="74"/>
      <c r="W612" s="74"/>
      <c r="X612" s="74"/>
      <c r="Y612" s="74"/>
      <c r="Z612" s="75"/>
      <c r="AA612" s="75"/>
      <c r="AB612" s="75"/>
      <c r="AC612" s="75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4"/>
      <c r="BU612" s="74"/>
      <c r="BV612" s="74"/>
      <c r="BW612" s="74"/>
      <c r="BX612" s="74"/>
      <c r="BY612" s="74"/>
      <c r="BZ612" s="74"/>
      <c r="CA612" s="74"/>
      <c r="CB612" s="74"/>
      <c r="CC612" s="74"/>
      <c r="CD612" s="74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4"/>
      <c r="CP612" s="74"/>
      <c r="CQ612" s="74"/>
      <c r="CR612" s="74"/>
      <c r="CS612" s="74"/>
      <c r="CT612" s="74"/>
      <c r="CU612" s="74"/>
      <c r="CV612" s="74"/>
      <c r="CW612" s="74"/>
      <c r="CX612" s="74"/>
      <c r="CY612" s="74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4"/>
      <c r="DK612" s="74"/>
      <c r="DL612" s="74"/>
      <c r="DM612" s="74"/>
      <c r="DN612" s="74"/>
      <c r="DO612" s="74"/>
      <c r="DP612" s="74"/>
      <c r="DQ612" s="74"/>
      <c r="DR612" s="74"/>
      <c r="DS612" s="74"/>
      <c r="DT612" s="74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4"/>
      <c r="EF612" s="74"/>
      <c r="EG612" s="74"/>
      <c r="EH612" s="74"/>
      <c r="EI612" s="74"/>
      <c r="EJ612" s="74"/>
      <c r="EK612" s="74"/>
      <c r="EL612" s="74"/>
      <c r="EM612" s="74"/>
      <c r="EN612" s="74"/>
      <c r="EO612" s="74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4"/>
      <c r="FA612" s="74"/>
      <c r="FB612" s="74"/>
      <c r="FC612" s="74"/>
      <c r="FD612" s="74"/>
      <c r="FE612" s="74"/>
      <c r="FF612" s="74"/>
      <c r="FG612" s="74"/>
      <c r="FH612" s="74"/>
      <c r="FI612" s="74"/>
      <c r="FJ612" s="74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4"/>
      <c r="FV612" s="74"/>
      <c r="FW612" s="74"/>
      <c r="FX612" s="74"/>
      <c r="FY612" s="74"/>
      <c r="FZ612" s="74"/>
      <c r="GA612" s="74"/>
      <c r="GB612" s="74"/>
      <c r="GC612" s="74"/>
      <c r="GD612" s="74"/>
      <c r="GE612" s="74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4"/>
      <c r="GQ612" s="74"/>
      <c r="GR612" s="74"/>
      <c r="GS612" s="74"/>
      <c r="GT612" s="74"/>
      <c r="GU612" s="74"/>
      <c r="GV612" s="74"/>
      <c r="GW612" s="74"/>
      <c r="GX612" s="74"/>
      <c r="GY612" s="74"/>
      <c r="GZ612" s="74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4"/>
      <c r="HL612" s="74"/>
      <c r="HM612" s="74"/>
      <c r="HN612" s="74"/>
      <c r="HO612" s="74"/>
      <c r="HP612" s="74"/>
      <c r="HQ612" s="74"/>
      <c r="HR612" s="74"/>
      <c r="HS612" s="74"/>
      <c r="HT612" s="74"/>
      <c r="HU612" s="74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</row>
    <row r="613" customFormat="false" ht="20.1" hidden="false" customHeight="true" outlineLevel="0" collapsed="false">
      <c r="B613" s="101"/>
      <c r="C613" s="101"/>
      <c r="D613" s="101"/>
      <c r="E613" s="101"/>
      <c r="F613" s="101"/>
      <c r="G613" s="101"/>
      <c r="H613" s="101"/>
      <c r="I613" s="101"/>
      <c r="J613" s="101"/>
      <c r="K613" s="101"/>
      <c r="L613" s="14"/>
      <c r="M613" s="14"/>
      <c r="N613" s="14"/>
      <c r="O613" s="14"/>
      <c r="P613" s="14"/>
      <c r="Q613" s="14"/>
      <c r="R613" s="14"/>
      <c r="S613" s="14"/>
      <c r="T613" s="14"/>
      <c r="U613" s="13"/>
      <c r="V613" s="13"/>
      <c r="W613" s="13"/>
      <c r="X613" s="13"/>
      <c r="Y613" s="13"/>
      <c r="Z613" s="13"/>
      <c r="AA613" s="13"/>
      <c r="AB613" s="13"/>
      <c r="AC613" s="14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4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4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4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4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4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4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4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4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4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4"/>
    </row>
    <row r="614" customFormat="false" ht="20.1" hidden="false" customHeight="true" outlineLevel="0" collapsed="false"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  <c r="L614" s="14"/>
      <c r="M614" s="14"/>
      <c r="N614" s="14"/>
      <c r="O614" s="14"/>
      <c r="P614" s="13"/>
      <c r="Q614" s="13"/>
      <c r="R614" s="13"/>
      <c r="S614" s="13"/>
      <c r="T614" s="13"/>
      <c r="U614" s="13"/>
      <c r="V614" s="13"/>
      <c r="W614" s="13"/>
      <c r="X614" s="14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4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4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4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4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4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4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4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4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4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4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</row>
    <row r="615" customFormat="false" ht="35.1" hidden="false" customHeight="true" outlineLevel="0" collapsed="false">
      <c r="B615" s="112"/>
      <c r="C615" s="112"/>
      <c r="D615" s="112"/>
      <c r="E615" s="112"/>
      <c r="F615" s="112"/>
      <c r="G615" s="112"/>
      <c r="H615" s="112"/>
      <c r="I615" s="112"/>
      <c r="J615" s="112"/>
      <c r="K615" s="112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</row>
    <row r="616" customFormat="false" ht="25.5" hidden="false" customHeight="true" outlineLevel="0" collapsed="false"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</row>
    <row r="617" customFormat="false" ht="20.1" hidden="false" customHeight="true" outlineLevel="0" collapsed="false"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</row>
    <row r="618" customFormat="false" ht="20.1" hidden="false" customHeight="true" outlineLevel="0" collapsed="false"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</row>
    <row r="619" customFormat="false" ht="20.1" hidden="false" customHeight="true" outlineLevel="0" collapsed="false"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</row>
    <row r="620" customFormat="false" ht="20.1" hidden="false" customHeight="true" outlineLevel="0" collapsed="false"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</row>
    <row r="621" customFormat="false" ht="9" hidden="false" customHeight="true" outlineLevel="0" collapsed="false"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</row>
    <row r="622" customFormat="false" ht="9" hidden="false" customHeight="true" outlineLevel="0" collapsed="false">
      <c r="C622" s="90"/>
      <c r="D622" s="90"/>
      <c r="E622" s="90"/>
      <c r="F622" s="90"/>
      <c r="G622" s="90"/>
      <c r="H622" s="90"/>
      <c r="I622" s="90"/>
      <c r="J622" s="90"/>
      <c r="K622" s="90"/>
      <c r="Q622" s="82"/>
      <c r="U622" s="82"/>
      <c r="Z622" s="82"/>
      <c r="AD622" s="82"/>
      <c r="AO622" s="82"/>
      <c r="AY622" s="82"/>
      <c r="BJ622" s="82"/>
      <c r="BT622" s="82"/>
      <c r="CE622" s="82"/>
      <c r="CO622" s="82"/>
      <c r="CZ622" s="82"/>
      <c r="DJ622" s="82"/>
      <c r="DU622" s="82"/>
      <c r="EE622" s="82"/>
      <c r="EP622" s="82"/>
      <c r="EZ622" s="82"/>
      <c r="FK622" s="82"/>
      <c r="FU622" s="82"/>
      <c r="GF622" s="82"/>
      <c r="GP622" s="82"/>
      <c r="HA622" s="82"/>
      <c r="HK622" s="82"/>
      <c r="HV622" s="82"/>
    </row>
    <row r="623" customFormat="false" ht="20.1" hidden="false" customHeight="true" outlineLevel="0" collapsed="false">
      <c r="B623" s="91"/>
      <c r="C623" s="91"/>
      <c r="D623" s="91"/>
      <c r="E623" s="91"/>
      <c r="F623" s="91"/>
      <c r="G623" s="91"/>
      <c r="H623" s="91"/>
      <c r="I623" s="91"/>
      <c r="J623" s="91"/>
      <c r="K623" s="91"/>
    </row>
    <row r="625" customFormat="false" ht="20.25" hidden="false" customHeight="false" outlineLevel="0" collapsed="false">
      <c r="B625" s="92"/>
      <c r="C625" s="3"/>
      <c r="D625" s="3"/>
      <c r="E625" s="3"/>
      <c r="F625" s="3"/>
      <c r="G625" s="3"/>
      <c r="H625" s="3"/>
      <c r="I625" s="3"/>
      <c r="J625" s="3"/>
      <c r="K625" s="3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3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3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3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3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3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3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3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3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3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3"/>
      <c r="HX625" s="4"/>
      <c r="HY625" s="4"/>
      <c r="HZ625" s="4"/>
      <c r="IA625" s="4"/>
      <c r="IB625" s="4"/>
      <c r="IC625" s="4"/>
      <c r="ID625" s="4"/>
      <c r="IE625" s="4"/>
    </row>
    <row r="626" customFormat="false" ht="14.25" hidden="false" customHeight="false" outlineLevel="0" collapsed="false"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</row>
    <row r="627" customFormat="false" ht="16.5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  <c r="K627" s="6"/>
      <c r="Q627" s="7"/>
      <c r="U627" s="7"/>
      <c r="Z627" s="7"/>
      <c r="AD627" s="7"/>
      <c r="AO627" s="7"/>
      <c r="AY627" s="7"/>
      <c r="BJ627" s="7"/>
      <c r="BT627" s="7"/>
      <c r="CE627" s="7"/>
      <c r="CO627" s="7"/>
      <c r="CZ627" s="7"/>
      <c r="DJ627" s="7"/>
      <c r="DU627" s="7"/>
      <c r="EE627" s="7"/>
      <c r="EP627" s="7"/>
      <c r="EZ627" s="7"/>
      <c r="FK627" s="7"/>
      <c r="FU627" s="7"/>
      <c r="GF627" s="7"/>
      <c r="GP627" s="7"/>
      <c r="HA627" s="7"/>
      <c r="HK627" s="7"/>
      <c r="HV627" s="7"/>
    </row>
    <row r="628" customFormat="false" ht="18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</row>
    <row r="629" customFormat="false" ht="16.5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  <c r="J629" s="6"/>
      <c r="K629" s="6"/>
    </row>
    <row r="630" customFormat="false" ht="21" hidden="false" customHeight="tru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</row>
    <row r="631" customFormat="false" ht="20.1" hidden="false" customHeight="true" outlineLevel="0" collapsed="false">
      <c r="B631" s="101"/>
      <c r="C631" s="101"/>
      <c r="D631" s="101"/>
      <c r="E631" s="101"/>
      <c r="F631" s="101"/>
      <c r="G631" s="101"/>
      <c r="H631" s="101"/>
      <c r="I631" s="101"/>
      <c r="J631" s="101"/>
      <c r="K631" s="101"/>
      <c r="L631" s="14"/>
      <c r="M631" s="14"/>
      <c r="N631" s="14"/>
      <c r="O631" s="14"/>
      <c r="P631" s="14"/>
      <c r="Q631" s="14"/>
      <c r="R631" s="14"/>
      <c r="S631" s="14"/>
      <c r="T631" s="14"/>
      <c r="U631" s="13"/>
      <c r="V631" s="13"/>
      <c r="W631" s="13"/>
      <c r="X631" s="13"/>
      <c r="Y631" s="13"/>
      <c r="Z631" s="13"/>
      <c r="AA631" s="13"/>
      <c r="AB631" s="13"/>
      <c r="AC631" s="14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4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4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4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4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4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4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4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4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4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4"/>
    </row>
    <row r="632" customFormat="false" ht="20.1" hidden="false" customHeight="true" outlineLevel="0" collapsed="false"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  <c r="L632" s="14"/>
      <c r="M632" s="14"/>
      <c r="N632" s="14"/>
      <c r="O632" s="14"/>
      <c r="P632" s="13"/>
      <c r="Q632" s="13"/>
      <c r="R632" s="13"/>
      <c r="S632" s="13"/>
      <c r="T632" s="13"/>
      <c r="U632" s="13"/>
      <c r="V632" s="13"/>
      <c r="W632" s="13"/>
      <c r="X632" s="14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4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4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4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4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4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4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4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4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4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4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</row>
    <row r="633" customFormat="false" ht="35.1" hidden="false" customHeight="true" outlineLevel="0" collapsed="false"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</row>
    <row r="634" customFormat="false" ht="9" hidden="false" customHeight="true" outlineLevel="0" collapsed="false"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  <c r="DN634" s="37"/>
      <c r="DO634" s="37"/>
      <c r="DP634" s="37"/>
      <c r="DQ634" s="37"/>
      <c r="DR634" s="37"/>
      <c r="DS634" s="37"/>
      <c r="DT634" s="37"/>
      <c r="DU634" s="37"/>
      <c r="DV634" s="37"/>
      <c r="DW634" s="37"/>
      <c r="DX634" s="37"/>
      <c r="DY634" s="37"/>
      <c r="DZ634" s="37"/>
      <c r="EA634" s="37"/>
      <c r="EB634" s="37"/>
      <c r="EC634" s="37"/>
      <c r="ED634" s="37"/>
      <c r="EE634" s="37"/>
      <c r="EF634" s="37"/>
      <c r="EG634" s="37"/>
      <c r="EH634" s="37"/>
      <c r="EI634" s="37"/>
      <c r="EJ634" s="37"/>
      <c r="EK634" s="37"/>
      <c r="EL634" s="37"/>
      <c r="EM634" s="37"/>
      <c r="EN634" s="37"/>
      <c r="EO634" s="37"/>
      <c r="EP634" s="37"/>
      <c r="EQ634" s="37"/>
      <c r="ER634" s="37"/>
      <c r="ES634" s="37"/>
      <c r="ET634" s="37"/>
      <c r="EU634" s="37"/>
      <c r="EV634" s="37"/>
      <c r="EW634" s="37"/>
      <c r="EX634" s="37"/>
      <c r="EY634" s="37"/>
      <c r="EZ634" s="37"/>
      <c r="FA634" s="37"/>
      <c r="FB634" s="37"/>
      <c r="FC634" s="37"/>
      <c r="FD634" s="37"/>
      <c r="FE634" s="37"/>
      <c r="FF634" s="37"/>
      <c r="FG634" s="37"/>
      <c r="FH634" s="37"/>
      <c r="FI634" s="37"/>
      <c r="FJ634" s="37"/>
      <c r="FK634" s="37"/>
      <c r="FL634" s="37"/>
      <c r="FM634" s="37"/>
      <c r="FN634" s="37"/>
      <c r="FO634" s="37"/>
      <c r="FP634" s="37"/>
      <c r="FQ634" s="37"/>
      <c r="FR634" s="37"/>
      <c r="FS634" s="37"/>
      <c r="FT634" s="37"/>
      <c r="FU634" s="37"/>
      <c r="FV634" s="37"/>
      <c r="FW634" s="37"/>
      <c r="FX634" s="37"/>
      <c r="FY634" s="37"/>
      <c r="FZ634" s="37"/>
      <c r="GA634" s="37"/>
      <c r="GB634" s="37"/>
      <c r="GC634" s="37"/>
      <c r="GD634" s="37"/>
      <c r="GE634" s="37"/>
      <c r="GF634" s="37"/>
      <c r="GG634" s="37"/>
      <c r="GH634" s="37"/>
      <c r="GI634" s="37"/>
      <c r="GJ634" s="37"/>
      <c r="GK634" s="37"/>
      <c r="GL634" s="37"/>
      <c r="GM634" s="37"/>
      <c r="GN634" s="37"/>
      <c r="GO634" s="37"/>
      <c r="GP634" s="37"/>
      <c r="GQ634" s="37"/>
      <c r="GR634" s="37"/>
      <c r="GS634" s="37"/>
      <c r="GT634" s="37"/>
      <c r="GU634" s="37"/>
      <c r="GV634" s="37"/>
      <c r="GW634" s="37"/>
      <c r="GX634" s="37"/>
      <c r="GY634" s="37"/>
      <c r="GZ634" s="37"/>
      <c r="HA634" s="37"/>
      <c r="HB634" s="37"/>
      <c r="HC634" s="37"/>
      <c r="HD634" s="37"/>
      <c r="HE634" s="37"/>
      <c r="HF634" s="37"/>
      <c r="HG634" s="37"/>
      <c r="HH634" s="37"/>
      <c r="HI634" s="37"/>
      <c r="HJ634" s="37"/>
      <c r="HK634" s="37"/>
      <c r="HL634" s="37"/>
      <c r="HM634" s="37"/>
      <c r="HN634" s="37"/>
      <c r="HO634" s="37"/>
      <c r="HP634" s="37"/>
      <c r="HQ634" s="37"/>
      <c r="HR634" s="37"/>
      <c r="HS634" s="37"/>
      <c r="HT634" s="37"/>
      <c r="HU634" s="37"/>
      <c r="HV634" s="37"/>
      <c r="HW634" s="37"/>
      <c r="HX634" s="37"/>
      <c r="HY634" s="37"/>
      <c r="HZ634" s="37"/>
      <c r="IA634" s="37"/>
      <c r="IB634" s="37"/>
      <c r="IC634" s="37"/>
      <c r="ID634" s="37"/>
      <c r="IE634" s="37"/>
    </row>
    <row r="635" customFormat="false" ht="15.75" hidden="false" customHeight="true" outlineLevel="0" collapsed="false"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45"/>
      <c r="M635" s="45"/>
      <c r="N635" s="45"/>
      <c r="O635" s="45"/>
      <c r="P635" s="45"/>
      <c r="Q635" s="45"/>
      <c r="R635" s="45"/>
      <c r="S635" s="45"/>
      <c r="T635" s="46"/>
      <c r="U635" s="45"/>
      <c r="V635" s="45"/>
      <c r="W635" s="45"/>
      <c r="X635" s="45"/>
      <c r="Y635" s="45"/>
      <c r="Z635" s="45"/>
      <c r="AA635" s="45"/>
      <c r="AB635" s="45"/>
      <c r="AC635" s="46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6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6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6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6"/>
      <c r="DJ635" s="45"/>
      <c r="DK635" s="45"/>
      <c r="DL635" s="45"/>
      <c r="DM635" s="45"/>
      <c r="DN635" s="45"/>
      <c r="DO635" s="45"/>
      <c r="DP635" s="45"/>
      <c r="DQ635" s="45"/>
      <c r="DR635" s="45"/>
      <c r="DS635" s="45"/>
      <c r="DT635" s="45"/>
      <c r="DU635" s="45"/>
      <c r="DV635" s="45"/>
      <c r="DW635" s="45"/>
      <c r="DX635" s="45"/>
      <c r="DY635" s="45"/>
      <c r="DZ635" s="45"/>
      <c r="EA635" s="45"/>
      <c r="EB635" s="45"/>
      <c r="EC635" s="45"/>
      <c r="ED635" s="46"/>
      <c r="EE635" s="45"/>
      <c r="EF635" s="45"/>
      <c r="EG635" s="45"/>
      <c r="EH635" s="45"/>
      <c r="EI635" s="45"/>
      <c r="EJ635" s="45"/>
      <c r="EK635" s="45"/>
      <c r="EL635" s="45"/>
      <c r="EM635" s="45"/>
      <c r="EN635" s="45"/>
      <c r="EO635" s="45"/>
      <c r="EP635" s="45"/>
      <c r="EQ635" s="45"/>
      <c r="ER635" s="45"/>
      <c r="ES635" s="45"/>
      <c r="ET635" s="45"/>
      <c r="EU635" s="45"/>
      <c r="EV635" s="45"/>
      <c r="EW635" s="45"/>
      <c r="EX635" s="45"/>
      <c r="EY635" s="46"/>
      <c r="EZ635" s="45"/>
      <c r="FA635" s="45"/>
      <c r="FB635" s="45"/>
      <c r="FC635" s="45"/>
      <c r="FD635" s="45"/>
      <c r="FE635" s="45"/>
      <c r="FF635" s="45"/>
      <c r="FG635" s="45"/>
      <c r="FH635" s="45"/>
      <c r="FI635" s="45"/>
      <c r="FJ635" s="45"/>
      <c r="FK635" s="45"/>
      <c r="FL635" s="45"/>
      <c r="FM635" s="45"/>
      <c r="FN635" s="45"/>
      <c r="FO635" s="45"/>
      <c r="FP635" s="45"/>
      <c r="FQ635" s="45"/>
      <c r="FR635" s="45"/>
      <c r="FS635" s="45"/>
      <c r="FT635" s="46"/>
      <c r="FU635" s="45"/>
      <c r="FV635" s="45"/>
      <c r="FW635" s="45"/>
      <c r="FX635" s="45"/>
      <c r="FY635" s="45"/>
      <c r="FZ635" s="45"/>
      <c r="GA635" s="45"/>
      <c r="GB635" s="45"/>
      <c r="GC635" s="45"/>
      <c r="GD635" s="45"/>
      <c r="GE635" s="45"/>
      <c r="GF635" s="45"/>
      <c r="GG635" s="45"/>
      <c r="GH635" s="45"/>
      <c r="GI635" s="45"/>
      <c r="GJ635" s="45"/>
      <c r="GK635" s="45"/>
      <c r="GL635" s="45"/>
      <c r="GM635" s="45"/>
      <c r="GN635" s="45"/>
      <c r="GO635" s="46"/>
      <c r="GP635" s="45"/>
      <c r="GQ635" s="45"/>
      <c r="GR635" s="45"/>
      <c r="GS635" s="45"/>
      <c r="GT635" s="45"/>
      <c r="GU635" s="45"/>
      <c r="GV635" s="45"/>
      <c r="GW635" s="45"/>
      <c r="GX635" s="45"/>
      <c r="GY635" s="45"/>
      <c r="GZ635" s="45"/>
      <c r="HA635" s="45"/>
      <c r="HB635" s="45"/>
      <c r="HC635" s="45"/>
      <c r="HD635" s="45"/>
      <c r="HE635" s="45"/>
      <c r="HF635" s="45"/>
      <c r="HG635" s="45"/>
      <c r="HH635" s="45"/>
      <c r="HI635" s="45"/>
      <c r="HJ635" s="46"/>
      <c r="HK635" s="45"/>
      <c r="HL635" s="45"/>
      <c r="HM635" s="45"/>
      <c r="HN635" s="45"/>
      <c r="HO635" s="45"/>
      <c r="HP635" s="45"/>
      <c r="HQ635" s="45"/>
      <c r="HR635" s="45"/>
      <c r="HS635" s="45"/>
      <c r="HT635" s="45"/>
      <c r="HU635" s="45"/>
      <c r="HV635" s="45"/>
      <c r="HW635" s="45"/>
      <c r="HX635" s="45"/>
      <c r="HY635" s="45"/>
      <c r="HZ635" s="45"/>
      <c r="IA635" s="45"/>
      <c r="IB635" s="45"/>
      <c r="IC635" s="45"/>
      <c r="ID635" s="45"/>
      <c r="IE635" s="46"/>
    </row>
    <row r="636" customFormat="false" ht="8.25" hidden="false" customHeight="true" outlineLevel="0" collapsed="false"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50"/>
      <c r="M636" s="50"/>
      <c r="N636" s="50"/>
      <c r="O636" s="50"/>
      <c r="P636" s="50"/>
      <c r="Q636" s="50"/>
      <c r="R636" s="50"/>
      <c r="S636" s="50"/>
      <c r="T636" s="54"/>
      <c r="U636" s="50"/>
      <c r="V636" s="50"/>
      <c r="W636" s="50"/>
      <c r="X636" s="50"/>
      <c r="Y636" s="50"/>
      <c r="Z636" s="50"/>
      <c r="AA636" s="50"/>
      <c r="AB636" s="50"/>
      <c r="AC636" s="54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4"/>
      <c r="AY636" s="50"/>
      <c r="AZ636" s="50"/>
      <c r="BA636" s="50"/>
      <c r="BB636" s="50"/>
      <c r="BC636" s="50"/>
      <c r="BD636" s="50"/>
      <c r="BE636" s="50"/>
      <c r="BF636" s="50"/>
      <c r="BG636" s="50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50"/>
      <c r="BS636" s="54"/>
      <c r="BT636" s="50"/>
      <c r="BU636" s="50"/>
      <c r="BV636" s="50"/>
      <c r="BW636" s="50"/>
      <c r="BX636" s="50"/>
      <c r="BY636" s="50"/>
      <c r="BZ636" s="50"/>
      <c r="CA636" s="50"/>
      <c r="CB636" s="50"/>
      <c r="CC636" s="50"/>
      <c r="CD636" s="50"/>
      <c r="CE636" s="50"/>
      <c r="CF636" s="50"/>
      <c r="CG636" s="50"/>
      <c r="CH636" s="50"/>
      <c r="CI636" s="50"/>
      <c r="CJ636" s="50"/>
      <c r="CK636" s="50"/>
      <c r="CL636" s="50"/>
      <c r="CM636" s="50"/>
      <c r="CN636" s="54"/>
      <c r="CO636" s="50"/>
      <c r="CP636" s="50"/>
      <c r="CQ636" s="50"/>
      <c r="CR636" s="50"/>
      <c r="CS636" s="50"/>
      <c r="CT636" s="50"/>
      <c r="CU636" s="50"/>
      <c r="CV636" s="50"/>
      <c r="CW636" s="50"/>
      <c r="CX636" s="50"/>
      <c r="CY636" s="50"/>
      <c r="CZ636" s="50"/>
      <c r="DA636" s="50"/>
      <c r="DB636" s="50"/>
      <c r="DC636" s="50"/>
      <c r="DD636" s="50"/>
      <c r="DE636" s="50"/>
      <c r="DF636" s="50"/>
      <c r="DG636" s="50"/>
      <c r="DH636" s="50"/>
      <c r="DI636" s="54"/>
      <c r="DJ636" s="50"/>
      <c r="DK636" s="50"/>
      <c r="DL636" s="50"/>
      <c r="DM636" s="50"/>
      <c r="DN636" s="50"/>
      <c r="DO636" s="50"/>
      <c r="DP636" s="50"/>
      <c r="DQ636" s="50"/>
      <c r="DR636" s="50"/>
      <c r="DS636" s="50"/>
      <c r="DT636" s="50"/>
      <c r="DU636" s="50"/>
      <c r="DV636" s="50"/>
      <c r="DW636" s="50"/>
      <c r="DX636" s="50"/>
      <c r="DY636" s="50"/>
      <c r="DZ636" s="50"/>
      <c r="EA636" s="50"/>
      <c r="EB636" s="50"/>
      <c r="EC636" s="50"/>
      <c r="ED636" s="54"/>
      <c r="EE636" s="50"/>
      <c r="EF636" s="50"/>
      <c r="EG636" s="50"/>
      <c r="EH636" s="50"/>
      <c r="EI636" s="50"/>
      <c r="EJ636" s="50"/>
      <c r="EK636" s="50"/>
      <c r="EL636" s="50"/>
      <c r="EM636" s="50"/>
      <c r="EN636" s="50"/>
      <c r="EO636" s="50"/>
      <c r="EP636" s="50"/>
      <c r="EQ636" s="50"/>
      <c r="ER636" s="50"/>
      <c r="ES636" s="50"/>
      <c r="ET636" s="50"/>
      <c r="EU636" s="50"/>
      <c r="EV636" s="50"/>
      <c r="EW636" s="50"/>
      <c r="EX636" s="50"/>
      <c r="EY636" s="54"/>
      <c r="EZ636" s="50"/>
      <c r="FA636" s="50"/>
      <c r="FB636" s="50"/>
      <c r="FC636" s="50"/>
      <c r="FD636" s="50"/>
      <c r="FE636" s="50"/>
      <c r="FF636" s="50"/>
      <c r="FG636" s="50"/>
      <c r="FH636" s="50"/>
      <c r="FI636" s="50"/>
      <c r="FJ636" s="50"/>
      <c r="FK636" s="50"/>
      <c r="FL636" s="50"/>
      <c r="FM636" s="50"/>
      <c r="FN636" s="50"/>
      <c r="FO636" s="50"/>
      <c r="FP636" s="50"/>
      <c r="FQ636" s="50"/>
      <c r="FR636" s="50"/>
      <c r="FS636" s="50"/>
      <c r="FT636" s="54"/>
      <c r="FU636" s="50"/>
      <c r="FV636" s="50"/>
      <c r="FW636" s="50"/>
      <c r="FX636" s="50"/>
      <c r="FY636" s="50"/>
      <c r="FZ636" s="50"/>
      <c r="GA636" s="50"/>
      <c r="GB636" s="50"/>
      <c r="GC636" s="50"/>
      <c r="GD636" s="50"/>
      <c r="GE636" s="50"/>
      <c r="GF636" s="50"/>
      <c r="GG636" s="50"/>
      <c r="GH636" s="50"/>
      <c r="GI636" s="50"/>
      <c r="GJ636" s="50"/>
      <c r="GK636" s="50"/>
      <c r="GL636" s="50"/>
      <c r="GM636" s="50"/>
      <c r="GN636" s="50"/>
      <c r="GO636" s="54"/>
      <c r="GP636" s="50"/>
      <c r="GQ636" s="50"/>
      <c r="GR636" s="50"/>
      <c r="GS636" s="50"/>
      <c r="GT636" s="50"/>
      <c r="GU636" s="50"/>
      <c r="GV636" s="50"/>
      <c r="GW636" s="50"/>
      <c r="GX636" s="50"/>
      <c r="GY636" s="50"/>
      <c r="GZ636" s="50"/>
      <c r="HA636" s="50"/>
      <c r="HB636" s="50"/>
      <c r="HC636" s="50"/>
      <c r="HD636" s="50"/>
      <c r="HE636" s="50"/>
      <c r="HF636" s="50"/>
      <c r="HG636" s="50"/>
      <c r="HH636" s="50"/>
      <c r="HI636" s="50"/>
      <c r="HJ636" s="54"/>
      <c r="HK636" s="50"/>
      <c r="HL636" s="50"/>
      <c r="HM636" s="50"/>
      <c r="HN636" s="50"/>
      <c r="HO636" s="50"/>
      <c r="HP636" s="50"/>
      <c r="HQ636" s="50"/>
      <c r="HR636" s="50"/>
      <c r="HS636" s="50"/>
      <c r="HT636" s="50"/>
      <c r="HU636" s="50"/>
      <c r="HV636" s="50"/>
      <c r="HW636" s="50"/>
      <c r="HX636" s="50"/>
      <c r="HY636" s="50"/>
      <c r="HZ636" s="50"/>
      <c r="IA636" s="50"/>
      <c r="IB636" s="50"/>
      <c r="IC636" s="50"/>
      <c r="ID636" s="50"/>
      <c r="IE636" s="54"/>
    </row>
    <row r="637" customFormat="false" ht="20.1" hidden="false" customHeight="true" outlineLevel="0" collapsed="false"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45"/>
      <c r="M637" s="45"/>
      <c r="N637" s="45"/>
      <c r="O637" s="45"/>
      <c r="P637" s="45"/>
      <c r="Q637" s="45"/>
      <c r="R637" s="45"/>
      <c r="S637" s="45"/>
      <c r="T637" s="46"/>
      <c r="U637" s="45"/>
      <c r="V637" s="45"/>
      <c r="W637" s="45"/>
      <c r="X637" s="45"/>
      <c r="Y637" s="45"/>
      <c r="Z637" s="45"/>
      <c r="AA637" s="45"/>
      <c r="AB637" s="45"/>
      <c r="AC637" s="46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6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6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6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6"/>
      <c r="DJ637" s="45"/>
      <c r="DK637" s="45"/>
      <c r="DL637" s="45"/>
      <c r="DM637" s="45"/>
      <c r="DN637" s="45"/>
      <c r="DO637" s="45"/>
      <c r="DP637" s="45"/>
      <c r="DQ637" s="45"/>
      <c r="DR637" s="45"/>
      <c r="DS637" s="45"/>
      <c r="DT637" s="45"/>
      <c r="DU637" s="45"/>
      <c r="DV637" s="45"/>
      <c r="DW637" s="45"/>
      <c r="DX637" s="45"/>
      <c r="DY637" s="45"/>
      <c r="DZ637" s="45"/>
      <c r="EA637" s="45"/>
      <c r="EB637" s="45"/>
      <c r="EC637" s="45"/>
      <c r="ED637" s="46"/>
      <c r="EE637" s="45"/>
      <c r="EF637" s="45"/>
      <c r="EG637" s="45"/>
      <c r="EH637" s="45"/>
      <c r="EI637" s="45"/>
      <c r="EJ637" s="45"/>
      <c r="EK637" s="45"/>
      <c r="EL637" s="45"/>
      <c r="EM637" s="45"/>
      <c r="EN637" s="45"/>
      <c r="EO637" s="45"/>
      <c r="EP637" s="45"/>
      <c r="EQ637" s="45"/>
      <c r="ER637" s="45"/>
      <c r="ES637" s="45"/>
      <c r="ET637" s="45"/>
      <c r="EU637" s="45"/>
      <c r="EV637" s="45"/>
      <c r="EW637" s="45"/>
      <c r="EX637" s="45"/>
      <c r="EY637" s="46"/>
      <c r="EZ637" s="45"/>
      <c r="FA637" s="45"/>
      <c r="FB637" s="45"/>
      <c r="FC637" s="45"/>
      <c r="FD637" s="45"/>
      <c r="FE637" s="45"/>
      <c r="FF637" s="45"/>
      <c r="FG637" s="45"/>
      <c r="FH637" s="45"/>
      <c r="FI637" s="45"/>
      <c r="FJ637" s="45"/>
      <c r="FK637" s="45"/>
      <c r="FL637" s="45"/>
      <c r="FM637" s="45"/>
      <c r="FN637" s="45"/>
      <c r="FO637" s="45"/>
      <c r="FP637" s="45"/>
      <c r="FQ637" s="45"/>
      <c r="FR637" s="45"/>
      <c r="FS637" s="45"/>
      <c r="FT637" s="46"/>
      <c r="FU637" s="45"/>
      <c r="FV637" s="45"/>
      <c r="FW637" s="45"/>
      <c r="FX637" s="45"/>
      <c r="FY637" s="45"/>
      <c r="FZ637" s="45"/>
      <c r="GA637" s="45"/>
      <c r="GB637" s="45"/>
      <c r="GC637" s="45"/>
      <c r="GD637" s="45"/>
      <c r="GE637" s="45"/>
      <c r="GF637" s="45"/>
      <c r="GG637" s="45"/>
      <c r="GH637" s="45"/>
      <c r="GI637" s="45"/>
      <c r="GJ637" s="45"/>
      <c r="GK637" s="45"/>
      <c r="GL637" s="45"/>
      <c r="GM637" s="45"/>
      <c r="GN637" s="45"/>
      <c r="GO637" s="46"/>
      <c r="GP637" s="45"/>
      <c r="GQ637" s="45"/>
      <c r="GR637" s="45"/>
      <c r="GS637" s="45"/>
      <c r="GT637" s="45"/>
      <c r="GU637" s="45"/>
      <c r="GV637" s="45"/>
      <c r="GW637" s="45"/>
      <c r="GX637" s="45"/>
      <c r="GY637" s="45"/>
      <c r="GZ637" s="45"/>
      <c r="HA637" s="45"/>
      <c r="HB637" s="45"/>
      <c r="HC637" s="45"/>
      <c r="HD637" s="45"/>
      <c r="HE637" s="45"/>
      <c r="HF637" s="45"/>
      <c r="HG637" s="45"/>
      <c r="HH637" s="45"/>
      <c r="HI637" s="45"/>
      <c r="HJ637" s="46"/>
      <c r="HK637" s="45"/>
      <c r="HL637" s="45"/>
      <c r="HM637" s="45"/>
      <c r="HN637" s="45"/>
      <c r="HO637" s="45"/>
      <c r="HP637" s="45"/>
      <c r="HQ637" s="45"/>
      <c r="HR637" s="45"/>
      <c r="HS637" s="45"/>
      <c r="HT637" s="45"/>
      <c r="HU637" s="45"/>
      <c r="HV637" s="45"/>
      <c r="HW637" s="45"/>
      <c r="HX637" s="45"/>
      <c r="HY637" s="45"/>
      <c r="HZ637" s="45"/>
      <c r="IA637" s="45"/>
      <c r="IB637" s="45"/>
      <c r="IC637" s="45"/>
      <c r="ID637" s="45"/>
      <c r="IE637" s="46"/>
    </row>
    <row r="638" customFormat="false" ht="20.1" hidden="false" customHeight="true" outlineLevel="0" collapsed="false"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45"/>
      <c r="M638" s="45"/>
      <c r="N638" s="45"/>
      <c r="O638" s="45"/>
      <c r="P638" s="45"/>
      <c r="Q638" s="45"/>
      <c r="R638" s="45"/>
      <c r="S638" s="45"/>
      <c r="T638" s="46"/>
      <c r="U638" s="45"/>
      <c r="V638" s="45"/>
      <c r="W638" s="45"/>
      <c r="X638" s="45"/>
      <c r="Y638" s="45"/>
      <c r="Z638" s="45"/>
      <c r="AA638" s="45"/>
      <c r="AB638" s="45"/>
      <c r="AC638" s="46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6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6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6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6"/>
      <c r="DJ638" s="45"/>
      <c r="DK638" s="45"/>
      <c r="DL638" s="45"/>
      <c r="DM638" s="45"/>
      <c r="DN638" s="45"/>
      <c r="DO638" s="45"/>
      <c r="DP638" s="45"/>
      <c r="DQ638" s="45"/>
      <c r="DR638" s="45"/>
      <c r="DS638" s="45"/>
      <c r="DT638" s="45"/>
      <c r="DU638" s="45"/>
      <c r="DV638" s="45"/>
      <c r="DW638" s="45"/>
      <c r="DX638" s="45"/>
      <c r="DY638" s="45"/>
      <c r="DZ638" s="45"/>
      <c r="EA638" s="45"/>
      <c r="EB638" s="45"/>
      <c r="EC638" s="45"/>
      <c r="ED638" s="46"/>
      <c r="EE638" s="45"/>
      <c r="EF638" s="45"/>
      <c r="EG638" s="45"/>
      <c r="EH638" s="45"/>
      <c r="EI638" s="45"/>
      <c r="EJ638" s="45"/>
      <c r="EK638" s="45"/>
      <c r="EL638" s="45"/>
      <c r="EM638" s="45"/>
      <c r="EN638" s="45"/>
      <c r="EO638" s="45"/>
      <c r="EP638" s="45"/>
      <c r="EQ638" s="45"/>
      <c r="ER638" s="45"/>
      <c r="ES638" s="45"/>
      <c r="ET638" s="45"/>
      <c r="EU638" s="45"/>
      <c r="EV638" s="45"/>
      <c r="EW638" s="45"/>
      <c r="EX638" s="45"/>
      <c r="EY638" s="46"/>
      <c r="EZ638" s="45"/>
      <c r="FA638" s="45"/>
      <c r="FB638" s="45"/>
      <c r="FC638" s="45"/>
      <c r="FD638" s="45"/>
      <c r="FE638" s="45"/>
      <c r="FF638" s="45"/>
      <c r="FG638" s="45"/>
      <c r="FH638" s="45"/>
      <c r="FI638" s="45"/>
      <c r="FJ638" s="45"/>
      <c r="FK638" s="45"/>
      <c r="FL638" s="45"/>
      <c r="FM638" s="45"/>
      <c r="FN638" s="45"/>
      <c r="FO638" s="45"/>
      <c r="FP638" s="45"/>
      <c r="FQ638" s="45"/>
      <c r="FR638" s="45"/>
      <c r="FS638" s="45"/>
      <c r="FT638" s="46"/>
      <c r="FU638" s="45"/>
      <c r="FV638" s="45"/>
      <c r="FW638" s="45"/>
      <c r="FX638" s="45"/>
      <c r="FY638" s="45"/>
      <c r="FZ638" s="45"/>
      <c r="GA638" s="45"/>
      <c r="GB638" s="45"/>
      <c r="GC638" s="45"/>
      <c r="GD638" s="45"/>
      <c r="GE638" s="45"/>
      <c r="GF638" s="45"/>
      <c r="GG638" s="45"/>
      <c r="GH638" s="45"/>
      <c r="GI638" s="45"/>
      <c r="GJ638" s="45"/>
      <c r="GK638" s="45"/>
      <c r="GL638" s="45"/>
      <c r="GM638" s="45"/>
      <c r="GN638" s="45"/>
      <c r="GO638" s="46"/>
      <c r="GP638" s="45"/>
      <c r="GQ638" s="45"/>
      <c r="GR638" s="45"/>
      <c r="GS638" s="45"/>
      <c r="GT638" s="45"/>
      <c r="GU638" s="45"/>
      <c r="GV638" s="45"/>
      <c r="GW638" s="45"/>
      <c r="GX638" s="45"/>
      <c r="GY638" s="45"/>
      <c r="GZ638" s="45"/>
      <c r="HA638" s="45"/>
      <c r="HB638" s="45"/>
      <c r="HC638" s="45"/>
      <c r="HD638" s="45"/>
      <c r="HE638" s="45"/>
      <c r="HF638" s="45"/>
      <c r="HG638" s="45"/>
      <c r="HH638" s="45"/>
      <c r="HI638" s="45"/>
      <c r="HJ638" s="46"/>
      <c r="HK638" s="45"/>
      <c r="HL638" s="45"/>
      <c r="HM638" s="45"/>
      <c r="HN638" s="45"/>
      <c r="HO638" s="45"/>
      <c r="HP638" s="45"/>
      <c r="HQ638" s="45"/>
      <c r="HR638" s="45"/>
      <c r="HS638" s="45"/>
      <c r="HT638" s="45"/>
      <c r="HU638" s="45"/>
      <c r="HV638" s="45"/>
      <c r="HW638" s="45"/>
      <c r="HX638" s="45"/>
      <c r="HY638" s="45"/>
      <c r="HZ638" s="45"/>
      <c r="IA638" s="45"/>
      <c r="IB638" s="45"/>
      <c r="IC638" s="45"/>
      <c r="ID638" s="45"/>
      <c r="IE638" s="46"/>
    </row>
    <row r="639" customFormat="false" ht="20.1" hidden="false" customHeight="true" outlineLevel="0" collapsed="false"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45"/>
      <c r="M639" s="45"/>
      <c r="N639" s="45"/>
      <c r="O639" s="45"/>
      <c r="P639" s="45"/>
      <c r="Q639" s="45"/>
      <c r="R639" s="45"/>
      <c r="S639" s="45"/>
      <c r="T639" s="46"/>
      <c r="U639" s="45"/>
      <c r="V639" s="45"/>
      <c r="W639" s="45"/>
      <c r="X639" s="45"/>
      <c r="Y639" s="45"/>
      <c r="Z639" s="45"/>
      <c r="AA639" s="45"/>
      <c r="AB639" s="45"/>
      <c r="AC639" s="46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6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6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6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6"/>
      <c r="DJ639" s="45"/>
      <c r="DK639" s="45"/>
      <c r="DL639" s="45"/>
      <c r="DM639" s="45"/>
      <c r="DN639" s="45"/>
      <c r="DO639" s="45"/>
      <c r="DP639" s="45"/>
      <c r="DQ639" s="45"/>
      <c r="DR639" s="45"/>
      <c r="DS639" s="45"/>
      <c r="DT639" s="45"/>
      <c r="DU639" s="45"/>
      <c r="DV639" s="45"/>
      <c r="DW639" s="45"/>
      <c r="DX639" s="45"/>
      <c r="DY639" s="45"/>
      <c r="DZ639" s="45"/>
      <c r="EA639" s="45"/>
      <c r="EB639" s="45"/>
      <c r="EC639" s="45"/>
      <c r="ED639" s="46"/>
      <c r="EE639" s="45"/>
      <c r="EF639" s="45"/>
      <c r="EG639" s="45"/>
      <c r="EH639" s="45"/>
      <c r="EI639" s="45"/>
      <c r="EJ639" s="45"/>
      <c r="EK639" s="45"/>
      <c r="EL639" s="45"/>
      <c r="EM639" s="45"/>
      <c r="EN639" s="45"/>
      <c r="EO639" s="45"/>
      <c r="EP639" s="45"/>
      <c r="EQ639" s="45"/>
      <c r="ER639" s="45"/>
      <c r="ES639" s="45"/>
      <c r="ET639" s="45"/>
      <c r="EU639" s="45"/>
      <c r="EV639" s="45"/>
      <c r="EW639" s="45"/>
      <c r="EX639" s="45"/>
      <c r="EY639" s="46"/>
      <c r="EZ639" s="45"/>
      <c r="FA639" s="45"/>
      <c r="FB639" s="45"/>
      <c r="FC639" s="45"/>
      <c r="FD639" s="45"/>
      <c r="FE639" s="45"/>
      <c r="FF639" s="45"/>
      <c r="FG639" s="45"/>
      <c r="FH639" s="45"/>
      <c r="FI639" s="45"/>
      <c r="FJ639" s="45"/>
      <c r="FK639" s="45"/>
      <c r="FL639" s="45"/>
      <c r="FM639" s="45"/>
      <c r="FN639" s="45"/>
      <c r="FO639" s="45"/>
      <c r="FP639" s="45"/>
      <c r="FQ639" s="45"/>
      <c r="FR639" s="45"/>
      <c r="FS639" s="45"/>
      <c r="FT639" s="46"/>
      <c r="FU639" s="45"/>
      <c r="FV639" s="45"/>
      <c r="FW639" s="45"/>
      <c r="FX639" s="45"/>
      <c r="FY639" s="45"/>
      <c r="FZ639" s="45"/>
      <c r="GA639" s="45"/>
      <c r="GB639" s="45"/>
      <c r="GC639" s="45"/>
      <c r="GD639" s="45"/>
      <c r="GE639" s="45"/>
      <c r="GF639" s="45"/>
      <c r="GG639" s="45"/>
      <c r="GH639" s="45"/>
      <c r="GI639" s="45"/>
      <c r="GJ639" s="45"/>
      <c r="GK639" s="45"/>
      <c r="GL639" s="45"/>
      <c r="GM639" s="45"/>
      <c r="GN639" s="45"/>
      <c r="GO639" s="46"/>
      <c r="GP639" s="45"/>
      <c r="GQ639" s="45"/>
      <c r="GR639" s="45"/>
      <c r="GS639" s="45"/>
      <c r="GT639" s="45"/>
      <c r="GU639" s="45"/>
      <c r="GV639" s="45"/>
      <c r="GW639" s="45"/>
      <c r="GX639" s="45"/>
      <c r="GY639" s="45"/>
      <c r="GZ639" s="45"/>
      <c r="HA639" s="45"/>
      <c r="HB639" s="45"/>
      <c r="HC639" s="45"/>
      <c r="HD639" s="45"/>
      <c r="HE639" s="45"/>
      <c r="HF639" s="45"/>
      <c r="HG639" s="45"/>
      <c r="HH639" s="45"/>
      <c r="HI639" s="45"/>
      <c r="HJ639" s="46"/>
      <c r="HK639" s="45"/>
      <c r="HL639" s="45"/>
      <c r="HM639" s="45"/>
      <c r="HN639" s="45"/>
      <c r="HO639" s="45"/>
      <c r="HP639" s="45"/>
      <c r="HQ639" s="45"/>
      <c r="HR639" s="45"/>
      <c r="HS639" s="45"/>
      <c r="HT639" s="45"/>
      <c r="HU639" s="45"/>
      <c r="HV639" s="45"/>
      <c r="HW639" s="45"/>
      <c r="HX639" s="45"/>
      <c r="HY639" s="45"/>
      <c r="HZ639" s="45"/>
      <c r="IA639" s="45"/>
      <c r="IB639" s="45"/>
      <c r="IC639" s="45"/>
      <c r="ID639" s="45"/>
      <c r="IE639" s="46"/>
    </row>
    <row r="640" customFormat="false" ht="20.1" hidden="false" customHeight="true" outlineLevel="0" collapsed="false"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45"/>
      <c r="M640" s="45"/>
      <c r="N640" s="45"/>
      <c r="O640" s="45"/>
      <c r="P640" s="45"/>
      <c r="Q640" s="45"/>
      <c r="R640" s="45"/>
      <c r="S640" s="45"/>
      <c r="T640" s="46"/>
      <c r="U640" s="45"/>
      <c r="V640" s="45"/>
      <c r="W640" s="45"/>
      <c r="X640" s="45"/>
      <c r="Y640" s="45"/>
      <c r="Z640" s="45"/>
      <c r="AA640" s="45"/>
      <c r="AB640" s="45"/>
      <c r="AC640" s="46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6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6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6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6"/>
      <c r="DJ640" s="45"/>
      <c r="DK640" s="45"/>
      <c r="DL640" s="45"/>
      <c r="DM640" s="45"/>
      <c r="DN640" s="45"/>
      <c r="DO640" s="45"/>
      <c r="DP640" s="45"/>
      <c r="DQ640" s="45"/>
      <c r="DR640" s="45"/>
      <c r="DS640" s="45"/>
      <c r="DT640" s="45"/>
      <c r="DU640" s="45"/>
      <c r="DV640" s="45"/>
      <c r="DW640" s="45"/>
      <c r="DX640" s="45"/>
      <c r="DY640" s="45"/>
      <c r="DZ640" s="45"/>
      <c r="EA640" s="45"/>
      <c r="EB640" s="45"/>
      <c r="EC640" s="45"/>
      <c r="ED640" s="46"/>
      <c r="EE640" s="45"/>
      <c r="EF640" s="45"/>
      <c r="EG640" s="45"/>
      <c r="EH640" s="45"/>
      <c r="EI640" s="45"/>
      <c r="EJ640" s="45"/>
      <c r="EK640" s="45"/>
      <c r="EL640" s="45"/>
      <c r="EM640" s="45"/>
      <c r="EN640" s="45"/>
      <c r="EO640" s="45"/>
      <c r="EP640" s="45"/>
      <c r="EQ640" s="45"/>
      <c r="ER640" s="45"/>
      <c r="ES640" s="45"/>
      <c r="ET640" s="45"/>
      <c r="EU640" s="45"/>
      <c r="EV640" s="45"/>
      <c r="EW640" s="45"/>
      <c r="EX640" s="45"/>
      <c r="EY640" s="46"/>
      <c r="EZ640" s="45"/>
      <c r="FA640" s="45"/>
      <c r="FB640" s="45"/>
      <c r="FC640" s="45"/>
      <c r="FD640" s="45"/>
      <c r="FE640" s="45"/>
      <c r="FF640" s="45"/>
      <c r="FG640" s="45"/>
      <c r="FH640" s="45"/>
      <c r="FI640" s="45"/>
      <c r="FJ640" s="45"/>
      <c r="FK640" s="45"/>
      <c r="FL640" s="45"/>
      <c r="FM640" s="45"/>
      <c r="FN640" s="45"/>
      <c r="FO640" s="45"/>
      <c r="FP640" s="45"/>
      <c r="FQ640" s="45"/>
      <c r="FR640" s="45"/>
      <c r="FS640" s="45"/>
      <c r="FT640" s="46"/>
      <c r="FU640" s="45"/>
      <c r="FV640" s="45"/>
      <c r="FW640" s="45"/>
      <c r="FX640" s="45"/>
      <c r="FY640" s="45"/>
      <c r="FZ640" s="45"/>
      <c r="GA640" s="45"/>
      <c r="GB640" s="45"/>
      <c r="GC640" s="45"/>
      <c r="GD640" s="45"/>
      <c r="GE640" s="45"/>
      <c r="GF640" s="45"/>
      <c r="GG640" s="45"/>
      <c r="GH640" s="45"/>
      <c r="GI640" s="45"/>
      <c r="GJ640" s="45"/>
      <c r="GK640" s="45"/>
      <c r="GL640" s="45"/>
      <c r="GM640" s="45"/>
      <c r="GN640" s="45"/>
      <c r="GO640" s="46"/>
      <c r="GP640" s="45"/>
      <c r="GQ640" s="45"/>
      <c r="GR640" s="45"/>
      <c r="GS640" s="45"/>
      <c r="GT640" s="45"/>
      <c r="GU640" s="45"/>
      <c r="GV640" s="45"/>
      <c r="GW640" s="45"/>
      <c r="GX640" s="45"/>
      <c r="GY640" s="45"/>
      <c r="GZ640" s="45"/>
      <c r="HA640" s="45"/>
      <c r="HB640" s="45"/>
      <c r="HC640" s="45"/>
      <c r="HD640" s="45"/>
      <c r="HE640" s="45"/>
      <c r="HF640" s="45"/>
      <c r="HG640" s="45"/>
      <c r="HH640" s="45"/>
      <c r="HI640" s="45"/>
      <c r="HJ640" s="46"/>
      <c r="HK640" s="45"/>
      <c r="HL640" s="45"/>
      <c r="HM640" s="45"/>
      <c r="HN640" s="45"/>
      <c r="HO640" s="45"/>
      <c r="HP640" s="45"/>
      <c r="HQ640" s="45"/>
      <c r="HR640" s="45"/>
      <c r="HS640" s="45"/>
      <c r="HT640" s="45"/>
      <c r="HU640" s="45"/>
      <c r="HV640" s="45"/>
      <c r="HW640" s="45"/>
      <c r="HX640" s="45"/>
      <c r="HY640" s="45"/>
      <c r="HZ640" s="45"/>
      <c r="IA640" s="45"/>
      <c r="IB640" s="45"/>
      <c r="IC640" s="45"/>
      <c r="ID640" s="45"/>
      <c r="IE640" s="46"/>
    </row>
    <row r="641" customFormat="false" ht="20.1" hidden="false" customHeight="true" outlineLevel="0" collapsed="false"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45"/>
      <c r="M641" s="45"/>
      <c r="N641" s="45"/>
      <c r="O641" s="45"/>
      <c r="P641" s="45"/>
      <c r="Q641" s="45"/>
      <c r="R641" s="45"/>
      <c r="S641" s="45"/>
      <c r="T641" s="46"/>
      <c r="U641" s="45"/>
      <c r="V641" s="45"/>
      <c r="W641" s="45"/>
      <c r="X641" s="45"/>
      <c r="Y641" s="45"/>
      <c r="Z641" s="45"/>
      <c r="AA641" s="45"/>
      <c r="AB641" s="45"/>
      <c r="AC641" s="46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6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6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6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6"/>
      <c r="DJ641" s="45"/>
      <c r="DK641" s="45"/>
      <c r="DL641" s="45"/>
      <c r="DM641" s="45"/>
      <c r="DN641" s="45"/>
      <c r="DO641" s="45"/>
      <c r="DP641" s="45"/>
      <c r="DQ641" s="45"/>
      <c r="DR641" s="45"/>
      <c r="DS641" s="45"/>
      <c r="DT641" s="45"/>
      <c r="DU641" s="45"/>
      <c r="DV641" s="45"/>
      <c r="DW641" s="45"/>
      <c r="DX641" s="45"/>
      <c r="DY641" s="45"/>
      <c r="DZ641" s="45"/>
      <c r="EA641" s="45"/>
      <c r="EB641" s="45"/>
      <c r="EC641" s="45"/>
      <c r="ED641" s="46"/>
      <c r="EE641" s="45"/>
      <c r="EF641" s="45"/>
      <c r="EG641" s="45"/>
      <c r="EH641" s="45"/>
      <c r="EI641" s="45"/>
      <c r="EJ641" s="45"/>
      <c r="EK641" s="45"/>
      <c r="EL641" s="45"/>
      <c r="EM641" s="45"/>
      <c r="EN641" s="45"/>
      <c r="EO641" s="45"/>
      <c r="EP641" s="45"/>
      <c r="EQ641" s="45"/>
      <c r="ER641" s="45"/>
      <c r="ES641" s="45"/>
      <c r="ET641" s="45"/>
      <c r="EU641" s="45"/>
      <c r="EV641" s="45"/>
      <c r="EW641" s="45"/>
      <c r="EX641" s="45"/>
      <c r="EY641" s="46"/>
      <c r="EZ641" s="45"/>
      <c r="FA641" s="45"/>
      <c r="FB641" s="45"/>
      <c r="FC641" s="45"/>
      <c r="FD641" s="45"/>
      <c r="FE641" s="45"/>
      <c r="FF641" s="45"/>
      <c r="FG641" s="45"/>
      <c r="FH641" s="45"/>
      <c r="FI641" s="45"/>
      <c r="FJ641" s="45"/>
      <c r="FK641" s="45"/>
      <c r="FL641" s="45"/>
      <c r="FM641" s="45"/>
      <c r="FN641" s="45"/>
      <c r="FO641" s="45"/>
      <c r="FP641" s="45"/>
      <c r="FQ641" s="45"/>
      <c r="FR641" s="45"/>
      <c r="FS641" s="45"/>
      <c r="FT641" s="46"/>
      <c r="FU641" s="45"/>
      <c r="FV641" s="45"/>
      <c r="FW641" s="45"/>
      <c r="FX641" s="45"/>
      <c r="FY641" s="45"/>
      <c r="FZ641" s="45"/>
      <c r="GA641" s="45"/>
      <c r="GB641" s="45"/>
      <c r="GC641" s="45"/>
      <c r="GD641" s="45"/>
      <c r="GE641" s="45"/>
      <c r="GF641" s="45"/>
      <c r="GG641" s="45"/>
      <c r="GH641" s="45"/>
      <c r="GI641" s="45"/>
      <c r="GJ641" s="45"/>
      <c r="GK641" s="45"/>
      <c r="GL641" s="45"/>
      <c r="GM641" s="45"/>
      <c r="GN641" s="45"/>
      <c r="GO641" s="46"/>
      <c r="GP641" s="45"/>
      <c r="GQ641" s="45"/>
      <c r="GR641" s="45"/>
      <c r="GS641" s="45"/>
      <c r="GT641" s="45"/>
      <c r="GU641" s="45"/>
      <c r="GV641" s="45"/>
      <c r="GW641" s="45"/>
      <c r="GX641" s="45"/>
      <c r="GY641" s="45"/>
      <c r="GZ641" s="45"/>
      <c r="HA641" s="45"/>
      <c r="HB641" s="45"/>
      <c r="HC641" s="45"/>
      <c r="HD641" s="45"/>
      <c r="HE641" s="45"/>
      <c r="HF641" s="45"/>
      <c r="HG641" s="45"/>
      <c r="HH641" s="45"/>
      <c r="HI641" s="45"/>
      <c r="HJ641" s="46"/>
      <c r="HK641" s="45"/>
      <c r="HL641" s="45"/>
      <c r="HM641" s="45"/>
      <c r="HN641" s="45"/>
      <c r="HO641" s="45"/>
      <c r="HP641" s="45"/>
      <c r="HQ641" s="45"/>
      <c r="HR641" s="45"/>
      <c r="HS641" s="45"/>
      <c r="HT641" s="45"/>
      <c r="HU641" s="45"/>
      <c r="HV641" s="45"/>
      <c r="HW641" s="45"/>
      <c r="HX641" s="45"/>
      <c r="HY641" s="45"/>
      <c r="HZ641" s="45"/>
      <c r="IA641" s="45"/>
      <c r="IB641" s="45"/>
      <c r="IC641" s="45"/>
      <c r="ID641" s="45"/>
      <c r="IE641" s="46"/>
    </row>
    <row r="642" customFormat="false" ht="20.1" hidden="false" customHeight="true" outlineLevel="0" collapsed="false"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45"/>
      <c r="M642" s="45"/>
      <c r="N642" s="45"/>
      <c r="O642" s="45"/>
      <c r="P642" s="45"/>
      <c r="Q642" s="45"/>
      <c r="R642" s="45"/>
      <c r="S642" s="45"/>
      <c r="T642" s="46"/>
      <c r="U642" s="45"/>
      <c r="V642" s="45"/>
      <c r="W642" s="45"/>
      <c r="X642" s="45"/>
      <c r="Y642" s="45"/>
      <c r="Z642" s="45"/>
      <c r="AA642" s="45"/>
      <c r="AB642" s="45"/>
      <c r="AC642" s="46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6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6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6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6"/>
      <c r="DJ642" s="45"/>
      <c r="DK642" s="45"/>
      <c r="DL642" s="45"/>
      <c r="DM642" s="45"/>
      <c r="DN642" s="45"/>
      <c r="DO642" s="45"/>
      <c r="DP642" s="45"/>
      <c r="DQ642" s="45"/>
      <c r="DR642" s="45"/>
      <c r="DS642" s="45"/>
      <c r="DT642" s="45"/>
      <c r="DU642" s="45"/>
      <c r="DV642" s="45"/>
      <c r="DW642" s="45"/>
      <c r="DX642" s="45"/>
      <c r="DY642" s="45"/>
      <c r="DZ642" s="45"/>
      <c r="EA642" s="45"/>
      <c r="EB642" s="45"/>
      <c r="EC642" s="45"/>
      <c r="ED642" s="46"/>
      <c r="EE642" s="45"/>
      <c r="EF642" s="45"/>
      <c r="EG642" s="45"/>
      <c r="EH642" s="45"/>
      <c r="EI642" s="45"/>
      <c r="EJ642" s="45"/>
      <c r="EK642" s="45"/>
      <c r="EL642" s="45"/>
      <c r="EM642" s="45"/>
      <c r="EN642" s="45"/>
      <c r="EO642" s="45"/>
      <c r="EP642" s="45"/>
      <c r="EQ642" s="45"/>
      <c r="ER642" s="45"/>
      <c r="ES642" s="45"/>
      <c r="ET642" s="45"/>
      <c r="EU642" s="45"/>
      <c r="EV642" s="45"/>
      <c r="EW642" s="45"/>
      <c r="EX642" s="45"/>
      <c r="EY642" s="46"/>
      <c r="EZ642" s="45"/>
      <c r="FA642" s="45"/>
      <c r="FB642" s="45"/>
      <c r="FC642" s="45"/>
      <c r="FD642" s="45"/>
      <c r="FE642" s="45"/>
      <c r="FF642" s="45"/>
      <c r="FG642" s="45"/>
      <c r="FH642" s="45"/>
      <c r="FI642" s="45"/>
      <c r="FJ642" s="45"/>
      <c r="FK642" s="45"/>
      <c r="FL642" s="45"/>
      <c r="FM642" s="45"/>
      <c r="FN642" s="45"/>
      <c r="FO642" s="45"/>
      <c r="FP642" s="45"/>
      <c r="FQ642" s="45"/>
      <c r="FR642" s="45"/>
      <c r="FS642" s="45"/>
      <c r="FT642" s="46"/>
      <c r="FU642" s="45"/>
      <c r="FV642" s="45"/>
      <c r="FW642" s="45"/>
      <c r="FX642" s="45"/>
      <c r="FY642" s="45"/>
      <c r="FZ642" s="45"/>
      <c r="GA642" s="45"/>
      <c r="GB642" s="45"/>
      <c r="GC642" s="45"/>
      <c r="GD642" s="45"/>
      <c r="GE642" s="45"/>
      <c r="GF642" s="45"/>
      <c r="GG642" s="45"/>
      <c r="GH642" s="45"/>
      <c r="GI642" s="45"/>
      <c r="GJ642" s="45"/>
      <c r="GK642" s="45"/>
      <c r="GL642" s="45"/>
      <c r="GM642" s="45"/>
      <c r="GN642" s="45"/>
      <c r="GO642" s="46"/>
      <c r="GP642" s="45"/>
      <c r="GQ642" s="45"/>
      <c r="GR642" s="45"/>
      <c r="GS642" s="45"/>
      <c r="GT642" s="45"/>
      <c r="GU642" s="45"/>
      <c r="GV642" s="45"/>
      <c r="GW642" s="45"/>
      <c r="GX642" s="45"/>
      <c r="GY642" s="45"/>
      <c r="GZ642" s="45"/>
      <c r="HA642" s="45"/>
      <c r="HB642" s="45"/>
      <c r="HC642" s="45"/>
      <c r="HD642" s="45"/>
      <c r="HE642" s="45"/>
      <c r="HF642" s="45"/>
      <c r="HG642" s="45"/>
      <c r="HH642" s="45"/>
      <c r="HI642" s="45"/>
      <c r="HJ642" s="46"/>
      <c r="HK642" s="45"/>
      <c r="HL642" s="45"/>
      <c r="HM642" s="45"/>
      <c r="HN642" s="45"/>
      <c r="HO642" s="45"/>
      <c r="HP642" s="45"/>
      <c r="HQ642" s="45"/>
      <c r="HR642" s="45"/>
      <c r="HS642" s="45"/>
      <c r="HT642" s="45"/>
      <c r="HU642" s="45"/>
      <c r="HV642" s="45"/>
      <c r="HW642" s="45"/>
      <c r="HX642" s="45"/>
      <c r="HY642" s="45"/>
      <c r="HZ642" s="45"/>
      <c r="IA642" s="45"/>
      <c r="IB642" s="45"/>
      <c r="IC642" s="45"/>
      <c r="ID642" s="45"/>
      <c r="IE642" s="46"/>
    </row>
    <row r="643" customFormat="false" ht="20.1" hidden="false" customHeight="true" outlineLevel="0" collapsed="false"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45"/>
      <c r="M643" s="45"/>
      <c r="N643" s="45"/>
      <c r="O643" s="45"/>
      <c r="P643" s="45"/>
      <c r="Q643" s="45"/>
      <c r="R643" s="45"/>
      <c r="S643" s="45"/>
      <c r="T643" s="46"/>
      <c r="U643" s="45"/>
      <c r="V643" s="45"/>
      <c r="W643" s="45"/>
      <c r="X643" s="45"/>
      <c r="Y643" s="45"/>
      <c r="Z643" s="45"/>
      <c r="AA643" s="45"/>
      <c r="AB643" s="45"/>
      <c r="AC643" s="46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6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6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6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6"/>
      <c r="DJ643" s="45"/>
      <c r="DK643" s="45"/>
      <c r="DL643" s="45"/>
      <c r="DM643" s="45"/>
      <c r="DN643" s="45"/>
      <c r="DO643" s="45"/>
      <c r="DP643" s="45"/>
      <c r="DQ643" s="45"/>
      <c r="DR643" s="45"/>
      <c r="DS643" s="45"/>
      <c r="DT643" s="45"/>
      <c r="DU643" s="45"/>
      <c r="DV643" s="45"/>
      <c r="DW643" s="45"/>
      <c r="DX643" s="45"/>
      <c r="DY643" s="45"/>
      <c r="DZ643" s="45"/>
      <c r="EA643" s="45"/>
      <c r="EB643" s="45"/>
      <c r="EC643" s="45"/>
      <c r="ED643" s="46"/>
      <c r="EE643" s="45"/>
      <c r="EF643" s="45"/>
      <c r="EG643" s="45"/>
      <c r="EH643" s="45"/>
      <c r="EI643" s="45"/>
      <c r="EJ643" s="45"/>
      <c r="EK643" s="45"/>
      <c r="EL643" s="45"/>
      <c r="EM643" s="45"/>
      <c r="EN643" s="45"/>
      <c r="EO643" s="45"/>
      <c r="EP643" s="45"/>
      <c r="EQ643" s="45"/>
      <c r="ER643" s="45"/>
      <c r="ES643" s="45"/>
      <c r="ET643" s="45"/>
      <c r="EU643" s="45"/>
      <c r="EV643" s="45"/>
      <c r="EW643" s="45"/>
      <c r="EX643" s="45"/>
      <c r="EY643" s="46"/>
      <c r="EZ643" s="45"/>
      <c r="FA643" s="45"/>
      <c r="FB643" s="45"/>
      <c r="FC643" s="45"/>
      <c r="FD643" s="45"/>
      <c r="FE643" s="45"/>
      <c r="FF643" s="45"/>
      <c r="FG643" s="45"/>
      <c r="FH643" s="45"/>
      <c r="FI643" s="45"/>
      <c r="FJ643" s="45"/>
      <c r="FK643" s="45"/>
      <c r="FL643" s="45"/>
      <c r="FM643" s="45"/>
      <c r="FN643" s="45"/>
      <c r="FO643" s="45"/>
      <c r="FP643" s="45"/>
      <c r="FQ643" s="45"/>
      <c r="FR643" s="45"/>
      <c r="FS643" s="45"/>
      <c r="FT643" s="46"/>
      <c r="FU643" s="45"/>
      <c r="FV643" s="45"/>
      <c r="FW643" s="45"/>
      <c r="FX643" s="45"/>
      <c r="FY643" s="45"/>
      <c r="FZ643" s="45"/>
      <c r="GA643" s="45"/>
      <c r="GB643" s="45"/>
      <c r="GC643" s="45"/>
      <c r="GD643" s="45"/>
      <c r="GE643" s="45"/>
      <c r="GF643" s="45"/>
      <c r="GG643" s="45"/>
      <c r="GH643" s="45"/>
      <c r="GI643" s="45"/>
      <c r="GJ643" s="45"/>
      <c r="GK643" s="45"/>
      <c r="GL643" s="45"/>
      <c r="GM643" s="45"/>
      <c r="GN643" s="45"/>
      <c r="GO643" s="46"/>
      <c r="GP643" s="45"/>
      <c r="GQ643" s="45"/>
      <c r="GR643" s="45"/>
      <c r="GS643" s="45"/>
      <c r="GT643" s="45"/>
      <c r="GU643" s="45"/>
      <c r="GV643" s="45"/>
      <c r="GW643" s="45"/>
      <c r="GX643" s="45"/>
      <c r="GY643" s="45"/>
      <c r="GZ643" s="45"/>
      <c r="HA643" s="45"/>
      <c r="HB643" s="45"/>
      <c r="HC643" s="45"/>
      <c r="HD643" s="45"/>
      <c r="HE643" s="45"/>
      <c r="HF643" s="45"/>
      <c r="HG643" s="45"/>
      <c r="HH643" s="45"/>
      <c r="HI643" s="45"/>
      <c r="HJ643" s="46"/>
      <c r="HK643" s="45"/>
      <c r="HL643" s="45"/>
      <c r="HM643" s="45"/>
      <c r="HN643" s="45"/>
      <c r="HO643" s="45"/>
      <c r="HP643" s="45"/>
      <c r="HQ643" s="45"/>
      <c r="HR643" s="45"/>
      <c r="HS643" s="45"/>
      <c r="HT643" s="45"/>
      <c r="HU643" s="45"/>
      <c r="HV643" s="45"/>
      <c r="HW643" s="45"/>
      <c r="HX643" s="45"/>
      <c r="HY643" s="45"/>
      <c r="HZ643" s="45"/>
      <c r="IA643" s="45"/>
      <c r="IB643" s="45"/>
      <c r="IC643" s="45"/>
      <c r="ID643" s="45"/>
      <c r="IE643" s="46"/>
    </row>
    <row r="644" customFormat="false" ht="20.1" hidden="false" customHeight="true" outlineLevel="0" collapsed="false"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45"/>
      <c r="M644" s="45"/>
      <c r="N644" s="45"/>
      <c r="O644" s="45"/>
      <c r="P644" s="45"/>
      <c r="Q644" s="45"/>
      <c r="R644" s="45"/>
      <c r="S644" s="45"/>
      <c r="T644" s="46"/>
      <c r="U644" s="45"/>
      <c r="V644" s="45"/>
      <c r="W644" s="45"/>
      <c r="X644" s="45"/>
      <c r="Y644" s="45"/>
      <c r="Z644" s="45"/>
      <c r="AA644" s="45"/>
      <c r="AB644" s="45"/>
      <c r="AC644" s="46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6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6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6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6"/>
      <c r="DJ644" s="45"/>
      <c r="DK644" s="45"/>
      <c r="DL644" s="45"/>
      <c r="DM644" s="45"/>
      <c r="DN644" s="45"/>
      <c r="DO644" s="45"/>
      <c r="DP644" s="45"/>
      <c r="DQ644" s="45"/>
      <c r="DR644" s="45"/>
      <c r="DS644" s="45"/>
      <c r="DT644" s="45"/>
      <c r="DU644" s="45"/>
      <c r="DV644" s="45"/>
      <c r="DW644" s="45"/>
      <c r="DX644" s="45"/>
      <c r="DY644" s="45"/>
      <c r="DZ644" s="45"/>
      <c r="EA644" s="45"/>
      <c r="EB644" s="45"/>
      <c r="EC644" s="45"/>
      <c r="ED644" s="46"/>
      <c r="EE644" s="45"/>
      <c r="EF644" s="45"/>
      <c r="EG644" s="45"/>
      <c r="EH644" s="45"/>
      <c r="EI644" s="45"/>
      <c r="EJ644" s="45"/>
      <c r="EK644" s="45"/>
      <c r="EL644" s="45"/>
      <c r="EM644" s="45"/>
      <c r="EN644" s="45"/>
      <c r="EO644" s="45"/>
      <c r="EP644" s="45"/>
      <c r="EQ644" s="45"/>
      <c r="ER644" s="45"/>
      <c r="ES644" s="45"/>
      <c r="ET644" s="45"/>
      <c r="EU644" s="45"/>
      <c r="EV644" s="45"/>
      <c r="EW644" s="45"/>
      <c r="EX644" s="45"/>
      <c r="EY644" s="46"/>
      <c r="EZ644" s="45"/>
      <c r="FA644" s="45"/>
      <c r="FB644" s="45"/>
      <c r="FC644" s="45"/>
      <c r="FD644" s="45"/>
      <c r="FE644" s="45"/>
      <c r="FF644" s="45"/>
      <c r="FG644" s="45"/>
      <c r="FH644" s="45"/>
      <c r="FI644" s="45"/>
      <c r="FJ644" s="45"/>
      <c r="FK644" s="45"/>
      <c r="FL644" s="45"/>
      <c r="FM644" s="45"/>
      <c r="FN644" s="45"/>
      <c r="FO644" s="45"/>
      <c r="FP644" s="45"/>
      <c r="FQ644" s="45"/>
      <c r="FR644" s="45"/>
      <c r="FS644" s="45"/>
      <c r="FT644" s="46"/>
      <c r="FU644" s="45"/>
      <c r="FV644" s="45"/>
      <c r="FW644" s="45"/>
      <c r="FX644" s="45"/>
      <c r="FY644" s="45"/>
      <c r="FZ644" s="45"/>
      <c r="GA644" s="45"/>
      <c r="GB644" s="45"/>
      <c r="GC644" s="45"/>
      <c r="GD644" s="45"/>
      <c r="GE644" s="45"/>
      <c r="GF644" s="45"/>
      <c r="GG644" s="45"/>
      <c r="GH644" s="45"/>
      <c r="GI644" s="45"/>
      <c r="GJ644" s="45"/>
      <c r="GK644" s="45"/>
      <c r="GL644" s="45"/>
      <c r="GM644" s="45"/>
      <c r="GN644" s="45"/>
      <c r="GO644" s="46"/>
      <c r="GP644" s="45"/>
      <c r="GQ644" s="45"/>
      <c r="GR644" s="45"/>
      <c r="GS644" s="45"/>
      <c r="GT644" s="45"/>
      <c r="GU644" s="45"/>
      <c r="GV644" s="45"/>
      <c r="GW644" s="45"/>
      <c r="GX644" s="45"/>
      <c r="GY644" s="45"/>
      <c r="GZ644" s="45"/>
      <c r="HA644" s="45"/>
      <c r="HB644" s="45"/>
      <c r="HC644" s="45"/>
      <c r="HD644" s="45"/>
      <c r="HE644" s="45"/>
      <c r="HF644" s="45"/>
      <c r="HG644" s="45"/>
      <c r="HH644" s="45"/>
      <c r="HI644" s="45"/>
      <c r="HJ644" s="46"/>
      <c r="HK644" s="45"/>
      <c r="HL644" s="45"/>
      <c r="HM644" s="45"/>
      <c r="HN644" s="45"/>
      <c r="HO644" s="45"/>
      <c r="HP644" s="45"/>
      <c r="HQ644" s="45"/>
      <c r="HR644" s="45"/>
      <c r="HS644" s="45"/>
      <c r="HT644" s="45"/>
      <c r="HU644" s="45"/>
      <c r="HV644" s="45"/>
      <c r="HW644" s="45"/>
      <c r="HX644" s="45"/>
      <c r="HY644" s="45"/>
      <c r="HZ644" s="45"/>
      <c r="IA644" s="45"/>
      <c r="IB644" s="45"/>
      <c r="IC644" s="45"/>
      <c r="ID644" s="45"/>
      <c r="IE644" s="46"/>
    </row>
    <row r="645" customFormat="false" ht="24" hidden="false" customHeight="true" outlineLevel="0" collapsed="false">
      <c r="B645" s="109"/>
      <c r="C645" s="109"/>
      <c r="D645" s="109"/>
      <c r="E645" s="109"/>
      <c r="F645" s="109"/>
      <c r="G645" s="109"/>
      <c r="H645" s="109"/>
      <c r="I645" s="109"/>
      <c r="J645" s="109"/>
      <c r="K645" s="109"/>
      <c r="L645" s="45"/>
      <c r="M645" s="45"/>
      <c r="N645" s="45"/>
      <c r="O645" s="45"/>
      <c r="P645" s="45"/>
      <c r="Q645" s="45"/>
      <c r="R645" s="45"/>
      <c r="S645" s="45"/>
      <c r="T645" s="46"/>
      <c r="U645" s="45"/>
      <c r="V645" s="45"/>
      <c r="W645" s="45"/>
      <c r="X645" s="45"/>
      <c r="Y645" s="45"/>
      <c r="Z645" s="45"/>
      <c r="AA645" s="45"/>
      <c r="AB645" s="45"/>
      <c r="AC645" s="46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6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6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6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6"/>
      <c r="DJ645" s="45"/>
      <c r="DK645" s="45"/>
      <c r="DL645" s="45"/>
      <c r="DM645" s="45"/>
      <c r="DN645" s="45"/>
      <c r="DO645" s="45"/>
      <c r="DP645" s="45"/>
      <c r="DQ645" s="45"/>
      <c r="DR645" s="45"/>
      <c r="DS645" s="45"/>
      <c r="DT645" s="45"/>
      <c r="DU645" s="45"/>
      <c r="DV645" s="45"/>
      <c r="DW645" s="45"/>
      <c r="DX645" s="45"/>
      <c r="DY645" s="45"/>
      <c r="DZ645" s="45"/>
      <c r="EA645" s="45"/>
      <c r="EB645" s="45"/>
      <c r="EC645" s="45"/>
      <c r="ED645" s="46"/>
      <c r="EE645" s="45"/>
      <c r="EF645" s="45"/>
      <c r="EG645" s="45"/>
      <c r="EH645" s="45"/>
      <c r="EI645" s="45"/>
      <c r="EJ645" s="45"/>
      <c r="EK645" s="45"/>
      <c r="EL645" s="45"/>
      <c r="EM645" s="45"/>
      <c r="EN645" s="45"/>
      <c r="EO645" s="45"/>
      <c r="EP645" s="45"/>
      <c r="EQ645" s="45"/>
      <c r="ER645" s="45"/>
      <c r="ES645" s="45"/>
      <c r="ET645" s="45"/>
      <c r="EU645" s="45"/>
      <c r="EV645" s="45"/>
      <c r="EW645" s="45"/>
      <c r="EX645" s="45"/>
      <c r="EY645" s="46"/>
      <c r="EZ645" s="45"/>
      <c r="FA645" s="45"/>
      <c r="FB645" s="45"/>
      <c r="FC645" s="45"/>
      <c r="FD645" s="45"/>
      <c r="FE645" s="45"/>
      <c r="FF645" s="45"/>
      <c r="FG645" s="45"/>
      <c r="FH645" s="45"/>
      <c r="FI645" s="45"/>
      <c r="FJ645" s="45"/>
      <c r="FK645" s="45"/>
      <c r="FL645" s="45"/>
      <c r="FM645" s="45"/>
      <c r="FN645" s="45"/>
      <c r="FO645" s="45"/>
      <c r="FP645" s="45"/>
      <c r="FQ645" s="45"/>
      <c r="FR645" s="45"/>
      <c r="FS645" s="45"/>
      <c r="FT645" s="46"/>
      <c r="FU645" s="45"/>
      <c r="FV645" s="45"/>
      <c r="FW645" s="45"/>
      <c r="FX645" s="45"/>
      <c r="FY645" s="45"/>
      <c r="FZ645" s="45"/>
      <c r="GA645" s="45"/>
      <c r="GB645" s="45"/>
      <c r="GC645" s="45"/>
      <c r="GD645" s="45"/>
      <c r="GE645" s="45"/>
      <c r="GF645" s="45"/>
      <c r="GG645" s="45"/>
      <c r="GH645" s="45"/>
      <c r="GI645" s="45"/>
      <c r="GJ645" s="45"/>
      <c r="GK645" s="45"/>
      <c r="GL645" s="45"/>
      <c r="GM645" s="45"/>
      <c r="GN645" s="45"/>
      <c r="GO645" s="46"/>
      <c r="GP645" s="45"/>
      <c r="GQ645" s="45"/>
      <c r="GR645" s="45"/>
      <c r="GS645" s="45"/>
      <c r="GT645" s="45"/>
      <c r="GU645" s="45"/>
      <c r="GV645" s="45"/>
      <c r="GW645" s="45"/>
      <c r="GX645" s="45"/>
      <c r="GY645" s="45"/>
      <c r="GZ645" s="45"/>
      <c r="HA645" s="45"/>
      <c r="HB645" s="45"/>
      <c r="HC645" s="45"/>
      <c r="HD645" s="45"/>
      <c r="HE645" s="45"/>
      <c r="HF645" s="45"/>
      <c r="HG645" s="45"/>
      <c r="HH645" s="45"/>
      <c r="HI645" s="45"/>
      <c r="HJ645" s="46"/>
      <c r="HK645" s="45"/>
      <c r="HL645" s="45"/>
      <c r="HM645" s="45"/>
      <c r="HN645" s="45"/>
      <c r="HO645" s="45"/>
      <c r="HP645" s="45"/>
      <c r="HQ645" s="45"/>
      <c r="HR645" s="45"/>
      <c r="HS645" s="45"/>
      <c r="HT645" s="45"/>
      <c r="HU645" s="45"/>
      <c r="HV645" s="45"/>
      <c r="HW645" s="45"/>
      <c r="HX645" s="45"/>
      <c r="HY645" s="45"/>
      <c r="HZ645" s="45"/>
      <c r="IA645" s="45"/>
      <c r="IB645" s="45"/>
      <c r="IC645" s="45"/>
      <c r="ID645" s="45"/>
      <c r="IE645" s="46"/>
    </row>
    <row r="646" customFormat="false" ht="20.1" hidden="false" customHeight="true" outlineLevel="0" collapsed="false"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45"/>
      <c r="M646" s="45"/>
      <c r="N646" s="45"/>
      <c r="O646" s="45"/>
      <c r="P646" s="45"/>
      <c r="Q646" s="45"/>
      <c r="R646" s="45"/>
      <c r="S646" s="45"/>
      <c r="T646" s="46"/>
      <c r="U646" s="45"/>
      <c r="V646" s="45"/>
      <c r="W646" s="45"/>
      <c r="X646" s="45"/>
      <c r="Y646" s="45"/>
      <c r="Z646" s="45"/>
      <c r="AA646" s="45"/>
      <c r="AB646" s="45"/>
      <c r="AC646" s="46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6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6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6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6"/>
      <c r="DJ646" s="45"/>
      <c r="DK646" s="45"/>
      <c r="DL646" s="45"/>
      <c r="DM646" s="45"/>
      <c r="DN646" s="45"/>
      <c r="DO646" s="45"/>
      <c r="DP646" s="45"/>
      <c r="DQ646" s="45"/>
      <c r="DR646" s="45"/>
      <c r="DS646" s="45"/>
      <c r="DT646" s="45"/>
      <c r="DU646" s="45"/>
      <c r="DV646" s="45"/>
      <c r="DW646" s="45"/>
      <c r="DX646" s="45"/>
      <c r="DY646" s="45"/>
      <c r="DZ646" s="45"/>
      <c r="EA646" s="45"/>
      <c r="EB646" s="45"/>
      <c r="EC646" s="45"/>
      <c r="ED646" s="46"/>
      <c r="EE646" s="45"/>
      <c r="EF646" s="45"/>
      <c r="EG646" s="45"/>
      <c r="EH646" s="45"/>
      <c r="EI646" s="45"/>
      <c r="EJ646" s="45"/>
      <c r="EK646" s="45"/>
      <c r="EL646" s="45"/>
      <c r="EM646" s="45"/>
      <c r="EN646" s="45"/>
      <c r="EO646" s="45"/>
      <c r="EP646" s="45"/>
      <c r="EQ646" s="45"/>
      <c r="ER646" s="45"/>
      <c r="ES646" s="45"/>
      <c r="ET646" s="45"/>
      <c r="EU646" s="45"/>
      <c r="EV646" s="45"/>
      <c r="EW646" s="45"/>
      <c r="EX646" s="45"/>
      <c r="EY646" s="46"/>
      <c r="EZ646" s="45"/>
      <c r="FA646" s="45"/>
      <c r="FB646" s="45"/>
      <c r="FC646" s="45"/>
      <c r="FD646" s="45"/>
      <c r="FE646" s="45"/>
      <c r="FF646" s="45"/>
      <c r="FG646" s="45"/>
      <c r="FH646" s="45"/>
      <c r="FI646" s="45"/>
      <c r="FJ646" s="45"/>
      <c r="FK646" s="45"/>
      <c r="FL646" s="45"/>
      <c r="FM646" s="45"/>
      <c r="FN646" s="45"/>
      <c r="FO646" s="45"/>
      <c r="FP646" s="45"/>
      <c r="FQ646" s="45"/>
      <c r="FR646" s="45"/>
      <c r="FS646" s="45"/>
      <c r="FT646" s="46"/>
      <c r="FU646" s="45"/>
      <c r="FV646" s="45"/>
      <c r="FW646" s="45"/>
      <c r="FX646" s="45"/>
      <c r="FY646" s="45"/>
      <c r="FZ646" s="45"/>
      <c r="GA646" s="45"/>
      <c r="GB646" s="45"/>
      <c r="GC646" s="45"/>
      <c r="GD646" s="45"/>
      <c r="GE646" s="45"/>
      <c r="GF646" s="45"/>
      <c r="GG646" s="45"/>
      <c r="GH646" s="45"/>
      <c r="GI646" s="45"/>
      <c r="GJ646" s="45"/>
      <c r="GK646" s="45"/>
      <c r="GL646" s="45"/>
      <c r="GM646" s="45"/>
      <c r="GN646" s="45"/>
      <c r="GO646" s="46"/>
      <c r="GP646" s="45"/>
      <c r="GQ646" s="45"/>
      <c r="GR646" s="45"/>
      <c r="GS646" s="45"/>
      <c r="GT646" s="45"/>
      <c r="GU646" s="45"/>
      <c r="GV646" s="45"/>
      <c r="GW646" s="45"/>
      <c r="GX646" s="45"/>
      <c r="GY646" s="45"/>
      <c r="GZ646" s="45"/>
      <c r="HA646" s="45"/>
      <c r="HB646" s="45"/>
      <c r="HC646" s="45"/>
      <c r="HD646" s="45"/>
      <c r="HE646" s="45"/>
      <c r="HF646" s="45"/>
      <c r="HG646" s="45"/>
      <c r="HH646" s="45"/>
      <c r="HI646" s="45"/>
      <c r="HJ646" s="46"/>
      <c r="HK646" s="45"/>
      <c r="HL646" s="45"/>
      <c r="HM646" s="45"/>
      <c r="HN646" s="45"/>
      <c r="HO646" s="45"/>
      <c r="HP646" s="45"/>
      <c r="HQ646" s="45"/>
      <c r="HR646" s="45"/>
      <c r="HS646" s="45"/>
      <c r="HT646" s="45"/>
      <c r="HU646" s="45"/>
      <c r="HV646" s="45"/>
      <c r="HW646" s="45"/>
      <c r="HX646" s="45"/>
      <c r="HY646" s="45"/>
      <c r="HZ646" s="45"/>
      <c r="IA646" s="45"/>
      <c r="IB646" s="45"/>
      <c r="IC646" s="45"/>
      <c r="ID646" s="45"/>
      <c r="IE646" s="46"/>
    </row>
    <row r="647" customFormat="false" ht="20.1" hidden="false" customHeight="true" outlineLevel="0" collapsed="false"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45"/>
      <c r="M647" s="45"/>
      <c r="N647" s="45"/>
      <c r="O647" s="45"/>
      <c r="P647" s="45"/>
      <c r="Q647" s="45"/>
      <c r="R647" s="45"/>
      <c r="S647" s="45"/>
      <c r="T647" s="46"/>
      <c r="U647" s="45"/>
      <c r="V647" s="45"/>
      <c r="W647" s="45"/>
      <c r="X647" s="45"/>
      <c r="Y647" s="45"/>
      <c r="Z647" s="45"/>
      <c r="AA647" s="45"/>
      <c r="AB647" s="45"/>
      <c r="AC647" s="46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6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6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6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6"/>
      <c r="DJ647" s="45"/>
      <c r="DK647" s="45"/>
      <c r="DL647" s="45"/>
      <c r="DM647" s="45"/>
      <c r="DN647" s="45"/>
      <c r="DO647" s="45"/>
      <c r="DP647" s="45"/>
      <c r="DQ647" s="45"/>
      <c r="DR647" s="45"/>
      <c r="DS647" s="45"/>
      <c r="DT647" s="45"/>
      <c r="DU647" s="45"/>
      <c r="DV647" s="45"/>
      <c r="DW647" s="45"/>
      <c r="DX647" s="45"/>
      <c r="DY647" s="45"/>
      <c r="DZ647" s="45"/>
      <c r="EA647" s="45"/>
      <c r="EB647" s="45"/>
      <c r="EC647" s="45"/>
      <c r="ED647" s="46"/>
      <c r="EE647" s="45"/>
      <c r="EF647" s="45"/>
      <c r="EG647" s="45"/>
      <c r="EH647" s="45"/>
      <c r="EI647" s="45"/>
      <c r="EJ647" s="45"/>
      <c r="EK647" s="45"/>
      <c r="EL647" s="45"/>
      <c r="EM647" s="45"/>
      <c r="EN647" s="45"/>
      <c r="EO647" s="45"/>
      <c r="EP647" s="45"/>
      <c r="EQ647" s="45"/>
      <c r="ER647" s="45"/>
      <c r="ES647" s="45"/>
      <c r="ET647" s="45"/>
      <c r="EU647" s="45"/>
      <c r="EV647" s="45"/>
      <c r="EW647" s="45"/>
      <c r="EX647" s="45"/>
      <c r="EY647" s="46"/>
      <c r="EZ647" s="45"/>
      <c r="FA647" s="45"/>
      <c r="FB647" s="45"/>
      <c r="FC647" s="45"/>
      <c r="FD647" s="45"/>
      <c r="FE647" s="45"/>
      <c r="FF647" s="45"/>
      <c r="FG647" s="45"/>
      <c r="FH647" s="45"/>
      <c r="FI647" s="45"/>
      <c r="FJ647" s="45"/>
      <c r="FK647" s="45"/>
      <c r="FL647" s="45"/>
      <c r="FM647" s="45"/>
      <c r="FN647" s="45"/>
      <c r="FO647" s="45"/>
      <c r="FP647" s="45"/>
      <c r="FQ647" s="45"/>
      <c r="FR647" s="45"/>
      <c r="FS647" s="45"/>
      <c r="FT647" s="46"/>
      <c r="FU647" s="45"/>
      <c r="FV647" s="45"/>
      <c r="FW647" s="45"/>
      <c r="FX647" s="45"/>
      <c r="FY647" s="45"/>
      <c r="FZ647" s="45"/>
      <c r="GA647" s="45"/>
      <c r="GB647" s="45"/>
      <c r="GC647" s="45"/>
      <c r="GD647" s="45"/>
      <c r="GE647" s="45"/>
      <c r="GF647" s="45"/>
      <c r="GG647" s="45"/>
      <c r="GH647" s="45"/>
      <c r="GI647" s="45"/>
      <c r="GJ647" s="45"/>
      <c r="GK647" s="45"/>
      <c r="GL647" s="45"/>
      <c r="GM647" s="45"/>
      <c r="GN647" s="45"/>
      <c r="GO647" s="46"/>
      <c r="GP647" s="45"/>
      <c r="GQ647" s="45"/>
      <c r="GR647" s="45"/>
      <c r="GS647" s="45"/>
      <c r="GT647" s="45"/>
      <c r="GU647" s="45"/>
      <c r="GV647" s="45"/>
      <c r="GW647" s="45"/>
      <c r="GX647" s="45"/>
      <c r="GY647" s="45"/>
      <c r="GZ647" s="45"/>
      <c r="HA647" s="45"/>
      <c r="HB647" s="45"/>
      <c r="HC647" s="45"/>
      <c r="HD647" s="45"/>
      <c r="HE647" s="45"/>
      <c r="HF647" s="45"/>
      <c r="HG647" s="45"/>
      <c r="HH647" s="45"/>
      <c r="HI647" s="45"/>
      <c r="HJ647" s="46"/>
      <c r="HK647" s="45"/>
      <c r="HL647" s="45"/>
      <c r="HM647" s="45"/>
      <c r="HN647" s="45"/>
      <c r="HO647" s="45"/>
      <c r="HP647" s="45"/>
      <c r="HQ647" s="45"/>
      <c r="HR647" s="45"/>
      <c r="HS647" s="45"/>
      <c r="HT647" s="45"/>
      <c r="HU647" s="45"/>
      <c r="HV647" s="45"/>
      <c r="HW647" s="45"/>
      <c r="HX647" s="45"/>
      <c r="HY647" s="45"/>
      <c r="HZ647" s="45"/>
      <c r="IA647" s="45"/>
      <c r="IB647" s="45"/>
      <c r="IC647" s="45"/>
      <c r="ID647" s="45"/>
      <c r="IE647" s="46"/>
    </row>
    <row r="648" customFormat="false" ht="19.5" hidden="false" customHeight="true" outlineLevel="0" collapsed="false"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45"/>
      <c r="M648" s="45"/>
      <c r="N648" s="45"/>
      <c r="O648" s="45"/>
      <c r="P648" s="45"/>
      <c r="Q648" s="45"/>
      <c r="R648" s="45"/>
      <c r="S648" s="45"/>
      <c r="T648" s="46"/>
      <c r="U648" s="45"/>
      <c r="V648" s="45"/>
      <c r="W648" s="45"/>
      <c r="X648" s="45"/>
      <c r="Y648" s="45"/>
      <c r="Z648" s="45"/>
      <c r="AA648" s="45"/>
      <c r="AB648" s="45"/>
      <c r="AC648" s="46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6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6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6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6"/>
      <c r="DJ648" s="45"/>
      <c r="DK648" s="45"/>
      <c r="DL648" s="45"/>
      <c r="DM648" s="45"/>
      <c r="DN648" s="45"/>
      <c r="DO648" s="45"/>
      <c r="DP648" s="45"/>
      <c r="DQ648" s="45"/>
      <c r="DR648" s="45"/>
      <c r="DS648" s="45"/>
      <c r="DT648" s="45"/>
      <c r="DU648" s="45"/>
      <c r="DV648" s="45"/>
      <c r="DW648" s="45"/>
      <c r="DX648" s="45"/>
      <c r="DY648" s="45"/>
      <c r="DZ648" s="45"/>
      <c r="EA648" s="45"/>
      <c r="EB648" s="45"/>
      <c r="EC648" s="45"/>
      <c r="ED648" s="46"/>
      <c r="EE648" s="45"/>
      <c r="EF648" s="45"/>
      <c r="EG648" s="45"/>
      <c r="EH648" s="45"/>
      <c r="EI648" s="45"/>
      <c r="EJ648" s="45"/>
      <c r="EK648" s="45"/>
      <c r="EL648" s="45"/>
      <c r="EM648" s="45"/>
      <c r="EN648" s="45"/>
      <c r="EO648" s="45"/>
      <c r="EP648" s="45"/>
      <c r="EQ648" s="45"/>
      <c r="ER648" s="45"/>
      <c r="ES648" s="45"/>
      <c r="ET648" s="45"/>
      <c r="EU648" s="45"/>
      <c r="EV648" s="45"/>
      <c r="EW648" s="45"/>
      <c r="EX648" s="45"/>
      <c r="EY648" s="46"/>
      <c r="EZ648" s="45"/>
      <c r="FA648" s="45"/>
      <c r="FB648" s="45"/>
      <c r="FC648" s="45"/>
      <c r="FD648" s="45"/>
      <c r="FE648" s="45"/>
      <c r="FF648" s="45"/>
      <c r="FG648" s="45"/>
      <c r="FH648" s="45"/>
      <c r="FI648" s="45"/>
      <c r="FJ648" s="45"/>
      <c r="FK648" s="45"/>
      <c r="FL648" s="45"/>
      <c r="FM648" s="45"/>
      <c r="FN648" s="45"/>
      <c r="FO648" s="45"/>
      <c r="FP648" s="45"/>
      <c r="FQ648" s="45"/>
      <c r="FR648" s="45"/>
      <c r="FS648" s="45"/>
      <c r="FT648" s="46"/>
      <c r="FU648" s="45"/>
      <c r="FV648" s="45"/>
      <c r="FW648" s="45"/>
      <c r="FX648" s="45"/>
      <c r="FY648" s="45"/>
      <c r="FZ648" s="45"/>
      <c r="GA648" s="45"/>
      <c r="GB648" s="45"/>
      <c r="GC648" s="45"/>
      <c r="GD648" s="45"/>
      <c r="GE648" s="45"/>
      <c r="GF648" s="45"/>
      <c r="GG648" s="45"/>
      <c r="GH648" s="45"/>
      <c r="GI648" s="45"/>
      <c r="GJ648" s="45"/>
      <c r="GK648" s="45"/>
      <c r="GL648" s="45"/>
      <c r="GM648" s="45"/>
      <c r="GN648" s="45"/>
      <c r="GO648" s="46"/>
      <c r="GP648" s="45"/>
      <c r="GQ648" s="45"/>
      <c r="GR648" s="45"/>
      <c r="GS648" s="45"/>
      <c r="GT648" s="45"/>
      <c r="GU648" s="45"/>
      <c r="GV648" s="45"/>
      <c r="GW648" s="45"/>
      <c r="GX648" s="45"/>
      <c r="GY648" s="45"/>
      <c r="GZ648" s="45"/>
      <c r="HA648" s="45"/>
      <c r="HB648" s="45"/>
      <c r="HC648" s="45"/>
      <c r="HD648" s="45"/>
      <c r="HE648" s="45"/>
      <c r="HF648" s="45"/>
      <c r="HG648" s="45"/>
      <c r="HH648" s="45"/>
      <c r="HI648" s="45"/>
      <c r="HJ648" s="46"/>
      <c r="HK648" s="45"/>
      <c r="HL648" s="45"/>
      <c r="HM648" s="45"/>
      <c r="HN648" s="45"/>
      <c r="HO648" s="45"/>
      <c r="HP648" s="45"/>
      <c r="HQ648" s="45"/>
      <c r="HR648" s="45"/>
      <c r="HS648" s="45"/>
      <c r="HT648" s="45"/>
      <c r="HU648" s="45"/>
      <c r="HV648" s="45"/>
      <c r="HW648" s="45"/>
      <c r="HX648" s="45"/>
      <c r="HY648" s="45"/>
      <c r="HZ648" s="45"/>
      <c r="IA648" s="45"/>
      <c r="IB648" s="45"/>
      <c r="IC648" s="45"/>
      <c r="ID648" s="45"/>
      <c r="IE648" s="46"/>
    </row>
    <row r="649" customFormat="false" ht="34.5" hidden="false" customHeight="true" outlineLevel="0" collapsed="false">
      <c r="B649" s="111"/>
      <c r="C649" s="111"/>
      <c r="D649" s="111"/>
      <c r="E649" s="111"/>
      <c r="F649" s="111"/>
      <c r="G649" s="111"/>
      <c r="H649" s="111"/>
      <c r="I649" s="111"/>
      <c r="J649" s="111"/>
      <c r="K649" s="111"/>
      <c r="L649" s="45"/>
      <c r="M649" s="45"/>
      <c r="N649" s="45"/>
      <c r="O649" s="45"/>
      <c r="P649" s="45"/>
      <c r="Q649" s="45"/>
      <c r="R649" s="45"/>
      <c r="S649" s="45"/>
      <c r="T649" s="46"/>
      <c r="U649" s="45"/>
      <c r="V649" s="45"/>
      <c r="W649" s="45"/>
      <c r="X649" s="45"/>
      <c r="Y649" s="45"/>
      <c r="Z649" s="45"/>
      <c r="AA649" s="45"/>
      <c r="AB649" s="45"/>
      <c r="AC649" s="46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6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6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6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  <c r="DI649" s="46"/>
      <c r="DJ649" s="45"/>
      <c r="DK649" s="45"/>
      <c r="DL649" s="45"/>
      <c r="DM649" s="45"/>
      <c r="DN649" s="45"/>
      <c r="DO649" s="45"/>
      <c r="DP649" s="45"/>
      <c r="DQ649" s="45"/>
      <c r="DR649" s="45"/>
      <c r="DS649" s="45"/>
      <c r="DT649" s="45"/>
      <c r="DU649" s="45"/>
      <c r="DV649" s="45"/>
      <c r="DW649" s="45"/>
      <c r="DX649" s="45"/>
      <c r="DY649" s="45"/>
      <c r="DZ649" s="45"/>
      <c r="EA649" s="45"/>
      <c r="EB649" s="45"/>
      <c r="EC649" s="45"/>
      <c r="ED649" s="46"/>
      <c r="EE649" s="45"/>
      <c r="EF649" s="45"/>
      <c r="EG649" s="45"/>
      <c r="EH649" s="45"/>
      <c r="EI649" s="45"/>
      <c r="EJ649" s="45"/>
      <c r="EK649" s="45"/>
      <c r="EL649" s="45"/>
      <c r="EM649" s="45"/>
      <c r="EN649" s="45"/>
      <c r="EO649" s="45"/>
      <c r="EP649" s="45"/>
      <c r="EQ649" s="45"/>
      <c r="ER649" s="45"/>
      <c r="ES649" s="45"/>
      <c r="ET649" s="45"/>
      <c r="EU649" s="45"/>
      <c r="EV649" s="45"/>
      <c r="EW649" s="45"/>
      <c r="EX649" s="45"/>
      <c r="EY649" s="46"/>
      <c r="EZ649" s="45"/>
      <c r="FA649" s="45"/>
      <c r="FB649" s="45"/>
      <c r="FC649" s="45"/>
      <c r="FD649" s="45"/>
      <c r="FE649" s="45"/>
      <c r="FF649" s="45"/>
      <c r="FG649" s="45"/>
      <c r="FH649" s="45"/>
      <c r="FI649" s="45"/>
      <c r="FJ649" s="45"/>
      <c r="FK649" s="45"/>
      <c r="FL649" s="45"/>
      <c r="FM649" s="45"/>
      <c r="FN649" s="45"/>
      <c r="FO649" s="45"/>
      <c r="FP649" s="45"/>
      <c r="FQ649" s="45"/>
      <c r="FR649" s="45"/>
      <c r="FS649" s="45"/>
      <c r="FT649" s="46"/>
      <c r="FU649" s="45"/>
      <c r="FV649" s="45"/>
      <c r="FW649" s="45"/>
      <c r="FX649" s="45"/>
      <c r="FY649" s="45"/>
      <c r="FZ649" s="45"/>
      <c r="GA649" s="45"/>
      <c r="GB649" s="45"/>
      <c r="GC649" s="45"/>
      <c r="GD649" s="45"/>
      <c r="GE649" s="45"/>
      <c r="GF649" s="45"/>
      <c r="GG649" s="45"/>
      <c r="GH649" s="45"/>
      <c r="GI649" s="45"/>
      <c r="GJ649" s="45"/>
      <c r="GK649" s="45"/>
      <c r="GL649" s="45"/>
      <c r="GM649" s="45"/>
      <c r="GN649" s="45"/>
      <c r="GO649" s="46"/>
      <c r="GP649" s="45"/>
      <c r="GQ649" s="45"/>
      <c r="GR649" s="45"/>
      <c r="GS649" s="45"/>
      <c r="GT649" s="45"/>
      <c r="GU649" s="45"/>
      <c r="GV649" s="45"/>
      <c r="GW649" s="45"/>
      <c r="GX649" s="45"/>
      <c r="GY649" s="45"/>
      <c r="GZ649" s="45"/>
      <c r="HA649" s="45"/>
      <c r="HB649" s="45"/>
      <c r="HC649" s="45"/>
      <c r="HD649" s="45"/>
      <c r="HE649" s="45"/>
      <c r="HF649" s="45"/>
      <c r="HG649" s="45"/>
      <c r="HH649" s="45"/>
      <c r="HI649" s="45"/>
      <c r="HJ649" s="46"/>
      <c r="HK649" s="45"/>
      <c r="HL649" s="45"/>
      <c r="HM649" s="45"/>
      <c r="HN649" s="45"/>
      <c r="HO649" s="45"/>
      <c r="HP649" s="45"/>
      <c r="HQ649" s="45"/>
      <c r="HR649" s="45"/>
      <c r="HS649" s="45"/>
      <c r="HT649" s="45"/>
      <c r="HU649" s="45"/>
      <c r="HV649" s="45"/>
      <c r="HW649" s="45"/>
      <c r="HX649" s="45"/>
      <c r="HY649" s="45"/>
      <c r="HZ649" s="45"/>
      <c r="IA649" s="45"/>
      <c r="IB649" s="45"/>
      <c r="IC649" s="45"/>
      <c r="ID649" s="45"/>
      <c r="IE649" s="46"/>
    </row>
    <row r="650" customFormat="false" ht="20.1" hidden="false" customHeight="true" outlineLevel="0" collapsed="false"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45"/>
      <c r="M650" s="45"/>
      <c r="N650" s="45"/>
      <c r="O650" s="45"/>
      <c r="P650" s="45"/>
      <c r="Q650" s="45"/>
      <c r="R650" s="45"/>
      <c r="S650" s="45"/>
      <c r="T650" s="46"/>
      <c r="U650" s="45"/>
      <c r="V650" s="45"/>
      <c r="W650" s="45"/>
      <c r="X650" s="45"/>
      <c r="Y650" s="45"/>
      <c r="Z650" s="45"/>
      <c r="AA650" s="45"/>
      <c r="AB650" s="45"/>
      <c r="AC650" s="46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6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6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6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6"/>
      <c r="DJ650" s="45"/>
      <c r="DK650" s="45"/>
      <c r="DL650" s="45"/>
      <c r="DM650" s="45"/>
      <c r="DN650" s="45"/>
      <c r="DO650" s="45"/>
      <c r="DP650" s="45"/>
      <c r="DQ650" s="45"/>
      <c r="DR650" s="45"/>
      <c r="DS650" s="45"/>
      <c r="DT650" s="45"/>
      <c r="DU650" s="45"/>
      <c r="DV650" s="45"/>
      <c r="DW650" s="45"/>
      <c r="DX650" s="45"/>
      <c r="DY650" s="45"/>
      <c r="DZ650" s="45"/>
      <c r="EA650" s="45"/>
      <c r="EB650" s="45"/>
      <c r="EC650" s="45"/>
      <c r="ED650" s="46"/>
      <c r="EE650" s="45"/>
      <c r="EF650" s="45"/>
      <c r="EG650" s="45"/>
      <c r="EH650" s="45"/>
      <c r="EI650" s="45"/>
      <c r="EJ650" s="45"/>
      <c r="EK650" s="45"/>
      <c r="EL650" s="45"/>
      <c r="EM650" s="45"/>
      <c r="EN650" s="45"/>
      <c r="EO650" s="45"/>
      <c r="EP650" s="45"/>
      <c r="EQ650" s="45"/>
      <c r="ER650" s="45"/>
      <c r="ES650" s="45"/>
      <c r="ET650" s="45"/>
      <c r="EU650" s="45"/>
      <c r="EV650" s="45"/>
      <c r="EW650" s="45"/>
      <c r="EX650" s="45"/>
      <c r="EY650" s="46"/>
      <c r="EZ650" s="45"/>
      <c r="FA650" s="45"/>
      <c r="FB650" s="45"/>
      <c r="FC650" s="45"/>
      <c r="FD650" s="45"/>
      <c r="FE650" s="45"/>
      <c r="FF650" s="45"/>
      <c r="FG650" s="45"/>
      <c r="FH650" s="45"/>
      <c r="FI650" s="45"/>
      <c r="FJ650" s="45"/>
      <c r="FK650" s="45"/>
      <c r="FL650" s="45"/>
      <c r="FM650" s="45"/>
      <c r="FN650" s="45"/>
      <c r="FO650" s="45"/>
      <c r="FP650" s="45"/>
      <c r="FQ650" s="45"/>
      <c r="FR650" s="45"/>
      <c r="FS650" s="45"/>
      <c r="FT650" s="46"/>
      <c r="FU650" s="45"/>
      <c r="FV650" s="45"/>
      <c r="FW650" s="45"/>
      <c r="FX650" s="45"/>
      <c r="FY650" s="45"/>
      <c r="FZ650" s="45"/>
      <c r="GA650" s="45"/>
      <c r="GB650" s="45"/>
      <c r="GC650" s="45"/>
      <c r="GD650" s="45"/>
      <c r="GE650" s="45"/>
      <c r="GF650" s="45"/>
      <c r="GG650" s="45"/>
      <c r="GH650" s="45"/>
      <c r="GI650" s="45"/>
      <c r="GJ650" s="45"/>
      <c r="GK650" s="45"/>
      <c r="GL650" s="45"/>
      <c r="GM650" s="45"/>
      <c r="GN650" s="45"/>
      <c r="GO650" s="46"/>
      <c r="GP650" s="45"/>
      <c r="GQ650" s="45"/>
      <c r="GR650" s="45"/>
      <c r="GS650" s="45"/>
      <c r="GT650" s="45"/>
      <c r="GU650" s="45"/>
      <c r="GV650" s="45"/>
      <c r="GW650" s="45"/>
      <c r="GX650" s="45"/>
      <c r="GY650" s="45"/>
      <c r="GZ650" s="45"/>
      <c r="HA650" s="45"/>
      <c r="HB650" s="45"/>
      <c r="HC650" s="45"/>
      <c r="HD650" s="45"/>
      <c r="HE650" s="45"/>
      <c r="HF650" s="45"/>
      <c r="HG650" s="45"/>
      <c r="HH650" s="45"/>
      <c r="HI650" s="45"/>
      <c r="HJ650" s="46"/>
      <c r="HK650" s="45"/>
      <c r="HL650" s="45"/>
      <c r="HM650" s="45"/>
      <c r="HN650" s="45"/>
      <c r="HO650" s="45"/>
      <c r="HP650" s="45"/>
      <c r="HQ650" s="45"/>
      <c r="HR650" s="45"/>
      <c r="HS650" s="45"/>
      <c r="HT650" s="45"/>
      <c r="HU650" s="45"/>
      <c r="HV650" s="45"/>
      <c r="HW650" s="45"/>
      <c r="HX650" s="45"/>
      <c r="HY650" s="45"/>
      <c r="HZ650" s="45"/>
      <c r="IA650" s="45"/>
      <c r="IB650" s="45"/>
      <c r="IC650" s="45"/>
      <c r="ID650" s="45"/>
      <c r="IE650" s="46"/>
    </row>
    <row r="651" customFormat="false" ht="9" hidden="false" customHeight="true" outlineLevel="0" collapsed="false"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74"/>
      <c r="M651" s="74"/>
      <c r="N651" s="74"/>
      <c r="O651" s="74"/>
      <c r="P651" s="74"/>
      <c r="Q651" s="75"/>
      <c r="R651" s="75"/>
      <c r="S651" s="75"/>
      <c r="T651" s="75"/>
      <c r="U651" s="74"/>
      <c r="V651" s="74"/>
      <c r="W651" s="74"/>
      <c r="X651" s="74"/>
      <c r="Y651" s="74"/>
      <c r="Z651" s="75"/>
      <c r="AA651" s="75"/>
      <c r="AB651" s="75"/>
      <c r="AC651" s="75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4"/>
      <c r="BU651" s="74"/>
      <c r="BV651" s="74"/>
      <c r="BW651" s="74"/>
      <c r="BX651" s="74"/>
      <c r="BY651" s="74"/>
      <c r="BZ651" s="74"/>
      <c r="CA651" s="74"/>
      <c r="CB651" s="74"/>
      <c r="CC651" s="74"/>
      <c r="CD651" s="74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4"/>
      <c r="CP651" s="74"/>
      <c r="CQ651" s="74"/>
      <c r="CR651" s="74"/>
      <c r="CS651" s="74"/>
      <c r="CT651" s="74"/>
      <c r="CU651" s="74"/>
      <c r="CV651" s="74"/>
      <c r="CW651" s="74"/>
      <c r="CX651" s="74"/>
      <c r="CY651" s="74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4"/>
      <c r="DK651" s="74"/>
      <c r="DL651" s="74"/>
      <c r="DM651" s="74"/>
      <c r="DN651" s="74"/>
      <c r="DO651" s="74"/>
      <c r="DP651" s="74"/>
      <c r="DQ651" s="74"/>
      <c r="DR651" s="74"/>
      <c r="DS651" s="74"/>
      <c r="DT651" s="74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4"/>
      <c r="EF651" s="74"/>
      <c r="EG651" s="74"/>
      <c r="EH651" s="74"/>
      <c r="EI651" s="74"/>
      <c r="EJ651" s="74"/>
      <c r="EK651" s="74"/>
      <c r="EL651" s="74"/>
      <c r="EM651" s="74"/>
      <c r="EN651" s="74"/>
      <c r="EO651" s="74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4"/>
      <c r="FA651" s="74"/>
      <c r="FB651" s="74"/>
      <c r="FC651" s="74"/>
      <c r="FD651" s="74"/>
      <c r="FE651" s="74"/>
      <c r="FF651" s="74"/>
      <c r="FG651" s="74"/>
      <c r="FH651" s="74"/>
      <c r="FI651" s="74"/>
      <c r="FJ651" s="74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4"/>
      <c r="FV651" s="74"/>
      <c r="FW651" s="74"/>
      <c r="FX651" s="74"/>
      <c r="FY651" s="74"/>
      <c r="FZ651" s="74"/>
      <c r="GA651" s="74"/>
      <c r="GB651" s="74"/>
      <c r="GC651" s="74"/>
      <c r="GD651" s="74"/>
      <c r="GE651" s="74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4"/>
      <c r="GQ651" s="74"/>
      <c r="GR651" s="74"/>
      <c r="GS651" s="74"/>
      <c r="GT651" s="74"/>
      <c r="GU651" s="74"/>
      <c r="GV651" s="74"/>
      <c r="GW651" s="74"/>
      <c r="GX651" s="74"/>
      <c r="GY651" s="74"/>
      <c r="GZ651" s="74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4"/>
      <c r="HL651" s="74"/>
      <c r="HM651" s="74"/>
      <c r="HN651" s="74"/>
      <c r="HO651" s="74"/>
      <c r="HP651" s="74"/>
      <c r="HQ651" s="74"/>
      <c r="HR651" s="74"/>
      <c r="HS651" s="74"/>
      <c r="HT651" s="74"/>
      <c r="HU651" s="74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</row>
    <row r="652" customFormat="false" ht="20.1" hidden="false" customHeight="true" outlineLevel="0" collapsed="false">
      <c r="B652" s="101"/>
      <c r="C652" s="101"/>
      <c r="D652" s="101"/>
      <c r="E652" s="101"/>
      <c r="F652" s="101"/>
      <c r="G652" s="101"/>
      <c r="H652" s="101"/>
      <c r="I652" s="101"/>
      <c r="J652" s="101"/>
      <c r="K652" s="101"/>
      <c r="L652" s="14"/>
      <c r="M652" s="14"/>
      <c r="N652" s="14"/>
      <c r="O652" s="14"/>
      <c r="P652" s="14"/>
      <c r="Q652" s="14"/>
      <c r="R652" s="14"/>
      <c r="S652" s="14"/>
      <c r="T652" s="14"/>
      <c r="U652" s="13"/>
      <c r="V652" s="13"/>
      <c r="W652" s="13"/>
      <c r="X652" s="13"/>
      <c r="Y652" s="13"/>
      <c r="Z652" s="13"/>
      <c r="AA652" s="13"/>
      <c r="AB652" s="13"/>
      <c r="AC652" s="14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4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4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4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4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4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4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4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4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4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4"/>
    </row>
    <row r="653" customFormat="false" ht="20.1" hidden="false" customHeight="true" outlineLevel="0" collapsed="false"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  <c r="L653" s="14"/>
      <c r="M653" s="14"/>
      <c r="N653" s="14"/>
      <c r="O653" s="14"/>
      <c r="P653" s="13"/>
      <c r="Q653" s="13"/>
      <c r="R653" s="13"/>
      <c r="S653" s="13"/>
      <c r="T653" s="13"/>
      <c r="U653" s="13"/>
      <c r="V653" s="13"/>
      <c r="W653" s="13"/>
      <c r="X653" s="14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4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4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4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4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4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4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4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4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4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4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</row>
    <row r="654" customFormat="false" ht="35.1" hidden="false" customHeight="true" outlineLevel="0" collapsed="false">
      <c r="B654" s="112"/>
      <c r="C654" s="112"/>
      <c r="D654" s="112"/>
      <c r="E654" s="112"/>
      <c r="F654" s="112"/>
      <c r="G654" s="112"/>
      <c r="H654" s="112"/>
      <c r="I654" s="112"/>
      <c r="J654" s="112"/>
      <c r="K654" s="112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</row>
    <row r="655" customFormat="false" ht="25.5" hidden="false" customHeight="true" outlineLevel="0" collapsed="false"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</row>
    <row r="656" customFormat="false" ht="20.1" hidden="false" customHeight="true" outlineLevel="0" collapsed="false"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</row>
    <row r="657" customFormat="false" ht="20.1" hidden="false" customHeight="true" outlineLevel="0" collapsed="false"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</row>
    <row r="658" customFormat="false" ht="20.1" hidden="false" customHeight="true" outlineLevel="0" collapsed="false"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</row>
    <row r="659" customFormat="false" ht="20.1" hidden="false" customHeight="true" outlineLevel="0" collapsed="false"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</row>
    <row r="660" customFormat="false" ht="9" hidden="false" customHeight="true" outlineLevel="0" collapsed="false"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</row>
    <row r="661" customFormat="false" ht="9" hidden="false" customHeight="true" outlineLevel="0" collapsed="false">
      <c r="C661" s="90"/>
      <c r="D661" s="90"/>
      <c r="E661" s="90"/>
      <c r="F661" s="90"/>
      <c r="G661" s="90"/>
      <c r="H661" s="90"/>
      <c r="I661" s="90"/>
      <c r="J661" s="90"/>
      <c r="K661" s="90"/>
      <c r="Q661" s="82"/>
      <c r="U661" s="82"/>
      <c r="Z661" s="82"/>
      <c r="AD661" s="82"/>
      <c r="AO661" s="82"/>
      <c r="AY661" s="82"/>
      <c r="BJ661" s="82"/>
      <c r="BT661" s="82"/>
      <c r="CE661" s="82"/>
      <c r="CO661" s="82"/>
      <c r="CZ661" s="82"/>
      <c r="DJ661" s="82"/>
      <c r="DU661" s="82"/>
      <c r="EE661" s="82"/>
      <c r="EP661" s="82"/>
      <c r="EZ661" s="82"/>
      <c r="FK661" s="82"/>
      <c r="FU661" s="82"/>
      <c r="GF661" s="82"/>
      <c r="GP661" s="82"/>
      <c r="HA661" s="82"/>
      <c r="HK661" s="82"/>
      <c r="HV661" s="82"/>
    </row>
    <row r="662" customFormat="false" ht="20.1" hidden="false" customHeight="true" outlineLevel="0" collapsed="false">
      <c r="B662" s="91"/>
      <c r="C662" s="91"/>
      <c r="D662" s="91"/>
      <c r="E662" s="91"/>
      <c r="F662" s="91"/>
      <c r="G662" s="91"/>
      <c r="H662" s="91"/>
      <c r="I662" s="91"/>
      <c r="J662" s="91"/>
      <c r="K662" s="91"/>
    </row>
    <row r="664" customFormat="false" ht="20.25" hidden="false" customHeight="false" outlineLevel="0" collapsed="false">
      <c r="B664" s="92"/>
      <c r="C664" s="3"/>
      <c r="D664" s="3"/>
      <c r="E664" s="3"/>
      <c r="F664" s="3"/>
      <c r="G664" s="3"/>
      <c r="H664" s="3"/>
      <c r="I664" s="3"/>
      <c r="J664" s="3"/>
      <c r="K664" s="3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3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3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3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3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3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3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3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3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3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3"/>
      <c r="HX664" s="4"/>
      <c r="HY664" s="4"/>
      <c r="HZ664" s="4"/>
      <c r="IA664" s="4"/>
      <c r="IB664" s="4"/>
      <c r="IC664" s="4"/>
      <c r="ID664" s="4"/>
      <c r="IE664" s="4"/>
    </row>
    <row r="665" customFormat="false" ht="14.25" hidden="false" customHeight="false" outlineLevel="0" collapsed="false"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</row>
    <row r="666" customFormat="false" ht="16.5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  <c r="J666" s="6"/>
      <c r="K666" s="6"/>
      <c r="Q666" s="7"/>
      <c r="U666" s="7"/>
      <c r="Z666" s="7"/>
      <c r="AD666" s="7"/>
      <c r="AO666" s="7"/>
      <c r="AY666" s="7"/>
      <c r="BJ666" s="7"/>
      <c r="BT666" s="7"/>
      <c r="CE666" s="7"/>
      <c r="CO666" s="7"/>
      <c r="CZ666" s="7"/>
      <c r="DJ666" s="7"/>
      <c r="DU666" s="7"/>
      <c r="EE666" s="7"/>
      <c r="EP666" s="7"/>
      <c r="EZ666" s="7"/>
      <c r="FK666" s="7"/>
      <c r="FU666" s="7"/>
      <c r="GF666" s="7"/>
      <c r="GP666" s="7"/>
      <c r="HA666" s="7"/>
      <c r="HK666" s="7"/>
      <c r="HV666" s="7"/>
    </row>
    <row r="667" customFormat="false" ht="18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</row>
    <row r="668" customFormat="false" ht="16.5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  <c r="J668" s="6"/>
      <c r="K668" s="6"/>
    </row>
    <row r="669" customFormat="false" ht="21" hidden="false" customHeight="true" outlineLevel="0" collapsed="false">
      <c r="B669" s="7"/>
      <c r="C669" s="7"/>
      <c r="D669" s="7"/>
      <c r="E669" s="7"/>
      <c r="F669" s="7"/>
      <c r="G669" s="7"/>
      <c r="H669" s="7"/>
      <c r="I669" s="7"/>
      <c r="J669" s="7"/>
      <c r="K669" s="7"/>
    </row>
    <row r="670" customFormat="false" ht="20.1" hidden="false" customHeight="true" outlineLevel="0" collapsed="false">
      <c r="B670" s="101"/>
      <c r="C670" s="101"/>
      <c r="D670" s="101"/>
      <c r="E670" s="101"/>
      <c r="F670" s="101"/>
      <c r="G670" s="101"/>
      <c r="H670" s="101"/>
      <c r="I670" s="101"/>
      <c r="J670" s="101"/>
      <c r="K670" s="101"/>
      <c r="L670" s="14"/>
      <c r="M670" s="14"/>
      <c r="N670" s="14"/>
      <c r="O670" s="14"/>
      <c r="P670" s="14"/>
      <c r="Q670" s="14"/>
      <c r="R670" s="14"/>
      <c r="S670" s="14"/>
      <c r="T670" s="14"/>
      <c r="U670" s="13"/>
      <c r="V670" s="13"/>
      <c r="W670" s="13"/>
      <c r="X670" s="13"/>
      <c r="Y670" s="13"/>
      <c r="Z670" s="13"/>
      <c r="AA670" s="13"/>
      <c r="AB670" s="13"/>
      <c r="AC670" s="14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4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4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4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4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4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4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4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4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4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4"/>
    </row>
    <row r="671" customFormat="false" ht="20.1" hidden="false" customHeight="true" outlineLevel="0" collapsed="false"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  <c r="L671" s="14"/>
      <c r="M671" s="14"/>
      <c r="N671" s="14"/>
      <c r="O671" s="14"/>
      <c r="P671" s="13"/>
      <c r="Q671" s="13"/>
      <c r="R671" s="13"/>
      <c r="S671" s="13"/>
      <c r="T671" s="13"/>
      <c r="U671" s="13"/>
      <c r="V671" s="13"/>
      <c r="W671" s="13"/>
      <c r="X671" s="14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4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4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4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4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4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4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4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4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4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4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</row>
    <row r="672" customFormat="false" ht="35.1" hidden="false" customHeight="true" outlineLevel="0" collapsed="false"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</row>
    <row r="673" customFormat="false" ht="9" hidden="false" customHeight="true" outlineLevel="0" collapsed="false"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  <c r="CR673" s="37"/>
      <c r="CS673" s="37"/>
      <c r="CT673" s="37"/>
      <c r="CU673" s="37"/>
      <c r="CV673" s="37"/>
      <c r="CW673" s="37"/>
      <c r="CX673" s="37"/>
      <c r="CY673" s="37"/>
      <c r="CZ673" s="37"/>
      <c r="DA673" s="37"/>
      <c r="DB673" s="37"/>
      <c r="DC673" s="37"/>
      <c r="DD673" s="37"/>
      <c r="DE673" s="37"/>
      <c r="DF673" s="37"/>
      <c r="DG673" s="37"/>
      <c r="DH673" s="37"/>
      <c r="DI673" s="37"/>
      <c r="DJ673" s="37"/>
      <c r="DK673" s="37"/>
      <c r="DL673" s="37"/>
      <c r="DM673" s="37"/>
      <c r="DN673" s="37"/>
      <c r="DO673" s="37"/>
      <c r="DP673" s="37"/>
      <c r="DQ673" s="37"/>
      <c r="DR673" s="37"/>
      <c r="DS673" s="37"/>
      <c r="DT673" s="37"/>
      <c r="DU673" s="37"/>
      <c r="DV673" s="37"/>
      <c r="DW673" s="37"/>
      <c r="DX673" s="37"/>
      <c r="DY673" s="37"/>
      <c r="DZ673" s="37"/>
      <c r="EA673" s="37"/>
      <c r="EB673" s="37"/>
      <c r="EC673" s="37"/>
      <c r="ED673" s="37"/>
      <c r="EE673" s="37"/>
      <c r="EF673" s="37"/>
      <c r="EG673" s="37"/>
      <c r="EH673" s="37"/>
      <c r="EI673" s="37"/>
      <c r="EJ673" s="37"/>
      <c r="EK673" s="37"/>
      <c r="EL673" s="37"/>
      <c r="EM673" s="37"/>
      <c r="EN673" s="37"/>
      <c r="EO673" s="37"/>
      <c r="EP673" s="37"/>
      <c r="EQ673" s="37"/>
      <c r="ER673" s="37"/>
      <c r="ES673" s="37"/>
      <c r="ET673" s="37"/>
      <c r="EU673" s="37"/>
      <c r="EV673" s="37"/>
      <c r="EW673" s="37"/>
      <c r="EX673" s="37"/>
      <c r="EY673" s="37"/>
      <c r="EZ673" s="37"/>
      <c r="FA673" s="37"/>
      <c r="FB673" s="37"/>
      <c r="FC673" s="37"/>
      <c r="FD673" s="37"/>
      <c r="FE673" s="37"/>
      <c r="FF673" s="37"/>
      <c r="FG673" s="37"/>
      <c r="FH673" s="37"/>
      <c r="FI673" s="37"/>
      <c r="FJ673" s="37"/>
      <c r="FK673" s="37"/>
      <c r="FL673" s="37"/>
      <c r="FM673" s="37"/>
      <c r="FN673" s="37"/>
      <c r="FO673" s="37"/>
      <c r="FP673" s="37"/>
      <c r="FQ673" s="37"/>
      <c r="FR673" s="37"/>
      <c r="FS673" s="37"/>
      <c r="FT673" s="37"/>
      <c r="FU673" s="37"/>
      <c r="FV673" s="37"/>
      <c r="FW673" s="37"/>
      <c r="FX673" s="37"/>
      <c r="FY673" s="37"/>
      <c r="FZ673" s="37"/>
      <c r="GA673" s="37"/>
      <c r="GB673" s="37"/>
      <c r="GC673" s="37"/>
      <c r="GD673" s="37"/>
      <c r="GE673" s="37"/>
      <c r="GF673" s="37"/>
      <c r="GG673" s="37"/>
      <c r="GH673" s="37"/>
      <c r="GI673" s="37"/>
      <c r="GJ673" s="37"/>
      <c r="GK673" s="37"/>
      <c r="GL673" s="37"/>
      <c r="GM673" s="37"/>
      <c r="GN673" s="37"/>
      <c r="GO673" s="37"/>
      <c r="GP673" s="37"/>
      <c r="GQ673" s="37"/>
      <c r="GR673" s="37"/>
      <c r="GS673" s="37"/>
      <c r="GT673" s="37"/>
      <c r="GU673" s="37"/>
      <c r="GV673" s="37"/>
      <c r="GW673" s="37"/>
      <c r="GX673" s="37"/>
      <c r="GY673" s="37"/>
      <c r="GZ673" s="37"/>
      <c r="HA673" s="37"/>
      <c r="HB673" s="37"/>
      <c r="HC673" s="37"/>
      <c r="HD673" s="37"/>
      <c r="HE673" s="37"/>
      <c r="HF673" s="37"/>
      <c r="HG673" s="37"/>
      <c r="HH673" s="37"/>
      <c r="HI673" s="37"/>
      <c r="HJ673" s="37"/>
      <c r="HK673" s="37"/>
      <c r="HL673" s="37"/>
      <c r="HM673" s="37"/>
      <c r="HN673" s="37"/>
      <c r="HO673" s="37"/>
      <c r="HP673" s="37"/>
      <c r="HQ673" s="37"/>
      <c r="HR673" s="37"/>
      <c r="HS673" s="37"/>
      <c r="HT673" s="37"/>
      <c r="HU673" s="37"/>
      <c r="HV673" s="37"/>
      <c r="HW673" s="37"/>
      <c r="HX673" s="37"/>
      <c r="HY673" s="37"/>
      <c r="HZ673" s="37"/>
      <c r="IA673" s="37"/>
      <c r="IB673" s="37"/>
      <c r="IC673" s="37"/>
      <c r="ID673" s="37"/>
      <c r="IE673" s="37"/>
    </row>
    <row r="674" customFormat="false" ht="15.75" hidden="false" customHeight="true" outlineLevel="0" collapsed="false"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45"/>
      <c r="M674" s="45"/>
      <c r="N674" s="45"/>
      <c r="O674" s="45"/>
      <c r="P674" s="45"/>
      <c r="Q674" s="45"/>
      <c r="R674" s="45"/>
      <c r="S674" s="45"/>
      <c r="T674" s="46"/>
      <c r="U674" s="45"/>
      <c r="V674" s="45"/>
      <c r="W674" s="45"/>
      <c r="X674" s="45"/>
      <c r="Y674" s="45"/>
      <c r="Z674" s="45"/>
      <c r="AA674" s="45"/>
      <c r="AB674" s="45"/>
      <c r="AC674" s="46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6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6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6"/>
      <c r="CO674" s="45"/>
      <c r="CP674" s="45"/>
      <c r="CQ674" s="45"/>
      <c r="CR674" s="45"/>
      <c r="CS674" s="45"/>
      <c r="CT674" s="45"/>
      <c r="CU674" s="45"/>
      <c r="CV674" s="45"/>
      <c r="CW674" s="45"/>
      <c r="CX674" s="45"/>
      <c r="CY674" s="45"/>
      <c r="CZ674" s="45"/>
      <c r="DA674" s="45"/>
      <c r="DB674" s="45"/>
      <c r="DC674" s="45"/>
      <c r="DD674" s="45"/>
      <c r="DE674" s="45"/>
      <c r="DF674" s="45"/>
      <c r="DG674" s="45"/>
      <c r="DH674" s="45"/>
      <c r="DI674" s="46"/>
      <c r="DJ674" s="45"/>
      <c r="DK674" s="45"/>
      <c r="DL674" s="45"/>
      <c r="DM674" s="45"/>
      <c r="DN674" s="45"/>
      <c r="DO674" s="45"/>
      <c r="DP674" s="45"/>
      <c r="DQ674" s="45"/>
      <c r="DR674" s="45"/>
      <c r="DS674" s="45"/>
      <c r="DT674" s="45"/>
      <c r="DU674" s="45"/>
      <c r="DV674" s="45"/>
      <c r="DW674" s="45"/>
      <c r="DX674" s="45"/>
      <c r="DY674" s="45"/>
      <c r="DZ674" s="45"/>
      <c r="EA674" s="45"/>
      <c r="EB674" s="45"/>
      <c r="EC674" s="45"/>
      <c r="ED674" s="46"/>
      <c r="EE674" s="45"/>
      <c r="EF674" s="45"/>
      <c r="EG674" s="45"/>
      <c r="EH674" s="45"/>
      <c r="EI674" s="45"/>
      <c r="EJ674" s="45"/>
      <c r="EK674" s="45"/>
      <c r="EL674" s="45"/>
      <c r="EM674" s="45"/>
      <c r="EN674" s="45"/>
      <c r="EO674" s="45"/>
      <c r="EP674" s="45"/>
      <c r="EQ674" s="45"/>
      <c r="ER674" s="45"/>
      <c r="ES674" s="45"/>
      <c r="ET674" s="45"/>
      <c r="EU674" s="45"/>
      <c r="EV674" s="45"/>
      <c r="EW674" s="45"/>
      <c r="EX674" s="45"/>
      <c r="EY674" s="46"/>
      <c r="EZ674" s="45"/>
      <c r="FA674" s="45"/>
      <c r="FB674" s="45"/>
      <c r="FC674" s="45"/>
      <c r="FD674" s="45"/>
      <c r="FE674" s="45"/>
      <c r="FF674" s="45"/>
      <c r="FG674" s="45"/>
      <c r="FH674" s="45"/>
      <c r="FI674" s="45"/>
      <c r="FJ674" s="45"/>
      <c r="FK674" s="45"/>
      <c r="FL674" s="45"/>
      <c r="FM674" s="45"/>
      <c r="FN674" s="45"/>
      <c r="FO674" s="45"/>
      <c r="FP674" s="45"/>
      <c r="FQ674" s="45"/>
      <c r="FR674" s="45"/>
      <c r="FS674" s="45"/>
      <c r="FT674" s="46"/>
      <c r="FU674" s="45"/>
      <c r="FV674" s="45"/>
      <c r="FW674" s="45"/>
      <c r="FX674" s="45"/>
      <c r="FY674" s="45"/>
      <c r="FZ674" s="45"/>
      <c r="GA674" s="45"/>
      <c r="GB674" s="45"/>
      <c r="GC674" s="45"/>
      <c r="GD674" s="45"/>
      <c r="GE674" s="45"/>
      <c r="GF674" s="45"/>
      <c r="GG674" s="45"/>
      <c r="GH674" s="45"/>
      <c r="GI674" s="45"/>
      <c r="GJ674" s="45"/>
      <c r="GK674" s="45"/>
      <c r="GL674" s="45"/>
      <c r="GM674" s="45"/>
      <c r="GN674" s="45"/>
      <c r="GO674" s="46"/>
      <c r="GP674" s="45"/>
      <c r="GQ674" s="45"/>
      <c r="GR674" s="45"/>
      <c r="GS674" s="45"/>
      <c r="GT674" s="45"/>
      <c r="GU674" s="45"/>
      <c r="GV674" s="45"/>
      <c r="GW674" s="45"/>
      <c r="GX674" s="45"/>
      <c r="GY674" s="45"/>
      <c r="GZ674" s="45"/>
      <c r="HA674" s="45"/>
      <c r="HB674" s="45"/>
      <c r="HC674" s="45"/>
      <c r="HD674" s="45"/>
      <c r="HE674" s="45"/>
      <c r="HF674" s="45"/>
      <c r="HG674" s="45"/>
      <c r="HH674" s="45"/>
      <c r="HI674" s="45"/>
      <c r="HJ674" s="46"/>
      <c r="HK674" s="45"/>
      <c r="HL674" s="45"/>
      <c r="HM674" s="45"/>
      <c r="HN674" s="45"/>
      <c r="HO674" s="45"/>
      <c r="HP674" s="45"/>
      <c r="HQ674" s="45"/>
      <c r="HR674" s="45"/>
      <c r="HS674" s="45"/>
      <c r="HT674" s="45"/>
      <c r="HU674" s="45"/>
      <c r="HV674" s="45"/>
      <c r="HW674" s="45"/>
      <c r="HX674" s="45"/>
      <c r="HY674" s="45"/>
      <c r="HZ674" s="45"/>
      <c r="IA674" s="45"/>
      <c r="IB674" s="45"/>
      <c r="IC674" s="45"/>
      <c r="ID674" s="45"/>
      <c r="IE674" s="46"/>
    </row>
    <row r="675" customFormat="false" ht="8.25" hidden="false" customHeight="true" outlineLevel="0" collapsed="false">
      <c r="B675" s="105"/>
      <c r="C675" s="105"/>
      <c r="D675" s="105"/>
      <c r="E675" s="105"/>
      <c r="F675" s="105"/>
      <c r="G675" s="105"/>
      <c r="H675" s="105"/>
      <c r="I675" s="105"/>
      <c r="J675" s="105"/>
      <c r="K675" s="105"/>
      <c r="L675" s="50"/>
      <c r="M675" s="50"/>
      <c r="N675" s="50"/>
      <c r="O675" s="50"/>
      <c r="P675" s="50"/>
      <c r="Q675" s="50"/>
      <c r="R675" s="50"/>
      <c r="S675" s="50"/>
      <c r="T675" s="54"/>
      <c r="U675" s="50"/>
      <c r="V675" s="50"/>
      <c r="W675" s="50"/>
      <c r="X675" s="50"/>
      <c r="Y675" s="50"/>
      <c r="Z675" s="50"/>
      <c r="AA675" s="50"/>
      <c r="AB675" s="50"/>
      <c r="AC675" s="54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4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4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4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4"/>
      <c r="DJ675" s="50"/>
      <c r="DK675" s="50"/>
      <c r="DL675" s="50"/>
      <c r="DM675" s="50"/>
      <c r="DN675" s="50"/>
      <c r="DO675" s="50"/>
      <c r="DP675" s="50"/>
      <c r="DQ675" s="50"/>
      <c r="DR675" s="50"/>
      <c r="DS675" s="50"/>
      <c r="DT675" s="50"/>
      <c r="DU675" s="50"/>
      <c r="DV675" s="50"/>
      <c r="DW675" s="50"/>
      <c r="DX675" s="50"/>
      <c r="DY675" s="50"/>
      <c r="DZ675" s="50"/>
      <c r="EA675" s="50"/>
      <c r="EB675" s="50"/>
      <c r="EC675" s="50"/>
      <c r="ED675" s="54"/>
      <c r="EE675" s="50"/>
      <c r="EF675" s="50"/>
      <c r="EG675" s="50"/>
      <c r="EH675" s="50"/>
      <c r="EI675" s="50"/>
      <c r="EJ675" s="50"/>
      <c r="EK675" s="50"/>
      <c r="EL675" s="50"/>
      <c r="EM675" s="50"/>
      <c r="EN675" s="50"/>
      <c r="EO675" s="50"/>
      <c r="EP675" s="50"/>
      <c r="EQ675" s="50"/>
      <c r="ER675" s="50"/>
      <c r="ES675" s="50"/>
      <c r="ET675" s="50"/>
      <c r="EU675" s="50"/>
      <c r="EV675" s="50"/>
      <c r="EW675" s="50"/>
      <c r="EX675" s="50"/>
      <c r="EY675" s="54"/>
      <c r="EZ675" s="50"/>
      <c r="FA675" s="50"/>
      <c r="FB675" s="50"/>
      <c r="FC675" s="50"/>
      <c r="FD675" s="50"/>
      <c r="FE675" s="50"/>
      <c r="FF675" s="50"/>
      <c r="FG675" s="50"/>
      <c r="FH675" s="50"/>
      <c r="FI675" s="50"/>
      <c r="FJ675" s="50"/>
      <c r="FK675" s="50"/>
      <c r="FL675" s="50"/>
      <c r="FM675" s="50"/>
      <c r="FN675" s="50"/>
      <c r="FO675" s="50"/>
      <c r="FP675" s="50"/>
      <c r="FQ675" s="50"/>
      <c r="FR675" s="50"/>
      <c r="FS675" s="50"/>
      <c r="FT675" s="54"/>
      <c r="FU675" s="50"/>
      <c r="FV675" s="50"/>
      <c r="FW675" s="50"/>
      <c r="FX675" s="50"/>
      <c r="FY675" s="50"/>
      <c r="FZ675" s="50"/>
      <c r="GA675" s="50"/>
      <c r="GB675" s="50"/>
      <c r="GC675" s="50"/>
      <c r="GD675" s="50"/>
      <c r="GE675" s="50"/>
      <c r="GF675" s="50"/>
      <c r="GG675" s="50"/>
      <c r="GH675" s="50"/>
      <c r="GI675" s="50"/>
      <c r="GJ675" s="50"/>
      <c r="GK675" s="50"/>
      <c r="GL675" s="50"/>
      <c r="GM675" s="50"/>
      <c r="GN675" s="50"/>
      <c r="GO675" s="54"/>
      <c r="GP675" s="50"/>
      <c r="GQ675" s="50"/>
      <c r="GR675" s="50"/>
      <c r="GS675" s="50"/>
      <c r="GT675" s="50"/>
      <c r="GU675" s="50"/>
      <c r="GV675" s="50"/>
      <c r="GW675" s="50"/>
      <c r="GX675" s="50"/>
      <c r="GY675" s="50"/>
      <c r="GZ675" s="50"/>
      <c r="HA675" s="50"/>
      <c r="HB675" s="50"/>
      <c r="HC675" s="50"/>
      <c r="HD675" s="50"/>
      <c r="HE675" s="50"/>
      <c r="HF675" s="50"/>
      <c r="HG675" s="50"/>
      <c r="HH675" s="50"/>
      <c r="HI675" s="50"/>
      <c r="HJ675" s="54"/>
      <c r="HK675" s="50"/>
      <c r="HL675" s="50"/>
      <c r="HM675" s="50"/>
      <c r="HN675" s="50"/>
      <c r="HO675" s="50"/>
      <c r="HP675" s="50"/>
      <c r="HQ675" s="50"/>
      <c r="HR675" s="50"/>
      <c r="HS675" s="50"/>
      <c r="HT675" s="50"/>
      <c r="HU675" s="50"/>
      <c r="HV675" s="50"/>
      <c r="HW675" s="50"/>
      <c r="HX675" s="50"/>
      <c r="HY675" s="50"/>
      <c r="HZ675" s="50"/>
      <c r="IA675" s="50"/>
      <c r="IB675" s="50"/>
      <c r="IC675" s="50"/>
      <c r="ID675" s="50"/>
      <c r="IE675" s="54"/>
    </row>
    <row r="676" customFormat="false" ht="20.1" hidden="false" customHeight="true" outlineLevel="0" collapsed="false"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45"/>
      <c r="M676" s="45"/>
      <c r="N676" s="45"/>
      <c r="O676" s="45"/>
      <c r="P676" s="45"/>
      <c r="Q676" s="45"/>
      <c r="R676" s="45"/>
      <c r="S676" s="45"/>
      <c r="T676" s="46"/>
      <c r="U676" s="45"/>
      <c r="V676" s="45"/>
      <c r="W676" s="45"/>
      <c r="X676" s="45"/>
      <c r="Y676" s="45"/>
      <c r="Z676" s="45"/>
      <c r="AA676" s="45"/>
      <c r="AB676" s="45"/>
      <c r="AC676" s="46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6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6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6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  <c r="DG676" s="45"/>
      <c r="DH676" s="45"/>
      <c r="DI676" s="46"/>
      <c r="DJ676" s="45"/>
      <c r="DK676" s="45"/>
      <c r="DL676" s="45"/>
      <c r="DM676" s="45"/>
      <c r="DN676" s="45"/>
      <c r="DO676" s="45"/>
      <c r="DP676" s="45"/>
      <c r="DQ676" s="45"/>
      <c r="DR676" s="45"/>
      <c r="DS676" s="45"/>
      <c r="DT676" s="45"/>
      <c r="DU676" s="45"/>
      <c r="DV676" s="45"/>
      <c r="DW676" s="45"/>
      <c r="DX676" s="45"/>
      <c r="DY676" s="45"/>
      <c r="DZ676" s="45"/>
      <c r="EA676" s="45"/>
      <c r="EB676" s="45"/>
      <c r="EC676" s="45"/>
      <c r="ED676" s="46"/>
      <c r="EE676" s="45"/>
      <c r="EF676" s="45"/>
      <c r="EG676" s="45"/>
      <c r="EH676" s="45"/>
      <c r="EI676" s="45"/>
      <c r="EJ676" s="45"/>
      <c r="EK676" s="45"/>
      <c r="EL676" s="45"/>
      <c r="EM676" s="45"/>
      <c r="EN676" s="45"/>
      <c r="EO676" s="45"/>
      <c r="EP676" s="45"/>
      <c r="EQ676" s="45"/>
      <c r="ER676" s="45"/>
      <c r="ES676" s="45"/>
      <c r="ET676" s="45"/>
      <c r="EU676" s="45"/>
      <c r="EV676" s="45"/>
      <c r="EW676" s="45"/>
      <c r="EX676" s="45"/>
      <c r="EY676" s="46"/>
      <c r="EZ676" s="45"/>
      <c r="FA676" s="45"/>
      <c r="FB676" s="45"/>
      <c r="FC676" s="45"/>
      <c r="FD676" s="45"/>
      <c r="FE676" s="45"/>
      <c r="FF676" s="45"/>
      <c r="FG676" s="45"/>
      <c r="FH676" s="45"/>
      <c r="FI676" s="45"/>
      <c r="FJ676" s="45"/>
      <c r="FK676" s="45"/>
      <c r="FL676" s="45"/>
      <c r="FM676" s="45"/>
      <c r="FN676" s="45"/>
      <c r="FO676" s="45"/>
      <c r="FP676" s="45"/>
      <c r="FQ676" s="45"/>
      <c r="FR676" s="45"/>
      <c r="FS676" s="45"/>
      <c r="FT676" s="46"/>
      <c r="FU676" s="45"/>
      <c r="FV676" s="45"/>
      <c r="FW676" s="45"/>
      <c r="FX676" s="45"/>
      <c r="FY676" s="45"/>
      <c r="FZ676" s="45"/>
      <c r="GA676" s="45"/>
      <c r="GB676" s="45"/>
      <c r="GC676" s="45"/>
      <c r="GD676" s="45"/>
      <c r="GE676" s="45"/>
      <c r="GF676" s="45"/>
      <c r="GG676" s="45"/>
      <c r="GH676" s="45"/>
      <c r="GI676" s="45"/>
      <c r="GJ676" s="45"/>
      <c r="GK676" s="45"/>
      <c r="GL676" s="45"/>
      <c r="GM676" s="45"/>
      <c r="GN676" s="45"/>
      <c r="GO676" s="46"/>
      <c r="GP676" s="45"/>
      <c r="GQ676" s="45"/>
      <c r="GR676" s="45"/>
      <c r="GS676" s="45"/>
      <c r="GT676" s="45"/>
      <c r="GU676" s="45"/>
      <c r="GV676" s="45"/>
      <c r="GW676" s="45"/>
      <c r="GX676" s="45"/>
      <c r="GY676" s="45"/>
      <c r="GZ676" s="45"/>
      <c r="HA676" s="45"/>
      <c r="HB676" s="45"/>
      <c r="HC676" s="45"/>
      <c r="HD676" s="45"/>
      <c r="HE676" s="45"/>
      <c r="HF676" s="45"/>
      <c r="HG676" s="45"/>
      <c r="HH676" s="45"/>
      <c r="HI676" s="45"/>
      <c r="HJ676" s="46"/>
      <c r="HK676" s="45"/>
      <c r="HL676" s="45"/>
      <c r="HM676" s="45"/>
      <c r="HN676" s="45"/>
      <c r="HO676" s="45"/>
      <c r="HP676" s="45"/>
      <c r="HQ676" s="45"/>
      <c r="HR676" s="45"/>
      <c r="HS676" s="45"/>
      <c r="HT676" s="45"/>
      <c r="HU676" s="45"/>
      <c r="HV676" s="45"/>
      <c r="HW676" s="45"/>
      <c r="HX676" s="45"/>
      <c r="HY676" s="45"/>
      <c r="HZ676" s="45"/>
      <c r="IA676" s="45"/>
      <c r="IB676" s="45"/>
      <c r="IC676" s="45"/>
      <c r="ID676" s="45"/>
      <c r="IE676" s="46"/>
    </row>
    <row r="677" customFormat="false" ht="20.1" hidden="false" customHeight="true" outlineLevel="0" collapsed="false"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45"/>
      <c r="M677" s="45"/>
      <c r="N677" s="45"/>
      <c r="O677" s="45"/>
      <c r="P677" s="45"/>
      <c r="Q677" s="45"/>
      <c r="R677" s="45"/>
      <c r="S677" s="45"/>
      <c r="T677" s="46"/>
      <c r="U677" s="45"/>
      <c r="V677" s="45"/>
      <c r="W677" s="45"/>
      <c r="X677" s="45"/>
      <c r="Y677" s="45"/>
      <c r="Z677" s="45"/>
      <c r="AA677" s="45"/>
      <c r="AB677" s="45"/>
      <c r="AC677" s="46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6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6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6"/>
      <c r="CO677" s="45"/>
      <c r="CP677" s="45"/>
      <c r="CQ677" s="45"/>
      <c r="CR677" s="45"/>
      <c r="CS677" s="45"/>
      <c r="CT677" s="45"/>
      <c r="CU677" s="45"/>
      <c r="CV677" s="45"/>
      <c r="CW677" s="45"/>
      <c r="CX677" s="45"/>
      <c r="CY677" s="45"/>
      <c r="CZ677" s="45"/>
      <c r="DA677" s="45"/>
      <c r="DB677" s="45"/>
      <c r="DC677" s="45"/>
      <c r="DD677" s="45"/>
      <c r="DE677" s="45"/>
      <c r="DF677" s="45"/>
      <c r="DG677" s="45"/>
      <c r="DH677" s="45"/>
      <c r="DI677" s="46"/>
      <c r="DJ677" s="45"/>
      <c r="DK677" s="45"/>
      <c r="DL677" s="45"/>
      <c r="DM677" s="45"/>
      <c r="DN677" s="45"/>
      <c r="DO677" s="45"/>
      <c r="DP677" s="45"/>
      <c r="DQ677" s="45"/>
      <c r="DR677" s="45"/>
      <c r="DS677" s="45"/>
      <c r="DT677" s="45"/>
      <c r="DU677" s="45"/>
      <c r="DV677" s="45"/>
      <c r="DW677" s="45"/>
      <c r="DX677" s="45"/>
      <c r="DY677" s="45"/>
      <c r="DZ677" s="45"/>
      <c r="EA677" s="45"/>
      <c r="EB677" s="45"/>
      <c r="EC677" s="45"/>
      <c r="ED677" s="46"/>
      <c r="EE677" s="45"/>
      <c r="EF677" s="45"/>
      <c r="EG677" s="45"/>
      <c r="EH677" s="45"/>
      <c r="EI677" s="45"/>
      <c r="EJ677" s="45"/>
      <c r="EK677" s="45"/>
      <c r="EL677" s="45"/>
      <c r="EM677" s="45"/>
      <c r="EN677" s="45"/>
      <c r="EO677" s="45"/>
      <c r="EP677" s="45"/>
      <c r="EQ677" s="45"/>
      <c r="ER677" s="45"/>
      <c r="ES677" s="45"/>
      <c r="ET677" s="45"/>
      <c r="EU677" s="45"/>
      <c r="EV677" s="45"/>
      <c r="EW677" s="45"/>
      <c r="EX677" s="45"/>
      <c r="EY677" s="46"/>
      <c r="EZ677" s="45"/>
      <c r="FA677" s="45"/>
      <c r="FB677" s="45"/>
      <c r="FC677" s="45"/>
      <c r="FD677" s="45"/>
      <c r="FE677" s="45"/>
      <c r="FF677" s="45"/>
      <c r="FG677" s="45"/>
      <c r="FH677" s="45"/>
      <c r="FI677" s="45"/>
      <c r="FJ677" s="45"/>
      <c r="FK677" s="45"/>
      <c r="FL677" s="45"/>
      <c r="FM677" s="45"/>
      <c r="FN677" s="45"/>
      <c r="FO677" s="45"/>
      <c r="FP677" s="45"/>
      <c r="FQ677" s="45"/>
      <c r="FR677" s="45"/>
      <c r="FS677" s="45"/>
      <c r="FT677" s="46"/>
      <c r="FU677" s="45"/>
      <c r="FV677" s="45"/>
      <c r="FW677" s="45"/>
      <c r="FX677" s="45"/>
      <c r="FY677" s="45"/>
      <c r="FZ677" s="45"/>
      <c r="GA677" s="45"/>
      <c r="GB677" s="45"/>
      <c r="GC677" s="45"/>
      <c r="GD677" s="45"/>
      <c r="GE677" s="45"/>
      <c r="GF677" s="45"/>
      <c r="GG677" s="45"/>
      <c r="GH677" s="45"/>
      <c r="GI677" s="45"/>
      <c r="GJ677" s="45"/>
      <c r="GK677" s="45"/>
      <c r="GL677" s="45"/>
      <c r="GM677" s="45"/>
      <c r="GN677" s="45"/>
      <c r="GO677" s="46"/>
      <c r="GP677" s="45"/>
      <c r="GQ677" s="45"/>
      <c r="GR677" s="45"/>
      <c r="GS677" s="45"/>
      <c r="GT677" s="45"/>
      <c r="GU677" s="45"/>
      <c r="GV677" s="45"/>
      <c r="GW677" s="45"/>
      <c r="GX677" s="45"/>
      <c r="GY677" s="45"/>
      <c r="GZ677" s="45"/>
      <c r="HA677" s="45"/>
      <c r="HB677" s="45"/>
      <c r="HC677" s="45"/>
      <c r="HD677" s="45"/>
      <c r="HE677" s="45"/>
      <c r="HF677" s="45"/>
      <c r="HG677" s="45"/>
      <c r="HH677" s="45"/>
      <c r="HI677" s="45"/>
      <c r="HJ677" s="46"/>
      <c r="HK677" s="45"/>
      <c r="HL677" s="45"/>
      <c r="HM677" s="45"/>
      <c r="HN677" s="45"/>
      <c r="HO677" s="45"/>
      <c r="HP677" s="45"/>
      <c r="HQ677" s="45"/>
      <c r="HR677" s="45"/>
      <c r="HS677" s="45"/>
      <c r="HT677" s="45"/>
      <c r="HU677" s="45"/>
      <c r="HV677" s="45"/>
      <c r="HW677" s="45"/>
      <c r="HX677" s="45"/>
      <c r="HY677" s="45"/>
      <c r="HZ677" s="45"/>
      <c r="IA677" s="45"/>
      <c r="IB677" s="45"/>
      <c r="IC677" s="45"/>
      <c r="ID677" s="45"/>
      <c r="IE677" s="46"/>
    </row>
    <row r="678" customFormat="false" ht="20.1" hidden="false" customHeight="true" outlineLevel="0" collapsed="false"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45"/>
      <c r="M678" s="45"/>
      <c r="N678" s="45"/>
      <c r="O678" s="45"/>
      <c r="P678" s="45"/>
      <c r="Q678" s="45"/>
      <c r="R678" s="45"/>
      <c r="S678" s="45"/>
      <c r="T678" s="46"/>
      <c r="U678" s="45"/>
      <c r="V678" s="45"/>
      <c r="W678" s="45"/>
      <c r="X678" s="45"/>
      <c r="Y678" s="45"/>
      <c r="Z678" s="45"/>
      <c r="AA678" s="45"/>
      <c r="AB678" s="45"/>
      <c r="AC678" s="46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6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6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6"/>
      <c r="CO678" s="45"/>
      <c r="CP678" s="45"/>
      <c r="CQ678" s="45"/>
      <c r="CR678" s="45"/>
      <c r="CS678" s="45"/>
      <c r="CT678" s="45"/>
      <c r="CU678" s="45"/>
      <c r="CV678" s="45"/>
      <c r="CW678" s="45"/>
      <c r="CX678" s="45"/>
      <c r="CY678" s="45"/>
      <c r="CZ678" s="45"/>
      <c r="DA678" s="45"/>
      <c r="DB678" s="45"/>
      <c r="DC678" s="45"/>
      <c r="DD678" s="45"/>
      <c r="DE678" s="45"/>
      <c r="DF678" s="45"/>
      <c r="DG678" s="45"/>
      <c r="DH678" s="45"/>
      <c r="DI678" s="46"/>
      <c r="DJ678" s="45"/>
      <c r="DK678" s="45"/>
      <c r="DL678" s="45"/>
      <c r="DM678" s="45"/>
      <c r="DN678" s="45"/>
      <c r="DO678" s="45"/>
      <c r="DP678" s="45"/>
      <c r="DQ678" s="45"/>
      <c r="DR678" s="45"/>
      <c r="DS678" s="45"/>
      <c r="DT678" s="45"/>
      <c r="DU678" s="45"/>
      <c r="DV678" s="45"/>
      <c r="DW678" s="45"/>
      <c r="DX678" s="45"/>
      <c r="DY678" s="45"/>
      <c r="DZ678" s="45"/>
      <c r="EA678" s="45"/>
      <c r="EB678" s="45"/>
      <c r="EC678" s="45"/>
      <c r="ED678" s="46"/>
      <c r="EE678" s="45"/>
      <c r="EF678" s="45"/>
      <c r="EG678" s="45"/>
      <c r="EH678" s="45"/>
      <c r="EI678" s="45"/>
      <c r="EJ678" s="45"/>
      <c r="EK678" s="45"/>
      <c r="EL678" s="45"/>
      <c r="EM678" s="45"/>
      <c r="EN678" s="45"/>
      <c r="EO678" s="45"/>
      <c r="EP678" s="45"/>
      <c r="EQ678" s="45"/>
      <c r="ER678" s="45"/>
      <c r="ES678" s="45"/>
      <c r="ET678" s="45"/>
      <c r="EU678" s="45"/>
      <c r="EV678" s="45"/>
      <c r="EW678" s="45"/>
      <c r="EX678" s="45"/>
      <c r="EY678" s="46"/>
      <c r="EZ678" s="45"/>
      <c r="FA678" s="45"/>
      <c r="FB678" s="45"/>
      <c r="FC678" s="45"/>
      <c r="FD678" s="45"/>
      <c r="FE678" s="45"/>
      <c r="FF678" s="45"/>
      <c r="FG678" s="45"/>
      <c r="FH678" s="45"/>
      <c r="FI678" s="45"/>
      <c r="FJ678" s="45"/>
      <c r="FK678" s="45"/>
      <c r="FL678" s="45"/>
      <c r="FM678" s="45"/>
      <c r="FN678" s="45"/>
      <c r="FO678" s="45"/>
      <c r="FP678" s="45"/>
      <c r="FQ678" s="45"/>
      <c r="FR678" s="45"/>
      <c r="FS678" s="45"/>
      <c r="FT678" s="46"/>
      <c r="FU678" s="45"/>
      <c r="FV678" s="45"/>
      <c r="FW678" s="45"/>
      <c r="FX678" s="45"/>
      <c r="FY678" s="45"/>
      <c r="FZ678" s="45"/>
      <c r="GA678" s="45"/>
      <c r="GB678" s="45"/>
      <c r="GC678" s="45"/>
      <c r="GD678" s="45"/>
      <c r="GE678" s="45"/>
      <c r="GF678" s="45"/>
      <c r="GG678" s="45"/>
      <c r="GH678" s="45"/>
      <c r="GI678" s="45"/>
      <c r="GJ678" s="45"/>
      <c r="GK678" s="45"/>
      <c r="GL678" s="45"/>
      <c r="GM678" s="45"/>
      <c r="GN678" s="45"/>
      <c r="GO678" s="46"/>
      <c r="GP678" s="45"/>
      <c r="GQ678" s="45"/>
      <c r="GR678" s="45"/>
      <c r="GS678" s="45"/>
      <c r="GT678" s="45"/>
      <c r="GU678" s="45"/>
      <c r="GV678" s="45"/>
      <c r="GW678" s="45"/>
      <c r="GX678" s="45"/>
      <c r="GY678" s="45"/>
      <c r="GZ678" s="45"/>
      <c r="HA678" s="45"/>
      <c r="HB678" s="45"/>
      <c r="HC678" s="45"/>
      <c r="HD678" s="45"/>
      <c r="HE678" s="45"/>
      <c r="HF678" s="45"/>
      <c r="HG678" s="45"/>
      <c r="HH678" s="45"/>
      <c r="HI678" s="45"/>
      <c r="HJ678" s="46"/>
      <c r="HK678" s="45"/>
      <c r="HL678" s="45"/>
      <c r="HM678" s="45"/>
      <c r="HN678" s="45"/>
      <c r="HO678" s="45"/>
      <c r="HP678" s="45"/>
      <c r="HQ678" s="45"/>
      <c r="HR678" s="45"/>
      <c r="HS678" s="45"/>
      <c r="HT678" s="45"/>
      <c r="HU678" s="45"/>
      <c r="HV678" s="45"/>
      <c r="HW678" s="45"/>
      <c r="HX678" s="45"/>
      <c r="HY678" s="45"/>
      <c r="HZ678" s="45"/>
      <c r="IA678" s="45"/>
      <c r="IB678" s="45"/>
      <c r="IC678" s="45"/>
      <c r="ID678" s="45"/>
      <c r="IE678" s="46"/>
    </row>
    <row r="679" customFormat="false" ht="20.1" hidden="false" customHeight="true" outlineLevel="0" collapsed="false"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45"/>
      <c r="M679" s="45"/>
      <c r="N679" s="45"/>
      <c r="O679" s="45"/>
      <c r="P679" s="45"/>
      <c r="Q679" s="45"/>
      <c r="R679" s="45"/>
      <c r="S679" s="45"/>
      <c r="T679" s="46"/>
      <c r="U679" s="45"/>
      <c r="V679" s="45"/>
      <c r="W679" s="45"/>
      <c r="X679" s="45"/>
      <c r="Y679" s="45"/>
      <c r="Z679" s="45"/>
      <c r="AA679" s="45"/>
      <c r="AB679" s="45"/>
      <c r="AC679" s="46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6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6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6"/>
      <c r="CO679" s="45"/>
      <c r="CP679" s="45"/>
      <c r="CQ679" s="45"/>
      <c r="CR679" s="45"/>
      <c r="CS679" s="45"/>
      <c r="CT679" s="45"/>
      <c r="CU679" s="45"/>
      <c r="CV679" s="45"/>
      <c r="CW679" s="45"/>
      <c r="CX679" s="45"/>
      <c r="CY679" s="45"/>
      <c r="CZ679" s="45"/>
      <c r="DA679" s="45"/>
      <c r="DB679" s="45"/>
      <c r="DC679" s="45"/>
      <c r="DD679" s="45"/>
      <c r="DE679" s="45"/>
      <c r="DF679" s="45"/>
      <c r="DG679" s="45"/>
      <c r="DH679" s="45"/>
      <c r="DI679" s="46"/>
      <c r="DJ679" s="45"/>
      <c r="DK679" s="45"/>
      <c r="DL679" s="45"/>
      <c r="DM679" s="45"/>
      <c r="DN679" s="45"/>
      <c r="DO679" s="45"/>
      <c r="DP679" s="45"/>
      <c r="DQ679" s="45"/>
      <c r="DR679" s="45"/>
      <c r="DS679" s="45"/>
      <c r="DT679" s="45"/>
      <c r="DU679" s="45"/>
      <c r="DV679" s="45"/>
      <c r="DW679" s="45"/>
      <c r="DX679" s="45"/>
      <c r="DY679" s="45"/>
      <c r="DZ679" s="45"/>
      <c r="EA679" s="45"/>
      <c r="EB679" s="45"/>
      <c r="EC679" s="45"/>
      <c r="ED679" s="46"/>
      <c r="EE679" s="45"/>
      <c r="EF679" s="45"/>
      <c r="EG679" s="45"/>
      <c r="EH679" s="45"/>
      <c r="EI679" s="45"/>
      <c r="EJ679" s="45"/>
      <c r="EK679" s="45"/>
      <c r="EL679" s="45"/>
      <c r="EM679" s="45"/>
      <c r="EN679" s="45"/>
      <c r="EO679" s="45"/>
      <c r="EP679" s="45"/>
      <c r="EQ679" s="45"/>
      <c r="ER679" s="45"/>
      <c r="ES679" s="45"/>
      <c r="ET679" s="45"/>
      <c r="EU679" s="45"/>
      <c r="EV679" s="45"/>
      <c r="EW679" s="45"/>
      <c r="EX679" s="45"/>
      <c r="EY679" s="46"/>
      <c r="EZ679" s="45"/>
      <c r="FA679" s="45"/>
      <c r="FB679" s="45"/>
      <c r="FC679" s="45"/>
      <c r="FD679" s="45"/>
      <c r="FE679" s="45"/>
      <c r="FF679" s="45"/>
      <c r="FG679" s="45"/>
      <c r="FH679" s="45"/>
      <c r="FI679" s="45"/>
      <c r="FJ679" s="45"/>
      <c r="FK679" s="45"/>
      <c r="FL679" s="45"/>
      <c r="FM679" s="45"/>
      <c r="FN679" s="45"/>
      <c r="FO679" s="45"/>
      <c r="FP679" s="45"/>
      <c r="FQ679" s="45"/>
      <c r="FR679" s="45"/>
      <c r="FS679" s="45"/>
      <c r="FT679" s="46"/>
      <c r="FU679" s="45"/>
      <c r="FV679" s="45"/>
      <c r="FW679" s="45"/>
      <c r="FX679" s="45"/>
      <c r="FY679" s="45"/>
      <c r="FZ679" s="45"/>
      <c r="GA679" s="45"/>
      <c r="GB679" s="45"/>
      <c r="GC679" s="45"/>
      <c r="GD679" s="45"/>
      <c r="GE679" s="45"/>
      <c r="GF679" s="45"/>
      <c r="GG679" s="45"/>
      <c r="GH679" s="45"/>
      <c r="GI679" s="45"/>
      <c r="GJ679" s="45"/>
      <c r="GK679" s="45"/>
      <c r="GL679" s="45"/>
      <c r="GM679" s="45"/>
      <c r="GN679" s="45"/>
      <c r="GO679" s="46"/>
      <c r="GP679" s="45"/>
      <c r="GQ679" s="45"/>
      <c r="GR679" s="45"/>
      <c r="GS679" s="45"/>
      <c r="GT679" s="45"/>
      <c r="GU679" s="45"/>
      <c r="GV679" s="45"/>
      <c r="GW679" s="45"/>
      <c r="GX679" s="45"/>
      <c r="GY679" s="45"/>
      <c r="GZ679" s="45"/>
      <c r="HA679" s="45"/>
      <c r="HB679" s="45"/>
      <c r="HC679" s="45"/>
      <c r="HD679" s="45"/>
      <c r="HE679" s="45"/>
      <c r="HF679" s="45"/>
      <c r="HG679" s="45"/>
      <c r="HH679" s="45"/>
      <c r="HI679" s="45"/>
      <c r="HJ679" s="46"/>
      <c r="HK679" s="45"/>
      <c r="HL679" s="45"/>
      <c r="HM679" s="45"/>
      <c r="HN679" s="45"/>
      <c r="HO679" s="45"/>
      <c r="HP679" s="45"/>
      <c r="HQ679" s="45"/>
      <c r="HR679" s="45"/>
      <c r="HS679" s="45"/>
      <c r="HT679" s="45"/>
      <c r="HU679" s="45"/>
      <c r="HV679" s="45"/>
      <c r="HW679" s="45"/>
      <c r="HX679" s="45"/>
      <c r="HY679" s="45"/>
      <c r="HZ679" s="45"/>
      <c r="IA679" s="45"/>
      <c r="IB679" s="45"/>
      <c r="IC679" s="45"/>
      <c r="ID679" s="45"/>
      <c r="IE679" s="46"/>
    </row>
    <row r="680" customFormat="false" ht="20.1" hidden="false" customHeight="true" outlineLevel="0" collapsed="false"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45"/>
      <c r="M680" s="45"/>
      <c r="N680" s="45"/>
      <c r="O680" s="45"/>
      <c r="P680" s="45"/>
      <c r="Q680" s="45"/>
      <c r="R680" s="45"/>
      <c r="S680" s="45"/>
      <c r="T680" s="46"/>
      <c r="U680" s="45"/>
      <c r="V680" s="45"/>
      <c r="W680" s="45"/>
      <c r="X680" s="45"/>
      <c r="Y680" s="45"/>
      <c r="Z680" s="45"/>
      <c r="AA680" s="45"/>
      <c r="AB680" s="45"/>
      <c r="AC680" s="46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6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6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6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  <c r="DG680" s="45"/>
      <c r="DH680" s="45"/>
      <c r="DI680" s="46"/>
      <c r="DJ680" s="45"/>
      <c r="DK680" s="45"/>
      <c r="DL680" s="45"/>
      <c r="DM680" s="45"/>
      <c r="DN680" s="45"/>
      <c r="DO680" s="45"/>
      <c r="DP680" s="45"/>
      <c r="DQ680" s="45"/>
      <c r="DR680" s="45"/>
      <c r="DS680" s="45"/>
      <c r="DT680" s="45"/>
      <c r="DU680" s="45"/>
      <c r="DV680" s="45"/>
      <c r="DW680" s="45"/>
      <c r="DX680" s="45"/>
      <c r="DY680" s="45"/>
      <c r="DZ680" s="45"/>
      <c r="EA680" s="45"/>
      <c r="EB680" s="45"/>
      <c r="EC680" s="45"/>
      <c r="ED680" s="46"/>
      <c r="EE680" s="45"/>
      <c r="EF680" s="45"/>
      <c r="EG680" s="45"/>
      <c r="EH680" s="45"/>
      <c r="EI680" s="45"/>
      <c r="EJ680" s="45"/>
      <c r="EK680" s="45"/>
      <c r="EL680" s="45"/>
      <c r="EM680" s="45"/>
      <c r="EN680" s="45"/>
      <c r="EO680" s="45"/>
      <c r="EP680" s="45"/>
      <c r="EQ680" s="45"/>
      <c r="ER680" s="45"/>
      <c r="ES680" s="45"/>
      <c r="ET680" s="45"/>
      <c r="EU680" s="45"/>
      <c r="EV680" s="45"/>
      <c r="EW680" s="45"/>
      <c r="EX680" s="45"/>
      <c r="EY680" s="46"/>
      <c r="EZ680" s="45"/>
      <c r="FA680" s="45"/>
      <c r="FB680" s="45"/>
      <c r="FC680" s="45"/>
      <c r="FD680" s="45"/>
      <c r="FE680" s="45"/>
      <c r="FF680" s="45"/>
      <c r="FG680" s="45"/>
      <c r="FH680" s="45"/>
      <c r="FI680" s="45"/>
      <c r="FJ680" s="45"/>
      <c r="FK680" s="45"/>
      <c r="FL680" s="45"/>
      <c r="FM680" s="45"/>
      <c r="FN680" s="45"/>
      <c r="FO680" s="45"/>
      <c r="FP680" s="45"/>
      <c r="FQ680" s="45"/>
      <c r="FR680" s="45"/>
      <c r="FS680" s="45"/>
      <c r="FT680" s="46"/>
      <c r="FU680" s="45"/>
      <c r="FV680" s="45"/>
      <c r="FW680" s="45"/>
      <c r="FX680" s="45"/>
      <c r="FY680" s="45"/>
      <c r="FZ680" s="45"/>
      <c r="GA680" s="45"/>
      <c r="GB680" s="45"/>
      <c r="GC680" s="45"/>
      <c r="GD680" s="45"/>
      <c r="GE680" s="45"/>
      <c r="GF680" s="45"/>
      <c r="GG680" s="45"/>
      <c r="GH680" s="45"/>
      <c r="GI680" s="45"/>
      <c r="GJ680" s="45"/>
      <c r="GK680" s="45"/>
      <c r="GL680" s="45"/>
      <c r="GM680" s="45"/>
      <c r="GN680" s="45"/>
      <c r="GO680" s="46"/>
      <c r="GP680" s="45"/>
      <c r="GQ680" s="45"/>
      <c r="GR680" s="45"/>
      <c r="GS680" s="45"/>
      <c r="GT680" s="45"/>
      <c r="GU680" s="45"/>
      <c r="GV680" s="45"/>
      <c r="GW680" s="45"/>
      <c r="GX680" s="45"/>
      <c r="GY680" s="45"/>
      <c r="GZ680" s="45"/>
      <c r="HA680" s="45"/>
      <c r="HB680" s="45"/>
      <c r="HC680" s="45"/>
      <c r="HD680" s="45"/>
      <c r="HE680" s="45"/>
      <c r="HF680" s="45"/>
      <c r="HG680" s="45"/>
      <c r="HH680" s="45"/>
      <c r="HI680" s="45"/>
      <c r="HJ680" s="46"/>
      <c r="HK680" s="45"/>
      <c r="HL680" s="45"/>
      <c r="HM680" s="45"/>
      <c r="HN680" s="45"/>
      <c r="HO680" s="45"/>
      <c r="HP680" s="45"/>
      <c r="HQ680" s="45"/>
      <c r="HR680" s="45"/>
      <c r="HS680" s="45"/>
      <c r="HT680" s="45"/>
      <c r="HU680" s="45"/>
      <c r="HV680" s="45"/>
      <c r="HW680" s="45"/>
      <c r="HX680" s="45"/>
      <c r="HY680" s="45"/>
      <c r="HZ680" s="45"/>
      <c r="IA680" s="45"/>
      <c r="IB680" s="45"/>
      <c r="IC680" s="45"/>
      <c r="ID680" s="45"/>
      <c r="IE680" s="46"/>
    </row>
    <row r="681" customFormat="false" ht="20.1" hidden="false" customHeight="true" outlineLevel="0" collapsed="false"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45"/>
      <c r="M681" s="45"/>
      <c r="N681" s="45"/>
      <c r="O681" s="45"/>
      <c r="P681" s="45"/>
      <c r="Q681" s="45"/>
      <c r="R681" s="45"/>
      <c r="S681" s="45"/>
      <c r="T681" s="46"/>
      <c r="U681" s="45"/>
      <c r="V681" s="45"/>
      <c r="W681" s="45"/>
      <c r="X681" s="45"/>
      <c r="Y681" s="45"/>
      <c r="Z681" s="45"/>
      <c r="AA681" s="45"/>
      <c r="AB681" s="45"/>
      <c r="AC681" s="46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6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6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6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  <c r="DG681" s="45"/>
      <c r="DH681" s="45"/>
      <c r="DI681" s="46"/>
      <c r="DJ681" s="45"/>
      <c r="DK681" s="45"/>
      <c r="DL681" s="45"/>
      <c r="DM681" s="45"/>
      <c r="DN681" s="45"/>
      <c r="DO681" s="45"/>
      <c r="DP681" s="45"/>
      <c r="DQ681" s="45"/>
      <c r="DR681" s="45"/>
      <c r="DS681" s="45"/>
      <c r="DT681" s="45"/>
      <c r="DU681" s="45"/>
      <c r="DV681" s="45"/>
      <c r="DW681" s="45"/>
      <c r="DX681" s="45"/>
      <c r="DY681" s="45"/>
      <c r="DZ681" s="45"/>
      <c r="EA681" s="45"/>
      <c r="EB681" s="45"/>
      <c r="EC681" s="45"/>
      <c r="ED681" s="46"/>
      <c r="EE681" s="45"/>
      <c r="EF681" s="45"/>
      <c r="EG681" s="45"/>
      <c r="EH681" s="45"/>
      <c r="EI681" s="45"/>
      <c r="EJ681" s="45"/>
      <c r="EK681" s="45"/>
      <c r="EL681" s="45"/>
      <c r="EM681" s="45"/>
      <c r="EN681" s="45"/>
      <c r="EO681" s="45"/>
      <c r="EP681" s="45"/>
      <c r="EQ681" s="45"/>
      <c r="ER681" s="45"/>
      <c r="ES681" s="45"/>
      <c r="ET681" s="45"/>
      <c r="EU681" s="45"/>
      <c r="EV681" s="45"/>
      <c r="EW681" s="45"/>
      <c r="EX681" s="45"/>
      <c r="EY681" s="46"/>
      <c r="EZ681" s="45"/>
      <c r="FA681" s="45"/>
      <c r="FB681" s="45"/>
      <c r="FC681" s="45"/>
      <c r="FD681" s="45"/>
      <c r="FE681" s="45"/>
      <c r="FF681" s="45"/>
      <c r="FG681" s="45"/>
      <c r="FH681" s="45"/>
      <c r="FI681" s="45"/>
      <c r="FJ681" s="45"/>
      <c r="FK681" s="45"/>
      <c r="FL681" s="45"/>
      <c r="FM681" s="45"/>
      <c r="FN681" s="45"/>
      <c r="FO681" s="45"/>
      <c r="FP681" s="45"/>
      <c r="FQ681" s="45"/>
      <c r="FR681" s="45"/>
      <c r="FS681" s="45"/>
      <c r="FT681" s="46"/>
      <c r="FU681" s="45"/>
      <c r="FV681" s="45"/>
      <c r="FW681" s="45"/>
      <c r="FX681" s="45"/>
      <c r="FY681" s="45"/>
      <c r="FZ681" s="45"/>
      <c r="GA681" s="45"/>
      <c r="GB681" s="45"/>
      <c r="GC681" s="45"/>
      <c r="GD681" s="45"/>
      <c r="GE681" s="45"/>
      <c r="GF681" s="45"/>
      <c r="GG681" s="45"/>
      <c r="GH681" s="45"/>
      <c r="GI681" s="45"/>
      <c r="GJ681" s="45"/>
      <c r="GK681" s="45"/>
      <c r="GL681" s="45"/>
      <c r="GM681" s="45"/>
      <c r="GN681" s="45"/>
      <c r="GO681" s="46"/>
      <c r="GP681" s="45"/>
      <c r="GQ681" s="45"/>
      <c r="GR681" s="45"/>
      <c r="GS681" s="45"/>
      <c r="GT681" s="45"/>
      <c r="GU681" s="45"/>
      <c r="GV681" s="45"/>
      <c r="GW681" s="45"/>
      <c r="GX681" s="45"/>
      <c r="GY681" s="45"/>
      <c r="GZ681" s="45"/>
      <c r="HA681" s="45"/>
      <c r="HB681" s="45"/>
      <c r="HC681" s="45"/>
      <c r="HD681" s="45"/>
      <c r="HE681" s="45"/>
      <c r="HF681" s="45"/>
      <c r="HG681" s="45"/>
      <c r="HH681" s="45"/>
      <c r="HI681" s="45"/>
      <c r="HJ681" s="46"/>
      <c r="HK681" s="45"/>
      <c r="HL681" s="45"/>
      <c r="HM681" s="45"/>
      <c r="HN681" s="45"/>
      <c r="HO681" s="45"/>
      <c r="HP681" s="45"/>
      <c r="HQ681" s="45"/>
      <c r="HR681" s="45"/>
      <c r="HS681" s="45"/>
      <c r="HT681" s="45"/>
      <c r="HU681" s="45"/>
      <c r="HV681" s="45"/>
      <c r="HW681" s="45"/>
      <c r="HX681" s="45"/>
      <c r="HY681" s="45"/>
      <c r="HZ681" s="45"/>
      <c r="IA681" s="45"/>
      <c r="IB681" s="45"/>
      <c r="IC681" s="45"/>
      <c r="ID681" s="45"/>
      <c r="IE681" s="46"/>
    </row>
    <row r="682" customFormat="false" ht="20.1" hidden="false" customHeight="true" outlineLevel="0" collapsed="false"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45"/>
      <c r="M682" s="45"/>
      <c r="N682" s="45"/>
      <c r="O682" s="45"/>
      <c r="P682" s="45"/>
      <c r="Q682" s="45"/>
      <c r="R682" s="45"/>
      <c r="S682" s="45"/>
      <c r="T682" s="46"/>
      <c r="U682" s="45"/>
      <c r="V682" s="45"/>
      <c r="W682" s="45"/>
      <c r="X682" s="45"/>
      <c r="Y682" s="45"/>
      <c r="Z682" s="45"/>
      <c r="AA682" s="45"/>
      <c r="AB682" s="45"/>
      <c r="AC682" s="46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6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6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6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  <c r="DG682" s="45"/>
      <c r="DH682" s="45"/>
      <c r="DI682" s="46"/>
      <c r="DJ682" s="45"/>
      <c r="DK682" s="45"/>
      <c r="DL682" s="45"/>
      <c r="DM682" s="45"/>
      <c r="DN682" s="45"/>
      <c r="DO682" s="45"/>
      <c r="DP682" s="45"/>
      <c r="DQ682" s="45"/>
      <c r="DR682" s="45"/>
      <c r="DS682" s="45"/>
      <c r="DT682" s="45"/>
      <c r="DU682" s="45"/>
      <c r="DV682" s="45"/>
      <c r="DW682" s="45"/>
      <c r="DX682" s="45"/>
      <c r="DY682" s="45"/>
      <c r="DZ682" s="45"/>
      <c r="EA682" s="45"/>
      <c r="EB682" s="45"/>
      <c r="EC682" s="45"/>
      <c r="ED682" s="46"/>
      <c r="EE682" s="45"/>
      <c r="EF682" s="45"/>
      <c r="EG682" s="45"/>
      <c r="EH682" s="45"/>
      <c r="EI682" s="45"/>
      <c r="EJ682" s="45"/>
      <c r="EK682" s="45"/>
      <c r="EL682" s="45"/>
      <c r="EM682" s="45"/>
      <c r="EN682" s="45"/>
      <c r="EO682" s="45"/>
      <c r="EP682" s="45"/>
      <c r="EQ682" s="45"/>
      <c r="ER682" s="45"/>
      <c r="ES682" s="45"/>
      <c r="ET682" s="45"/>
      <c r="EU682" s="45"/>
      <c r="EV682" s="45"/>
      <c r="EW682" s="45"/>
      <c r="EX682" s="45"/>
      <c r="EY682" s="46"/>
      <c r="EZ682" s="45"/>
      <c r="FA682" s="45"/>
      <c r="FB682" s="45"/>
      <c r="FC682" s="45"/>
      <c r="FD682" s="45"/>
      <c r="FE682" s="45"/>
      <c r="FF682" s="45"/>
      <c r="FG682" s="45"/>
      <c r="FH682" s="45"/>
      <c r="FI682" s="45"/>
      <c r="FJ682" s="45"/>
      <c r="FK682" s="45"/>
      <c r="FL682" s="45"/>
      <c r="FM682" s="45"/>
      <c r="FN682" s="45"/>
      <c r="FO682" s="45"/>
      <c r="FP682" s="45"/>
      <c r="FQ682" s="45"/>
      <c r="FR682" s="45"/>
      <c r="FS682" s="45"/>
      <c r="FT682" s="46"/>
      <c r="FU682" s="45"/>
      <c r="FV682" s="45"/>
      <c r="FW682" s="45"/>
      <c r="FX682" s="45"/>
      <c r="FY682" s="45"/>
      <c r="FZ682" s="45"/>
      <c r="GA682" s="45"/>
      <c r="GB682" s="45"/>
      <c r="GC682" s="45"/>
      <c r="GD682" s="45"/>
      <c r="GE682" s="45"/>
      <c r="GF682" s="45"/>
      <c r="GG682" s="45"/>
      <c r="GH682" s="45"/>
      <c r="GI682" s="45"/>
      <c r="GJ682" s="45"/>
      <c r="GK682" s="45"/>
      <c r="GL682" s="45"/>
      <c r="GM682" s="45"/>
      <c r="GN682" s="45"/>
      <c r="GO682" s="46"/>
      <c r="GP682" s="45"/>
      <c r="GQ682" s="45"/>
      <c r="GR682" s="45"/>
      <c r="GS682" s="45"/>
      <c r="GT682" s="45"/>
      <c r="GU682" s="45"/>
      <c r="GV682" s="45"/>
      <c r="GW682" s="45"/>
      <c r="GX682" s="45"/>
      <c r="GY682" s="45"/>
      <c r="GZ682" s="45"/>
      <c r="HA682" s="45"/>
      <c r="HB682" s="45"/>
      <c r="HC682" s="45"/>
      <c r="HD682" s="45"/>
      <c r="HE682" s="45"/>
      <c r="HF682" s="45"/>
      <c r="HG682" s="45"/>
      <c r="HH682" s="45"/>
      <c r="HI682" s="45"/>
      <c r="HJ682" s="46"/>
      <c r="HK682" s="45"/>
      <c r="HL682" s="45"/>
      <c r="HM682" s="45"/>
      <c r="HN682" s="45"/>
      <c r="HO682" s="45"/>
      <c r="HP682" s="45"/>
      <c r="HQ682" s="45"/>
      <c r="HR682" s="45"/>
      <c r="HS682" s="45"/>
      <c r="HT682" s="45"/>
      <c r="HU682" s="45"/>
      <c r="HV682" s="45"/>
      <c r="HW682" s="45"/>
      <c r="HX682" s="45"/>
      <c r="HY682" s="45"/>
      <c r="HZ682" s="45"/>
      <c r="IA682" s="45"/>
      <c r="IB682" s="45"/>
      <c r="IC682" s="45"/>
      <c r="ID682" s="45"/>
      <c r="IE682" s="46"/>
    </row>
    <row r="683" customFormat="false" ht="20.1" hidden="false" customHeight="true" outlineLevel="0" collapsed="false"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45"/>
      <c r="M683" s="45"/>
      <c r="N683" s="45"/>
      <c r="O683" s="45"/>
      <c r="P683" s="45"/>
      <c r="Q683" s="45"/>
      <c r="R683" s="45"/>
      <c r="S683" s="45"/>
      <c r="T683" s="46"/>
      <c r="U683" s="45"/>
      <c r="V683" s="45"/>
      <c r="W683" s="45"/>
      <c r="X683" s="45"/>
      <c r="Y683" s="45"/>
      <c r="Z683" s="45"/>
      <c r="AA683" s="45"/>
      <c r="AB683" s="45"/>
      <c r="AC683" s="46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6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6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6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  <c r="DI683" s="46"/>
      <c r="DJ683" s="45"/>
      <c r="DK683" s="45"/>
      <c r="DL683" s="45"/>
      <c r="DM683" s="45"/>
      <c r="DN683" s="45"/>
      <c r="DO683" s="45"/>
      <c r="DP683" s="45"/>
      <c r="DQ683" s="45"/>
      <c r="DR683" s="45"/>
      <c r="DS683" s="45"/>
      <c r="DT683" s="45"/>
      <c r="DU683" s="45"/>
      <c r="DV683" s="45"/>
      <c r="DW683" s="45"/>
      <c r="DX683" s="45"/>
      <c r="DY683" s="45"/>
      <c r="DZ683" s="45"/>
      <c r="EA683" s="45"/>
      <c r="EB683" s="45"/>
      <c r="EC683" s="45"/>
      <c r="ED683" s="46"/>
      <c r="EE683" s="45"/>
      <c r="EF683" s="45"/>
      <c r="EG683" s="45"/>
      <c r="EH683" s="45"/>
      <c r="EI683" s="45"/>
      <c r="EJ683" s="45"/>
      <c r="EK683" s="45"/>
      <c r="EL683" s="45"/>
      <c r="EM683" s="45"/>
      <c r="EN683" s="45"/>
      <c r="EO683" s="45"/>
      <c r="EP683" s="45"/>
      <c r="EQ683" s="45"/>
      <c r="ER683" s="45"/>
      <c r="ES683" s="45"/>
      <c r="ET683" s="45"/>
      <c r="EU683" s="45"/>
      <c r="EV683" s="45"/>
      <c r="EW683" s="45"/>
      <c r="EX683" s="45"/>
      <c r="EY683" s="46"/>
      <c r="EZ683" s="45"/>
      <c r="FA683" s="45"/>
      <c r="FB683" s="45"/>
      <c r="FC683" s="45"/>
      <c r="FD683" s="45"/>
      <c r="FE683" s="45"/>
      <c r="FF683" s="45"/>
      <c r="FG683" s="45"/>
      <c r="FH683" s="45"/>
      <c r="FI683" s="45"/>
      <c r="FJ683" s="45"/>
      <c r="FK683" s="45"/>
      <c r="FL683" s="45"/>
      <c r="FM683" s="45"/>
      <c r="FN683" s="45"/>
      <c r="FO683" s="45"/>
      <c r="FP683" s="45"/>
      <c r="FQ683" s="45"/>
      <c r="FR683" s="45"/>
      <c r="FS683" s="45"/>
      <c r="FT683" s="46"/>
      <c r="FU683" s="45"/>
      <c r="FV683" s="45"/>
      <c r="FW683" s="45"/>
      <c r="FX683" s="45"/>
      <c r="FY683" s="45"/>
      <c r="FZ683" s="45"/>
      <c r="GA683" s="45"/>
      <c r="GB683" s="45"/>
      <c r="GC683" s="45"/>
      <c r="GD683" s="45"/>
      <c r="GE683" s="45"/>
      <c r="GF683" s="45"/>
      <c r="GG683" s="45"/>
      <c r="GH683" s="45"/>
      <c r="GI683" s="45"/>
      <c r="GJ683" s="45"/>
      <c r="GK683" s="45"/>
      <c r="GL683" s="45"/>
      <c r="GM683" s="45"/>
      <c r="GN683" s="45"/>
      <c r="GO683" s="46"/>
      <c r="GP683" s="45"/>
      <c r="GQ683" s="45"/>
      <c r="GR683" s="45"/>
      <c r="GS683" s="45"/>
      <c r="GT683" s="45"/>
      <c r="GU683" s="45"/>
      <c r="GV683" s="45"/>
      <c r="GW683" s="45"/>
      <c r="GX683" s="45"/>
      <c r="GY683" s="45"/>
      <c r="GZ683" s="45"/>
      <c r="HA683" s="45"/>
      <c r="HB683" s="45"/>
      <c r="HC683" s="45"/>
      <c r="HD683" s="45"/>
      <c r="HE683" s="45"/>
      <c r="HF683" s="45"/>
      <c r="HG683" s="45"/>
      <c r="HH683" s="45"/>
      <c r="HI683" s="45"/>
      <c r="HJ683" s="46"/>
      <c r="HK683" s="45"/>
      <c r="HL683" s="45"/>
      <c r="HM683" s="45"/>
      <c r="HN683" s="45"/>
      <c r="HO683" s="45"/>
      <c r="HP683" s="45"/>
      <c r="HQ683" s="45"/>
      <c r="HR683" s="45"/>
      <c r="HS683" s="45"/>
      <c r="HT683" s="45"/>
      <c r="HU683" s="45"/>
      <c r="HV683" s="45"/>
      <c r="HW683" s="45"/>
      <c r="HX683" s="45"/>
      <c r="HY683" s="45"/>
      <c r="HZ683" s="45"/>
      <c r="IA683" s="45"/>
      <c r="IB683" s="45"/>
      <c r="IC683" s="45"/>
      <c r="ID683" s="45"/>
      <c r="IE683" s="46"/>
    </row>
    <row r="684" customFormat="false" ht="24" hidden="false" customHeight="true" outlineLevel="0" collapsed="false">
      <c r="B684" s="109"/>
      <c r="C684" s="109"/>
      <c r="D684" s="109"/>
      <c r="E684" s="109"/>
      <c r="F684" s="109"/>
      <c r="G684" s="109"/>
      <c r="H684" s="109"/>
      <c r="I684" s="109"/>
      <c r="J684" s="109"/>
      <c r="K684" s="109"/>
      <c r="L684" s="45"/>
      <c r="M684" s="45"/>
      <c r="N684" s="45"/>
      <c r="O684" s="45"/>
      <c r="P684" s="45"/>
      <c r="Q684" s="45"/>
      <c r="R684" s="45"/>
      <c r="S684" s="45"/>
      <c r="T684" s="46"/>
      <c r="U684" s="45"/>
      <c r="V684" s="45"/>
      <c r="W684" s="45"/>
      <c r="X684" s="45"/>
      <c r="Y684" s="45"/>
      <c r="Z684" s="45"/>
      <c r="AA684" s="45"/>
      <c r="AB684" s="45"/>
      <c r="AC684" s="46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6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6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6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  <c r="DG684" s="45"/>
      <c r="DH684" s="45"/>
      <c r="DI684" s="46"/>
      <c r="DJ684" s="45"/>
      <c r="DK684" s="45"/>
      <c r="DL684" s="45"/>
      <c r="DM684" s="45"/>
      <c r="DN684" s="45"/>
      <c r="DO684" s="45"/>
      <c r="DP684" s="45"/>
      <c r="DQ684" s="45"/>
      <c r="DR684" s="45"/>
      <c r="DS684" s="45"/>
      <c r="DT684" s="45"/>
      <c r="DU684" s="45"/>
      <c r="DV684" s="45"/>
      <c r="DW684" s="45"/>
      <c r="DX684" s="45"/>
      <c r="DY684" s="45"/>
      <c r="DZ684" s="45"/>
      <c r="EA684" s="45"/>
      <c r="EB684" s="45"/>
      <c r="EC684" s="45"/>
      <c r="ED684" s="46"/>
      <c r="EE684" s="45"/>
      <c r="EF684" s="45"/>
      <c r="EG684" s="45"/>
      <c r="EH684" s="45"/>
      <c r="EI684" s="45"/>
      <c r="EJ684" s="45"/>
      <c r="EK684" s="45"/>
      <c r="EL684" s="45"/>
      <c r="EM684" s="45"/>
      <c r="EN684" s="45"/>
      <c r="EO684" s="45"/>
      <c r="EP684" s="45"/>
      <c r="EQ684" s="45"/>
      <c r="ER684" s="45"/>
      <c r="ES684" s="45"/>
      <c r="ET684" s="45"/>
      <c r="EU684" s="45"/>
      <c r="EV684" s="45"/>
      <c r="EW684" s="45"/>
      <c r="EX684" s="45"/>
      <c r="EY684" s="46"/>
      <c r="EZ684" s="45"/>
      <c r="FA684" s="45"/>
      <c r="FB684" s="45"/>
      <c r="FC684" s="45"/>
      <c r="FD684" s="45"/>
      <c r="FE684" s="45"/>
      <c r="FF684" s="45"/>
      <c r="FG684" s="45"/>
      <c r="FH684" s="45"/>
      <c r="FI684" s="45"/>
      <c r="FJ684" s="45"/>
      <c r="FK684" s="45"/>
      <c r="FL684" s="45"/>
      <c r="FM684" s="45"/>
      <c r="FN684" s="45"/>
      <c r="FO684" s="45"/>
      <c r="FP684" s="45"/>
      <c r="FQ684" s="45"/>
      <c r="FR684" s="45"/>
      <c r="FS684" s="45"/>
      <c r="FT684" s="46"/>
      <c r="FU684" s="45"/>
      <c r="FV684" s="45"/>
      <c r="FW684" s="45"/>
      <c r="FX684" s="45"/>
      <c r="FY684" s="45"/>
      <c r="FZ684" s="45"/>
      <c r="GA684" s="45"/>
      <c r="GB684" s="45"/>
      <c r="GC684" s="45"/>
      <c r="GD684" s="45"/>
      <c r="GE684" s="45"/>
      <c r="GF684" s="45"/>
      <c r="GG684" s="45"/>
      <c r="GH684" s="45"/>
      <c r="GI684" s="45"/>
      <c r="GJ684" s="45"/>
      <c r="GK684" s="45"/>
      <c r="GL684" s="45"/>
      <c r="GM684" s="45"/>
      <c r="GN684" s="45"/>
      <c r="GO684" s="46"/>
      <c r="GP684" s="45"/>
      <c r="GQ684" s="45"/>
      <c r="GR684" s="45"/>
      <c r="GS684" s="45"/>
      <c r="GT684" s="45"/>
      <c r="GU684" s="45"/>
      <c r="GV684" s="45"/>
      <c r="GW684" s="45"/>
      <c r="GX684" s="45"/>
      <c r="GY684" s="45"/>
      <c r="GZ684" s="45"/>
      <c r="HA684" s="45"/>
      <c r="HB684" s="45"/>
      <c r="HC684" s="45"/>
      <c r="HD684" s="45"/>
      <c r="HE684" s="45"/>
      <c r="HF684" s="45"/>
      <c r="HG684" s="45"/>
      <c r="HH684" s="45"/>
      <c r="HI684" s="45"/>
      <c r="HJ684" s="46"/>
      <c r="HK684" s="45"/>
      <c r="HL684" s="45"/>
      <c r="HM684" s="45"/>
      <c r="HN684" s="45"/>
      <c r="HO684" s="45"/>
      <c r="HP684" s="45"/>
      <c r="HQ684" s="45"/>
      <c r="HR684" s="45"/>
      <c r="HS684" s="45"/>
      <c r="HT684" s="45"/>
      <c r="HU684" s="45"/>
      <c r="HV684" s="45"/>
      <c r="HW684" s="45"/>
      <c r="HX684" s="45"/>
      <c r="HY684" s="45"/>
      <c r="HZ684" s="45"/>
      <c r="IA684" s="45"/>
      <c r="IB684" s="45"/>
      <c r="IC684" s="45"/>
      <c r="ID684" s="45"/>
      <c r="IE684" s="46"/>
    </row>
    <row r="685" customFormat="false" ht="20.1" hidden="false" customHeight="true" outlineLevel="0" collapsed="false"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45"/>
      <c r="M685" s="45"/>
      <c r="N685" s="45"/>
      <c r="O685" s="45"/>
      <c r="P685" s="45"/>
      <c r="Q685" s="45"/>
      <c r="R685" s="45"/>
      <c r="S685" s="45"/>
      <c r="T685" s="46"/>
      <c r="U685" s="45"/>
      <c r="V685" s="45"/>
      <c r="W685" s="45"/>
      <c r="X685" s="45"/>
      <c r="Y685" s="45"/>
      <c r="Z685" s="45"/>
      <c r="AA685" s="45"/>
      <c r="AB685" s="45"/>
      <c r="AC685" s="46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6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6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6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  <c r="DG685" s="45"/>
      <c r="DH685" s="45"/>
      <c r="DI685" s="46"/>
      <c r="DJ685" s="45"/>
      <c r="DK685" s="45"/>
      <c r="DL685" s="45"/>
      <c r="DM685" s="45"/>
      <c r="DN685" s="45"/>
      <c r="DO685" s="45"/>
      <c r="DP685" s="45"/>
      <c r="DQ685" s="45"/>
      <c r="DR685" s="45"/>
      <c r="DS685" s="45"/>
      <c r="DT685" s="45"/>
      <c r="DU685" s="45"/>
      <c r="DV685" s="45"/>
      <c r="DW685" s="45"/>
      <c r="DX685" s="45"/>
      <c r="DY685" s="45"/>
      <c r="DZ685" s="45"/>
      <c r="EA685" s="45"/>
      <c r="EB685" s="45"/>
      <c r="EC685" s="45"/>
      <c r="ED685" s="46"/>
      <c r="EE685" s="45"/>
      <c r="EF685" s="45"/>
      <c r="EG685" s="45"/>
      <c r="EH685" s="45"/>
      <c r="EI685" s="45"/>
      <c r="EJ685" s="45"/>
      <c r="EK685" s="45"/>
      <c r="EL685" s="45"/>
      <c r="EM685" s="45"/>
      <c r="EN685" s="45"/>
      <c r="EO685" s="45"/>
      <c r="EP685" s="45"/>
      <c r="EQ685" s="45"/>
      <c r="ER685" s="45"/>
      <c r="ES685" s="45"/>
      <c r="ET685" s="45"/>
      <c r="EU685" s="45"/>
      <c r="EV685" s="45"/>
      <c r="EW685" s="45"/>
      <c r="EX685" s="45"/>
      <c r="EY685" s="46"/>
      <c r="EZ685" s="45"/>
      <c r="FA685" s="45"/>
      <c r="FB685" s="45"/>
      <c r="FC685" s="45"/>
      <c r="FD685" s="45"/>
      <c r="FE685" s="45"/>
      <c r="FF685" s="45"/>
      <c r="FG685" s="45"/>
      <c r="FH685" s="45"/>
      <c r="FI685" s="45"/>
      <c r="FJ685" s="45"/>
      <c r="FK685" s="45"/>
      <c r="FL685" s="45"/>
      <c r="FM685" s="45"/>
      <c r="FN685" s="45"/>
      <c r="FO685" s="45"/>
      <c r="FP685" s="45"/>
      <c r="FQ685" s="45"/>
      <c r="FR685" s="45"/>
      <c r="FS685" s="45"/>
      <c r="FT685" s="46"/>
      <c r="FU685" s="45"/>
      <c r="FV685" s="45"/>
      <c r="FW685" s="45"/>
      <c r="FX685" s="45"/>
      <c r="FY685" s="45"/>
      <c r="FZ685" s="45"/>
      <c r="GA685" s="45"/>
      <c r="GB685" s="45"/>
      <c r="GC685" s="45"/>
      <c r="GD685" s="45"/>
      <c r="GE685" s="45"/>
      <c r="GF685" s="45"/>
      <c r="GG685" s="45"/>
      <c r="GH685" s="45"/>
      <c r="GI685" s="45"/>
      <c r="GJ685" s="45"/>
      <c r="GK685" s="45"/>
      <c r="GL685" s="45"/>
      <c r="GM685" s="45"/>
      <c r="GN685" s="45"/>
      <c r="GO685" s="46"/>
      <c r="GP685" s="45"/>
      <c r="GQ685" s="45"/>
      <c r="GR685" s="45"/>
      <c r="GS685" s="45"/>
      <c r="GT685" s="45"/>
      <c r="GU685" s="45"/>
      <c r="GV685" s="45"/>
      <c r="GW685" s="45"/>
      <c r="GX685" s="45"/>
      <c r="GY685" s="45"/>
      <c r="GZ685" s="45"/>
      <c r="HA685" s="45"/>
      <c r="HB685" s="45"/>
      <c r="HC685" s="45"/>
      <c r="HD685" s="45"/>
      <c r="HE685" s="45"/>
      <c r="HF685" s="45"/>
      <c r="HG685" s="45"/>
      <c r="HH685" s="45"/>
      <c r="HI685" s="45"/>
      <c r="HJ685" s="46"/>
      <c r="HK685" s="45"/>
      <c r="HL685" s="45"/>
      <c r="HM685" s="45"/>
      <c r="HN685" s="45"/>
      <c r="HO685" s="45"/>
      <c r="HP685" s="45"/>
      <c r="HQ685" s="45"/>
      <c r="HR685" s="45"/>
      <c r="HS685" s="45"/>
      <c r="HT685" s="45"/>
      <c r="HU685" s="45"/>
      <c r="HV685" s="45"/>
      <c r="HW685" s="45"/>
      <c r="HX685" s="45"/>
      <c r="HY685" s="45"/>
      <c r="HZ685" s="45"/>
      <c r="IA685" s="45"/>
      <c r="IB685" s="45"/>
      <c r="IC685" s="45"/>
      <c r="ID685" s="45"/>
      <c r="IE685" s="46"/>
    </row>
    <row r="686" customFormat="false" ht="20.1" hidden="false" customHeight="true" outlineLevel="0" collapsed="false"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45"/>
      <c r="M686" s="45"/>
      <c r="N686" s="45"/>
      <c r="O686" s="45"/>
      <c r="P686" s="45"/>
      <c r="Q686" s="45"/>
      <c r="R686" s="45"/>
      <c r="S686" s="45"/>
      <c r="T686" s="46"/>
      <c r="U686" s="45"/>
      <c r="V686" s="45"/>
      <c r="W686" s="45"/>
      <c r="X686" s="45"/>
      <c r="Y686" s="45"/>
      <c r="Z686" s="45"/>
      <c r="AA686" s="45"/>
      <c r="AB686" s="45"/>
      <c r="AC686" s="46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6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6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6"/>
      <c r="CO686" s="45"/>
      <c r="CP686" s="45"/>
      <c r="CQ686" s="45"/>
      <c r="CR686" s="45"/>
      <c r="CS686" s="45"/>
      <c r="CT686" s="45"/>
      <c r="CU686" s="45"/>
      <c r="CV686" s="45"/>
      <c r="CW686" s="45"/>
      <c r="CX686" s="45"/>
      <c r="CY686" s="45"/>
      <c r="CZ686" s="45"/>
      <c r="DA686" s="45"/>
      <c r="DB686" s="45"/>
      <c r="DC686" s="45"/>
      <c r="DD686" s="45"/>
      <c r="DE686" s="45"/>
      <c r="DF686" s="45"/>
      <c r="DG686" s="45"/>
      <c r="DH686" s="45"/>
      <c r="DI686" s="46"/>
      <c r="DJ686" s="45"/>
      <c r="DK686" s="45"/>
      <c r="DL686" s="45"/>
      <c r="DM686" s="45"/>
      <c r="DN686" s="45"/>
      <c r="DO686" s="45"/>
      <c r="DP686" s="45"/>
      <c r="DQ686" s="45"/>
      <c r="DR686" s="45"/>
      <c r="DS686" s="45"/>
      <c r="DT686" s="45"/>
      <c r="DU686" s="45"/>
      <c r="DV686" s="45"/>
      <c r="DW686" s="45"/>
      <c r="DX686" s="45"/>
      <c r="DY686" s="45"/>
      <c r="DZ686" s="45"/>
      <c r="EA686" s="45"/>
      <c r="EB686" s="45"/>
      <c r="EC686" s="45"/>
      <c r="ED686" s="46"/>
      <c r="EE686" s="45"/>
      <c r="EF686" s="45"/>
      <c r="EG686" s="45"/>
      <c r="EH686" s="45"/>
      <c r="EI686" s="45"/>
      <c r="EJ686" s="45"/>
      <c r="EK686" s="45"/>
      <c r="EL686" s="45"/>
      <c r="EM686" s="45"/>
      <c r="EN686" s="45"/>
      <c r="EO686" s="45"/>
      <c r="EP686" s="45"/>
      <c r="EQ686" s="45"/>
      <c r="ER686" s="45"/>
      <c r="ES686" s="45"/>
      <c r="ET686" s="45"/>
      <c r="EU686" s="45"/>
      <c r="EV686" s="45"/>
      <c r="EW686" s="45"/>
      <c r="EX686" s="45"/>
      <c r="EY686" s="46"/>
      <c r="EZ686" s="45"/>
      <c r="FA686" s="45"/>
      <c r="FB686" s="45"/>
      <c r="FC686" s="45"/>
      <c r="FD686" s="45"/>
      <c r="FE686" s="45"/>
      <c r="FF686" s="45"/>
      <c r="FG686" s="45"/>
      <c r="FH686" s="45"/>
      <c r="FI686" s="45"/>
      <c r="FJ686" s="45"/>
      <c r="FK686" s="45"/>
      <c r="FL686" s="45"/>
      <c r="FM686" s="45"/>
      <c r="FN686" s="45"/>
      <c r="FO686" s="45"/>
      <c r="FP686" s="45"/>
      <c r="FQ686" s="45"/>
      <c r="FR686" s="45"/>
      <c r="FS686" s="45"/>
      <c r="FT686" s="46"/>
      <c r="FU686" s="45"/>
      <c r="FV686" s="45"/>
      <c r="FW686" s="45"/>
      <c r="FX686" s="45"/>
      <c r="FY686" s="45"/>
      <c r="FZ686" s="45"/>
      <c r="GA686" s="45"/>
      <c r="GB686" s="45"/>
      <c r="GC686" s="45"/>
      <c r="GD686" s="45"/>
      <c r="GE686" s="45"/>
      <c r="GF686" s="45"/>
      <c r="GG686" s="45"/>
      <c r="GH686" s="45"/>
      <c r="GI686" s="45"/>
      <c r="GJ686" s="45"/>
      <c r="GK686" s="45"/>
      <c r="GL686" s="45"/>
      <c r="GM686" s="45"/>
      <c r="GN686" s="45"/>
      <c r="GO686" s="46"/>
      <c r="GP686" s="45"/>
      <c r="GQ686" s="45"/>
      <c r="GR686" s="45"/>
      <c r="GS686" s="45"/>
      <c r="GT686" s="45"/>
      <c r="GU686" s="45"/>
      <c r="GV686" s="45"/>
      <c r="GW686" s="45"/>
      <c r="GX686" s="45"/>
      <c r="GY686" s="45"/>
      <c r="GZ686" s="45"/>
      <c r="HA686" s="45"/>
      <c r="HB686" s="45"/>
      <c r="HC686" s="45"/>
      <c r="HD686" s="45"/>
      <c r="HE686" s="45"/>
      <c r="HF686" s="45"/>
      <c r="HG686" s="45"/>
      <c r="HH686" s="45"/>
      <c r="HI686" s="45"/>
      <c r="HJ686" s="46"/>
      <c r="HK686" s="45"/>
      <c r="HL686" s="45"/>
      <c r="HM686" s="45"/>
      <c r="HN686" s="45"/>
      <c r="HO686" s="45"/>
      <c r="HP686" s="45"/>
      <c r="HQ686" s="45"/>
      <c r="HR686" s="45"/>
      <c r="HS686" s="45"/>
      <c r="HT686" s="45"/>
      <c r="HU686" s="45"/>
      <c r="HV686" s="45"/>
      <c r="HW686" s="45"/>
      <c r="HX686" s="45"/>
      <c r="HY686" s="45"/>
      <c r="HZ686" s="45"/>
      <c r="IA686" s="45"/>
      <c r="IB686" s="45"/>
      <c r="IC686" s="45"/>
      <c r="ID686" s="45"/>
      <c r="IE686" s="46"/>
    </row>
    <row r="687" customFormat="false" ht="19.5" hidden="false" customHeight="true" outlineLevel="0" collapsed="false"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45"/>
      <c r="M687" s="45"/>
      <c r="N687" s="45"/>
      <c r="O687" s="45"/>
      <c r="P687" s="45"/>
      <c r="Q687" s="45"/>
      <c r="R687" s="45"/>
      <c r="S687" s="45"/>
      <c r="T687" s="46"/>
      <c r="U687" s="45"/>
      <c r="V687" s="45"/>
      <c r="W687" s="45"/>
      <c r="X687" s="45"/>
      <c r="Y687" s="45"/>
      <c r="Z687" s="45"/>
      <c r="AA687" s="45"/>
      <c r="AB687" s="45"/>
      <c r="AC687" s="46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6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6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6"/>
      <c r="CO687" s="45"/>
      <c r="CP687" s="45"/>
      <c r="CQ687" s="45"/>
      <c r="CR687" s="45"/>
      <c r="CS687" s="45"/>
      <c r="CT687" s="45"/>
      <c r="CU687" s="45"/>
      <c r="CV687" s="45"/>
      <c r="CW687" s="45"/>
      <c r="CX687" s="45"/>
      <c r="CY687" s="45"/>
      <c r="CZ687" s="45"/>
      <c r="DA687" s="45"/>
      <c r="DB687" s="45"/>
      <c r="DC687" s="45"/>
      <c r="DD687" s="45"/>
      <c r="DE687" s="45"/>
      <c r="DF687" s="45"/>
      <c r="DG687" s="45"/>
      <c r="DH687" s="45"/>
      <c r="DI687" s="46"/>
      <c r="DJ687" s="45"/>
      <c r="DK687" s="45"/>
      <c r="DL687" s="45"/>
      <c r="DM687" s="45"/>
      <c r="DN687" s="45"/>
      <c r="DO687" s="45"/>
      <c r="DP687" s="45"/>
      <c r="DQ687" s="45"/>
      <c r="DR687" s="45"/>
      <c r="DS687" s="45"/>
      <c r="DT687" s="45"/>
      <c r="DU687" s="45"/>
      <c r="DV687" s="45"/>
      <c r="DW687" s="45"/>
      <c r="DX687" s="45"/>
      <c r="DY687" s="45"/>
      <c r="DZ687" s="45"/>
      <c r="EA687" s="45"/>
      <c r="EB687" s="45"/>
      <c r="EC687" s="45"/>
      <c r="ED687" s="46"/>
      <c r="EE687" s="45"/>
      <c r="EF687" s="45"/>
      <c r="EG687" s="45"/>
      <c r="EH687" s="45"/>
      <c r="EI687" s="45"/>
      <c r="EJ687" s="45"/>
      <c r="EK687" s="45"/>
      <c r="EL687" s="45"/>
      <c r="EM687" s="45"/>
      <c r="EN687" s="45"/>
      <c r="EO687" s="45"/>
      <c r="EP687" s="45"/>
      <c r="EQ687" s="45"/>
      <c r="ER687" s="45"/>
      <c r="ES687" s="45"/>
      <c r="ET687" s="45"/>
      <c r="EU687" s="45"/>
      <c r="EV687" s="45"/>
      <c r="EW687" s="45"/>
      <c r="EX687" s="45"/>
      <c r="EY687" s="46"/>
      <c r="EZ687" s="45"/>
      <c r="FA687" s="45"/>
      <c r="FB687" s="45"/>
      <c r="FC687" s="45"/>
      <c r="FD687" s="45"/>
      <c r="FE687" s="45"/>
      <c r="FF687" s="45"/>
      <c r="FG687" s="45"/>
      <c r="FH687" s="45"/>
      <c r="FI687" s="45"/>
      <c r="FJ687" s="45"/>
      <c r="FK687" s="45"/>
      <c r="FL687" s="45"/>
      <c r="FM687" s="45"/>
      <c r="FN687" s="45"/>
      <c r="FO687" s="45"/>
      <c r="FP687" s="45"/>
      <c r="FQ687" s="45"/>
      <c r="FR687" s="45"/>
      <c r="FS687" s="45"/>
      <c r="FT687" s="46"/>
      <c r="FU687" s="45"/>
      <c r="FV687" s="45"/>
      <c r="FW687" s="45"/>
      <c r="FX687" s="45"/>
      <c r="FY687" s="45"/>
      <c r="FZ687" s="45"/>
      <c r="GA687" s="45"/>
      <c r="GB687" s="45"/>
      <c r="GC687" s="45"/>
      <c r="GD687" s="45"/>
      <c r="GE687" s="45"/>
      <c r="GF687" s="45"/>
      <c r="GG687" s="45"/>
      <c r="GH687" s="45"/>
      <c r="GI687" s="45"/>
      <c r="GJ687" s="45"/>
      <c r="GK687" s="45"/>
      <c r="GL687" s="45"/>
      <c r="GM687" s="45"/>
      <c r="GN687" s="45"/>
      <c r="GO687" s="46"/>
      <c r="GP687" s="45"/>
      <c r="GQ687" s="45"/>
      <c r="GR687" s="45"/>
      <c r="GS687" s="45"/>
      <c r="GT687" s="45"/>
      <c r="GU687" s="45"/>
      <c r="GV687" s="45"/>
      <c r="GW687" s="45"/>
      <c r="GX687" s="45"/>
      <c r="GY687" s="45"/>
      <c r="GZ687" s="45"/>
      <c r="HA687" s="45"/>
      <c r="HB687" s="45"/>
      <c r="HC687" s="45"/>
      <c r="HD687" s="45"/>
      <c r="HE687" s="45"/>
      <c r="HF687" s="45"/>
      <c r="HG687" s="45"/>
      <c r="HH687" s="45"/>
      <c r="HI687" s="45"/>
      <c r="HJ687" s="46"/>
      <c r="HK687" s="45"/>
      <c r="HL687" s="45"/>
      <c r="HM687" s="45"/>
      <c r="HN687" s="45"/>
      <c r="HO687" s="45"/>
      <c r="HP687" s="45"/>
      <c r="HQ687" s="45"/>
      <c r="HR687" s="45"/>
      <c r="HS687" s="45"/>
      <c r="HT687" s="45"/>
      <c r="HU687" s="45"/>
      <c r="HV687" s="45"/>
      <c r="HW687" s="45"/>
      <c r="HX687" s="45"/>
      <c r="HY687" s="45"/>
      <c r="HZ687" s="45"/>
      <c r="IA687" s="45"/>
      <c r="IB687" s="45"/>
      <c r="IC687" s="45"/>
      <c r="ID687" s="45"/>
      <c r="IE687" s="46"/>
    </row>
    <row r="688" customFormat="false" ht="34.5" hidden="false" customHeight="true" outlineLevel="0" collapsed="false">
      <c r="B688" s="111"/>
      <c r="C688" s="111"/>
      <c r="D688" s="111"/>
      <c r="E688" s="111"/>
      <c r="F688" s="111"/>
      <c r="G688" s="111"/>
      <c r="H688" s="111"/>
      <c r="I688" s="111"/>
      <c r="J688" s="111"/>
      <c r="K688" s="111"/>
      <c r="L688" s="45"/>
      <c r="M688" s="45"/>
      <c r="N688" s="45"/>
      <c r="O688" s="45"/>
      <c r="P688" s="45"/>
      <c r="Q688" s="45"/>
      <c r="R688" s="45"/>
      <c r="S688" s="45"/>
      <c r="T688" s="46"/>
      <c r="U688" s="45"/>
      <c r="V688" s="45"/>
      <c r="W688" s="45"/>
      <c r="X688" s="45"/>
      <c r="Y688" s="45"/>
      <c r="Z688" s="45"/>
      <c r="AA688" s="45"/>
      <c r="AB688" s="45"/>
      <c r="AC688" s="46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6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6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6"/>
      <c r="CO688" s="45"/>
      <c r="CP688" s="45"/>
      <c r="CQ688" s="45"/>
      <c r="CR688" s="45"/>
      <c r="CS688" s="45"/>
      <c r="CT688" s="45"/>
      <c r="CU688" s="45"/>
      <c r="CV688" s="45"/>
      <c r="CW688" s="45"/>
      <c r="CX688" s="45"/>
      <c r="CY688" s="45"/>
      <c r="CZ688" s="45"/>
      <c r="DA688" s="45"/>
      <c r="DB688" s="45"/>
      <c r="DC688" s="45"/>
      <c r="DD688" s="45"/>
      <c r="DE688" s="45"/>
      <c r="DF688" s="45"/>
      <c r="DG688" s="45"/>
      <c r="DH688" s="45"/>
      <c r="DI688" s="46"/>
      <c r="DJ688" s="45"/>
      <c r="DK688" s="45"/>
      <c r="DL688" s="45"/>
      <c r="DM688" s="45"/>
      <c r="DN688" s="45"/>
      <c r="DO688" s="45"/>
      <c r="DP688" s="45"/>
      <c r="DQ688" s="45"/>
      <c r="DR688" s="45"/>
      <c r="DS688" s="45"/>
      <c r="DT688" s="45"/>
      <c r="DU688" s="45"/>
      <c r="DV688" s="45"/>
      <c r="DW688" s="45"/>
      <c r="DX688" s="45"/>
      <c r="DY688" s="45"/>
      <c r="DZ688" s="45"/>
      <c r="EA688" s="45"/>
      <c r="EB688" s="45"/>
      <c r="EC688" s="45"/>
      <c r="ED688" s="46"/>
      <c r="EE688" s="45"/>
      <c r="EF688" s="45"/>
      <c r="EG688" s="45"/>
      <c r="EH688" s="45"/>
      <c r="EI688" s="45"/>
      <c r="EJ688" s="45"/>
      <c r="EK688" s="45"/>
      <c r="EL688" s="45"/>
      <c r="EM688" s="45"/>
      <c r="EN688" s="45"/>
      <c r="EO688" s="45"/>
      <c r="EP688" s="45"/>
      <c r="EQ688" s="45"/>
      <c r="ER688" s="45"/>
      <c r="ES688" s="45"/>
      <c r="ET688" s="45"/>
      <c r="EU688" s="45"/>
      <c r="EV688" s="45"/>
      <c r="EW688" s="45"/>
      <c r="EX688" s="45"/>
      <c r="EY688" s="46"/>
      <c r="EZ688" s="45"/>
      <c r="FA688" s="45"/>
      <c r="FB688" s="45"/>
      <c r="FC688" s="45"/>
      <c r="FD688" s="45"/>
      <c r="FE688" s="45"/>
      <c r="FF688" s="45"/>
      <c r="FG688" s="45"/>
      <c r="FH688" s="45"/>
      <c r="FI688" s="45"/>
      <c r="FJ688" s="45"/>
      <c r="FK688" s="45"/>
      <c r="FL688" s="45"/>
      <c r="FM688" s="45"/>
      <c r="FN688" s="45"/>
      <c r="FO688" s="45"/>
      <c r="FP688" s="45"/>
      <c r="FQ688" s="45"/>
      <c r="FR688" s="45"/>
      <c r="FS688" s="45"/>
      <c r="FT688" s="46"/>
      <c r="FU688" s="45"/>
      <c r="FV688" s="45"/>
      <c r="FW688" s="45"/>
      <c r="FX688" s="45"/>
      <c r="FY688" s="45"/>
      <c r="FZ688" s="45"/>
      <c r="GA688" s="45"/>
      <c r="GB688" s="45"/>
      <c r="GC688" s="45"/>
      <c r="GD688" s="45"/>
      <c r="GE688" s="45"/>
      <c r="GF688" s="45"/>
      <c r="GG688" s="45"/>
      <c r="GH688" s="45"/>
      <c r="GI688" s="45"/>
      <c r="GJ688" s="45"/>
      <c r="GK688" s="45"/>
      <c r="GL688" s="45"/>
      <c r="GM688" s="45"/>
      <c r="GN688" s="45"/>
      <c r="GO688" s="46"/>
      <c r="GP688" s="45"/>
      <c r="GQ688" s="45"/>
      <c r="GR688" s="45"/>
      <c r="GS688" s="45"/>
      <c r="GT688" s="45"/>
      <c r="GU688" s="45"/>
      <c r="GV688" s="45"/>
      <c r="GW688" s="45"/>
      <c r="GX688" s="45"/>
      <c r="GY688" s="45"/>
      <c r="GZ688" s="45"/>
      <c r="HA688" s="45"/>
      <c r="HB688" s="45"/>
      <c r="HC688" s="45"/>
      <c r="HD688" s="45"/>
      <c r="HE688" s="45"/>
      <c r="HF688" s="45"/>
      <c r="HG688" s="45"/>
      <c r="HH688" s="45"/>
      <c r="HI688" s="45"/>
      <c r="HJ688" s="46"/>
      <c r="HK688" s="45"/>
      <c r="HL688" s="45"/>
      <c r="HM688" s="45"/>
      <c r="HN688" s="45"/>
      <c r="HO688" s="45"/>
      <c r="HP688" s="45"/>
      <c r="HQ688" s="45"/>
      <c r="HR688" s="45"/>
      <c r="HS688" s="45"/>
      <c r="HT688" s="45"/>
      <c r="HU688" s="45"/>
      <c r="HV688" s="45"/>
      <c r="HW688" s="45"/>
      <c r="HX688" s="45"/>
      <c r="HY688" s="45"/>
      <c r="HZ688" s="45"/>
      <c r="IA688" s="45"/>
      <c r="IB688" s="45"/>
      <c r="IC688" s="45"/>
      <c r="ID688" s="45"/>
      <c r="IE688" s="46"/>
    </row>
    <row r="689" customFormat="false" ht="20.1" hidden="false" customHeight="true" outlineLevel="0" collapsed="false"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45"/>
      <c r="M689" s="45"/>
      <c r="N689" s="45"/>
      <c r="O689" s="45"/>
      <c r="P689" s="45"/>
      <c r="Q689" s="45"/>
      <c r="R689" s="45"/>
      <c r="S689" s="45"/>
      <c r="T689" s="46"/>
      <c r="U689" s="45"/>
      <c r="V689" s="45"/>
      <c r="W689" s="45"/>
      <c r="X689" s="45"/>
      <c r="Y689" s="45"/>
      <c r="Z689" s="45"/>
      <c r="AA689" s="45"/>
      <c r="AB689" s="45"/>
      <c r="AC689" s="46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6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6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6"/>
      <c r="CO689" s="45"/>
      <c r="CP689" s="45"/>
      <c r="CQ689" s="45"/>
      <c r="CR689" s="45"/>
      <c r="CS689" s="45"/>
      <c r="CT689" s="45"/>
      <c r="CU689" s="45"/>
      <c r="CV689" s="45"/>
      <c r="CW689" s="45"/>
      <c r="CX689" s="45"/>
      <c r="CY689" s="45"/>
      <c r="CZ689" s="45"/>
      <c r="DA689" s="45"/>
      <c r="DB689" s="45"/>
      <c r="DC689" s="45"/>
      <c r="DD689" s="45"/>
      <c r="DE689" s="45"/>
      <c r="DF689" s="45"/>
      <c r="DG689" s="45"/>
      <c r="DH689" s="45"/>
      <c r="DI689" s="46"/>
      <c r="DJ689" s="45"/>
      <c r="DK689" s="45"/>
      <c r="DL689" s="45"/>
      <c r="DM689" s="45"/>
      <c r="DN689" s="45"/>
      <c r="DO689" s="45"/>
      <c r="DP689" s="45"/>
      <c r="DQ689" s="45"/>
      <c r="DR689" s="45"/>
      <c r="DS689" s="45"/>
      <c r="DT689" s="45"/>
      <c r="DU689" s="45"/>
      <c r="DV689" s="45"/>
      <c r="DW689" s="45"/>
      <c r="DX689" s="45"/>
      <c r="DY689" s="45"/>
      <c r="DZ689" s="45"/>
      <c r="EA689" s="45"/>
      <c r="EB689" s="45"/>
      <c r="EC689" s="45"/>
      <c r="ED689" s="46"/>
      <c r="EE689" s="45"/>
      <c r="EF689" s="45"/>
      <c r="EG689" s="45"/>
      <c r="EH689" s="45"/>
      <c r="EI689" s="45"/>
      <c r="EJ689" s="45"/>
      <c r="EK689" s="45"/>
      <c r="EL689" s="45"/>
      <c r="EM689" s="45"/>
      <c r="EN689" s="45"/>
      <c r="EO689" s="45"/>
      <c r="EP689" s="45"/>
      <c r="EQ689" s="45"/>
      <c r="ER689" s="45"/>
      <c r="ES689" s="45"/>
      <c r="ET689" s="45"/>
      <c r="EU689" s="45"/>
      <c r="EV689" s="45"/>
      <c r="EW689" s="45"/>
      <c r="EX689" s="45"/>
      <c r="EY689" s="46"/>
      <c r="EZ689" s="45"/>
      <c r="FA689" s="45"/>
      <c r="FB689" s="45"/>
      <c r="FC689" s="45"/>
      <c r="FD689" s="45"/>
      <c r="FE689" s="45"/>
      <c r="FF689" s="45"/>
      <c r="FG689" s="45"/>
      <c r="FH689" s="45"/>
      <c r="FI689" s="45"/>
      <c r="FJ689" s="45"/>
      <c r="FK689" s="45"/>
      <c r="FL689" s="45"/>
      <c r="FM689" s="45"/>
      <c r="FN689" s="45"/>
      <c r="FO689" s="45"/>
      <c r="FP689" s="45"/>
      <c r="FQ689" s="45"/>
      <c r="FR689" s="45"/>
      <c r="FS689" s="45"/>
      <c r="FT689" s="46"/>
      <c r="FU689" s="45"/>
      <c r="FV689" s="45"/>
      <c r="FW689" s="45"/>
      <c r="FX689" s="45"/>
      <c r="FY689" s="45"/>
      <c r="FZ689" s="45"/>
      <c r="GA689" s="45"/>
      <c r="GB689" s="45"/>
      <c r="GC689" s="45"/>
      <c r="GD689" s="45"/>
      <c r="GE689" s="45"/>
      <c r="GF689" s="45"/>
      <c r="GG689" s="45"/>
      <c r="GH689" s="45"/>
      <c r="GI689" s="45"/>
      <c r="GJ689" s="45"/>
      <c r="GK689" s="45"/>
      <c r="GL689" s="45"/>
      <c r="GM689" s="45"/>
      <c r="GN689" s="45"/>
      <c r="GO689" s="46"/>
      <c r="GP689" s="45"/>
      <c r="GQ689" s="45"/>
      <c r="GR689" s="45"/>
      <c r="GS689" s="45"/>
      <c r="GT689" s="45"/>
      <c r="GU689" s="45"/>
      <c r="GV689" s="45"/>
      <c r="GW689" s="45"/>
      <c r="GX689" s="45"/>
      <c r="GY689" s="45"/>
      <c r="GZ689" s="45"/>
      <c r="HA689" s="45"/>
      <c r="HB689" s="45"/>
      <c r="HC689" s="45"/>
      <c r="HD689" s="45"/>
      <c r="HE689" s="45"/>
      <c r="HF689" s="45"/>
      <c r="HG689" s="45"/>
      <c r="HH689" s="45"/>
      <c r="HI689" s="45"/>
      <c r="HJ689" s="46"/>
      <c r="HK689" s="45"/>
      <c r="HL689" s="45"/>
      <c r="HM689" s="45"/>
      <c r="HN689" s="45"/>
      <c r="HO689" s="45"/>
      <c r="HP689" s="45"/>
      <c r="HQ689" s="45"/>
      <c r="HR689" s="45"/>
      <c r="HS689" s="45"/>
      <c r="HT689" s="45"/>
      <c r="HU689" s="45"/>
      <c r="HV689" s="45"/>
      <c r="HW689" s="45"/>
      <c r="HX689" s="45"/>
      <c r="HY689" s="45"/>
      <c r="HZ689" s="45"/>
      <c r="IA689" s="45"/>
      <c r="IB689" s="45"/>
      <c r="IC689" s="45"/>
      <c r="ID689" s="45"/>
      <c r="IE689" s="46"/>
    </row>
    <row r="690" customFormat="false" ht="9" hidden="false" customHeight="true" outlineLevel="0" collapsed="false">
      <c r="B690" s="90"/>
      <c r="C690" s="90"/>
      <c r="D690" s="90"/>
      <c r="E690" s="90"/>
      <c r="F690" s="90"/>
      <c r="G690" s="90"/>
      <c r="H690" s="90"/>
      <c r="I690" s="90"/>
      <c r="J690" s="90"/>
      <c r="K690" s="90"/>
      <c r="L690" s="74"/>
      <c r="M690" s="74"/>
      <c r="N690" s="74"/>
      <c r="O690" s="74"/>
      <c r="P690" s="74"/>
      <c r="Q690" s="75"/>
      <c r="R690" s="75"/>
      <c r="S690" s="75"/>
      <c r="T690" s="75"/>
      <c r="U690" s="74"/>
      <c r="V690" s="74"/>
      <c r="W690" s="74"/>
      <c r="X690" s="74"/>
      <c r="Y690" s="74"/>
      <c r="Z690" s="75"/>
      <c r="AA690" s="75"/>
      <c r="AB690" s="75"/>
      <c r="AC690" s="75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4"/>
      <c r="BU690" s="74"/>
      <c r="BV690" s="74"/>
      <c r="BW690" s="74"/>
      <c r="BX690" s="74"/>
      <c r="BY690" s="74"/>
      <c r="BZ690" s="74"/>
      <c r="CA690" s="74"/>
      <c r="CB690" s="74"/>
      <c r="CC690" s="74"/>
      <c r="CD690" s="74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4"/>
      <c r="CP690" s="74"/>
      <c r="CQ690" s="74"/>
      <c r="CR690" s="74"/>
      <c r="CS690" s="74"/>
      <c r="CT690" s="74"/>
      <c r="CU690" s="74"/>
      <c r="CV690" s="74"/>
      <c r="CW690" s="74"/>
      <c r="CX690" s="74"/>
      <c r="CY690" s="74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4"/>
      <c r="DK690" s="74"/>
      <c r="DL690" s="74"/>
      <c r="DM690" s="74"/>
      <c r="DN690" s="74"/>
      <c r="DO690" s="74"/>
      <c r="DP690" s="74"/>
      <c r="DQ690" s="74"/>
      <c r="DR690" s="74"/>
      <c r="DS690" s="74"/>
      <c r="DT690" s="74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4"/>
      <c r="EF690" s="74"/>
      <c r="EG690" s="74"/>
      <c r="EH690" s="74"/>
      <c r="EI690" s="74"/>
      <c r="EJ690" s="74"/>
      <c r="EK690" s="74"/>
      <c r="EL690" s="74"/>
      <c r="EM690" s="74"/>
      <c r="EN690" s="74"/>
      <c r="EO690" s="74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4"/>
      <c r="FA690" s="74"/>
      <c r="FB690" s="74"/>
      <c r="FC690" s="74"/>
      <c r="FD690" s="74"/>
      <c r="FE690" s="74"/>
      <c r="FF690" s="74"/>
      <c r="FG690" s="74"/>
      <c r="FH690" s="74"/>
      <c r="FI690" s="74"/>
      <c r="FJ690" s="74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4"/>
      <c r="FV690" s="74"/>
      <c r="FW690" s="74"/>
      <c r="FX690" s="74"/>
      <c r="FY690" s="74"/>
      <c r="FZ690" s="74"/>
      <c r="GA690" s="74"/>
      <c r="GB690" s="74"/>
      <c r="GC690" s="74"/>
      <c r="GD690" s="74"/>
      <c r="GE690" s="74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4"/>
      <c r="GQ690" s="74"/>
      <c r="GR690" s="74"/>
      <c r="GS690" s="74"/>
      <c r="GT690" s="74"/>
      <c r="GU690" s="74"/>
      <c r="GV690" s="74"/>
      <c r="GW690" s="74"/>
      <c r="GX690" s="74"/>
      <c r="GY690" s="74"/>
      <c r="GZ690" s="74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4"/>
      <c r="HL690" s="74"/>
      <c r="HM690" s="74"/>
      <c r="HN690" s="74"/>
      <c r="HO690" s="74"/>
      <c r="HP690" s="74"/>
      <c r="HQ690" s="74"/>
      <c r="HR690" s="74"/>
      <c r="HS690" s="74"/>
      <c r="HT690" s="74"/>
      <c r="HU690" s="74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</row>
    <row r="691" customFormat="false" ht="20.1" hidden="false" customHeight="true" outlineLevel="0" collapsed="false">
      <c r="B691" s="101"/>
      <c r="C691" s="101"/>
      <c r="D691" s="101"/>
      <c r="E691" s="101"/>
      <c r="F691" s="101"/>
      <c r="G691" s="101"/>
      <c r="H691" s="101"/>
      <c r="I691" s="101"/>
      <c r="J691" s="101"/>
      <c r="K691" s="101"/>
      <c r="L691" s="14"/>
      <c r="M691" s="14"/>
      <c r="N691" s="14"/>
      <c r="O691" s="14"/>
      <c r="P691" s="14"/>
      <c r="Q691" s="14"/>
      <c r="R691" s="14"/>
      <c r="S691" s="14"/>
      <c r="T691" s="14"/>
      <c r="U691" s="13"/>
      <c r="V691" s="13"/>
      <c r="W691" s="13"/>
      <c r="X691" s="13"/>
      <c r="Y691" s="13"/>
      <c r="Z691" s="13"/>
      <c r="AA691" s="13"/>
      <c r="AB691" s="13"/>
      <c r="AC691" s="14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4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4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4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4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4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4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4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4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4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4"/>
    </row>
    <row r="692" customFormat="false" ht="20.1" hidden="false" customHeight="true" outlineLevel="0" collapsed="false"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  <c r="L692" s="14"/>
      <c r="M692" s="14"/>
      <c r="N692" s="14"/>
      <c r="O692" s="14"/>
      <c r="P692" s="13"/>
      <c r="Q692" s="13"/>
      <c r="R692" s="13"/>
      <c r="S692" s="13"/>
      <c r="T692" s="13"/>
      <c r="U692" s="13"/>
      <c r="V692" s="13"/>
      <c r="W692" s="13"/>
      <c r="X692" s="14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4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4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4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4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4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4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4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4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4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4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</row>
    <row r="693" customFormat="false" ht="35.1" hidden="false" customHeight="true" outlineLevel="0" collapsed="false">
      <c r="B693" s="112"/>
      <c r="C693" s="112"/>
      <c r="D693" s="112"/>
      <c r="E693" s="112"/>
      <c r="F693" s="112"/>
      <c r="G693" s="112"/>
      <c r="H693" s="112"/>
      <c r="I693" s="112"/>
      <c r="J693" s="112"/>
      <c r="K693" s="112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</row>
    <row r="694" customFormat="false" ht="25.5" hidden="false" customHeight="true" outlineLevel="0" collapsed="false"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</row>
    <row r="695" customFormat="false" ht="20.1" hidden="false" customHeight="true" outlineLevel="0" collapsed="false"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</row>
    <row r="696" customFormat="false" ht="20.1" hidden="false" customHeight="true" outlineLevel="0" collapsed="false"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</row>
    <row r="697" customFormat="false" ht="20.1" hidden="false" customHeight="true" outlineLevel="0" collapsed="false"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</row>
    <row r="698" customFormat="false" ht="20.1" hidden="false" customHeight="true" outlineLevel="0" collapsed="false"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</row>
    <row r="699" customFormat="false" ht="9" hidden="false" customHeight="true" outlineLevel="0" collapsed="false"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</row>
    <row r="700" customFormat="false" ht="9" hidden="false" customHeight="true" outlineLevel="0" collapsed="false">
      <c r="C700" s="90"/>
      <c r="D700" s="90"/>
      <c r="E700" s="90"/>
      <c r="F700" s="90"/>
      <c r="G700" s="90"/>
      <c r="H700" s="90"/>
      <c r="I700" s="90"/>
      <c r="J700" s="90"/>
      <c r="K700" s="90"/>
      <c r="Q700" s="82"/>
      <c r="U700" s="82"/>
      <c r="Z700" s="82"/>
      <c r="AD700" s="82"/>
      <c r="AO700" s="82"/>
      <c r="AY700" s="82"/>
      <c r="BJ700" s="82"/>
      <c r="BT700" s="82"/>
      <c r="CE700" s="82"/>
      <c r="CO700" s="82"/>
      <c r="CZ700" s="82"/>
      <c r="DJ700" s="82"/>
      <c r="DU700" s="82"/>
      <c r="EE700" s="82"/>
      <c r="EP700" s="82"/>
      <c r="EZ700" s="82"/>
      <c r="FK700" s="82"/>
      <c r="FU700" s="82"/>
      <c r="GF700" s="82"/>
      <c r="GP700" s="82"/>
      <c r="HA700" s="82"/>
      <c r="HK700" s="82"/>
      <c r="HV700" s="82"/>
    </row>
    <row r="701" customFormat="false" ht="20.1" hidden="false" customHeight="true" outlineLevel="0" collapsed="false">
      <c r="B701" s="91"/>
      <c r="C701" s="91"/>
      <c r="D701" s="91"/>
      <c r="E701" s="91"/>
      <c r="F701" s="91"/>
      <c r="G701" s="91"/>
      <c r="H701" s="91"/>
      <c r="I701" s="91"/>
      <c r="J701" s="91"/>
      <c r="K701" s="91"/>
    </row>
    <row r="703" customFormat="false" ht="20.25" hidden="false" customHeight="false" outlineLevel="0" collapsed="false">
      <c r="B703" s="92"/>
      <c r="C703" s="3"/>
      <c r="D703" s="3"/>
      <c r="E703" s="3"/>
      <c r="F703" s="3"/>
      <c r="G703" s="3"/>
      <c r="H703" s="3"/>
      <c r="I703" s="3"/>
      <c r="J703" s="3"/>
      <c r="K703" s="3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3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3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3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3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3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3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3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3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3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3"/>
      <c r="HX703" s="4"/>
      <c r="HY703" s="4"/>
      <c r="HZ703" s="4"/>
      <c r="IA703" s="4"/>
      <c r="IB703" s="4"/>
      <c r="IC703" s="4"/>
      <c r="ID703" s="4"/>
      <c r="IE703" s="4"/>
    </row>
    <row r="704" customFormat="false" ht="14.25" hidden="false" customHeight="false" outlineLevel="0" collapsed="false"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</row>
    <row r="705" customFormat="false" ht="16.5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  <c r="J705" s="6"/>
      <c r="K705" s="6"/>
      <c r="Q705" s="7"/>
      <c r="U705" s="7"/>
      <c r="Z705" s="7"/>
      <c r="AD705" s="7"/>
      <c r="AO705" s="7"/>
      <c r="AY705" s="7"/>
      <c r="BJ705" s="7"/>
      <c r="BT705" s="7"/>
      <c r="CE705" s="7"/>
      <c r="CO705" s="7"/>
      <c r="CZ705" s="7"/>
      <c r="DJ705" s="7"/>
      <c r="DU705" s="7"/>
      <c r="EE705" s="7"/>
      <c r="EP705" s="7"/>
      <c r="EZ705" s="7"/>
      <c r="FK705" s="7"/>
      <c r="FU705" s="7"/>
      <c r="GF705" s="7"/>
      <c r="GP705" s="7"/>
      <c r="HA705" s="7"/>
      <c r="HK705" s="7"/>
      <c r="HV705" s="7"/>
    </row>
    <row r="706" customFormat="false" ht="18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</row>
    <row r="707" customFormat="false" ht="16.5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  <c r="J707" s="6"/>
      <c r="K707" s="6"/>
    </row>
    <row r="708" customFormat="false" ht="21" hidden="false" customHeight="true" outlineLevel="0" collapsed="false">
      <c r="B708" s="7"/>
      <c r="C708" s="7"/>
      <c r="D708" s="7"/>
      <c r="E708" s="7"/>
      <c r="F708" s="7"/>
      <c r="G708" s="7"/>
      <c r="H708" s="7"/>
      <c r="I708" s="7"/>
      <c r="J708" s="7"/>
      <c r="K708" s="7"/>
    </row>
    <row r="709" customFormat="false" ht="20.1" hidden="false" customHeight="true" outlineLevel="0" collapsed="false">
      <c r="B709" s="101"/>
      <c r="C709" s="101"/>
      <c r="D709" s="101"/>
      <c r="E709" s="101"/>
      <c r="F709" s="101"/>
      <c r="G709" s="101"/>
      <c r="H709" s="101"/>
      <c r="I709" s="101"/>
      <c r="J709" s="101"/>
      <c r="K709" s="101"/>
      <c r="L709" s="14"/>
      <c r="M709" s="14"/>
      <c r="N709" s="14"/>
      <c r="O709" s="14"/>
      <c r="P709" s="14"/>
      <c r="Q709" s="14"/>
      <c r="R709" s="14"/>
      <c r="S709" s="14"/>
      <c r="T709" s="14"/>
      <c r="U709" s="13"/>
      <c r="V709" s="13"/>
      <c r="W709" s="13"/>
      <c r="X709" s="13"/>
      <c r="Y709" s="13"/>
      <c r="Z709" s="13"/>
      <c r="AA709" s="13"/>
      <c r="AB709" s="13"/>
      <c r="AC709" s="14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4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4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4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4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4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4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4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4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4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4"/>
    </row>
    <row r="710" customFormat="false" ht="20.1" hidden="false" customHeight="true" outlineLevel="0" collapsed="false"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  <c r="L710" s="14"/>
      <c r="M710" s="14"/>
      <c r="N710" s="14"/>
      <c r="O710" s="14"/>
      <c r="P710" s="13"/>
      <c r="Q710" s="13"/>
      <c r="R710" s="13"/>
      <c r="S710" s="13"/>
      <c r="T710" s="13"/>
      <c r="U710" s="13"/>
      <c r="V710" s="13"/>
      <c r="W710" s="13"/>
      <c r="X710" s="14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4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4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4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4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4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4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4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4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4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4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</row>
    <row r="711" customFormat="false" ht="35.1" hidden="false" customHeight="true" outlineLevel="0" collapsed="false"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</row>
    <row r="712" customFormat="false" ht="9" hidden="false" customHeight="true" outlineLevel="0" collapsed="false"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  <c r="CS712" s="37"/>
      <c r="CT712" s="37"/>
      <c r="CU712" s="37"/>
      <c r="CV712" s="37"/>
      <c r="CW712" s="37"/>
      <c r="CX712" s="37"/>
      <c r="CY712" s="37"/>
      <c r="CZ712" s="37"/>
      <c r="DA712" s="37"/>
      <c r="DB712" s="37"/>
      <c r="DC712" s="37"/>
      <c r="DD712" s="37"/>
      <c r="DE712" s="37"/>
      <c r="DF712" s="37"/>
      <c r="DG712" s="37"/>
      <c r="DH712" s="37"/>
      <c r="DI712" s="37"/>
      <c r="DJ712" s="37"/>
      <c r="DK712" s="37"/>
      <c r="DL712" s="37"/>
      <c r="DM712" s="37"/>
      <c r="DN712" s="37"/>
      <c r="DO712" s="37"/>
      <c r="DP712" s="37"/>
      <c r="DQ712" s="37"/>
      <c r="DR712" s="37"/>
      <c r="DS712" s="37"/>
      <c r="DT712" s="37"/>
      <c r="DU712" s="37"/>
      <c r="DV712" s="37"/>
      <c r="DW712" s="37"/>
      <c r="DX712" s="37"/>
      <c r="DY712" s="37"/>
      <c r="DZ712" s="37"/>
      <c r="EA712" s="37"/>
      <c r="EB712" s="37"/>
      <c r="EC712" s="37"/>
      <c r="ED712" s="37"/>
      <c r="EE712" s="37"/>
      <c r="EF712" s="37"/>
      <c r="EG712" s="37"/>
      <c r="EH712" s="37"/>
      <c r="EI712" s="37"/>
      <c r="EJ712" s="37"/>
      <c r="EK712" s="37"/>
      <c r="EL712" s="37"/>
      <c r="EM712" s="37"/>
      <c r="EN712" s="37"/>
      <c r="EO712" s="37"/>
      <c r="EP712" s="37"/>
      <c r="EQ712" s="37"/>
      <c r="ER712" s="37"/>
      <c r="ES712" s="37"/>
      <c r="ET712" s="37"/>
      <c r="EU712" s="37"/>
      <c r="EV712" s="37"/>
      <c r="EW712" s="37"/>
      <c r="EX712" s="37"/>
      <c r="EY712" s="37"/>
      <c r="EZ712" s="37"/>
      <c r="FA712" s="37"/>
      <c r="FB712" s="37"/>
      <c r="FC712" s="37"/>
      <c r="FD712" s="37"/>
      <c r="FE712" s="37"/>
      <c r="FF712" s="37"/>
      <c r="FG712" s="37"/>
      <c r="FH712" s="37"/>
      <c r="FI712" s="37"/>
      <c r="FJ712" s="37"/>
      <c r="FK712" s="37"/>
      <c r="FL712" s="37"/>
      <c r="FM712" s="37"/>
      <c r="FN712" s="37"/>
      <c r="FO712" s="37"/>
      <c r="FP712" s="37"/>
      <c r="FQ712" s="37"/>
      <c r="FR712" s="37"/>
      <c r="FS712" s="37"/>
      <c r="FT712" s="37"/>
      <c r="FU712" s="37"/>
      <c r="FV712" s="37"/>
      <c r="FW712" s="37"/>
      <c r="FX712" s="37"/>
      <c r="FY712" s="37"/>
      <c r="FZ712" s="37"/>
      <c r="GA712" s="37"/>
      <c r="GB712" s="37"/>
      <c r="GC712" s="37"/>
      <c r="GD712" s="37"/>
      <c r="GE712" s="37"/>
      <c r="GF712" s="37"/>
      <c r="GG712" s="37"/>
      <c r="GH712" s="37"/>
      <c r="GI712" s="37"/>
      <c r="GJ712" s="37"/>
      <c r="GK712" s="37"/>
      <c r="GL712" s="37"/>
      <c r="GM712" s="37"/>
      <c r="GN712" s="37"/>
      <c r="GO712" s="37"/>
      <c r="GP712" s="37"/>
      <c r="GQ712" s="37"/>
      <c r="GR712" s="37"/>
      <c r="GS712" s="37"/>
      <c r="GT712" s="37"/>
      <c r="GU712" s="37"/>
      <c r="GV712" s="37"/>
      <c r="GW712" s="37"/>
      <c r="GX712" s="37"/>
      <c r="GY712" s="37"/>
      <c r="GZ712" s="37"/>
      <c r="HA712" s="37"/>
      <c r="HB712" s="37"/>
      <c r="HC712" s="37"/>
      <c r="HD712" s="37"/>
      <c r="HE712" s="37"/>
      <c r="HF712" s="37"/>
      <c r="HG712" s="37"/>
      <c r="HH712" s="37"/>
      <c r="HI712" s="37"/>
      <c r="HJ712" s="37"/>
      <c r="HK712" s="37"/>
      <c r="HL712" s="37"/>
      <c r="HM712" s="37"/>
      <c r="HN712" s="37"/>
      <c r="HO712" s="37"/>
      <c r="HP712" s="37"/>
      <c r="HQ712" s="37"/>
      <c r="HR712" s="37"/>
      <c r="HS712" s="37"/>
      <c r="HT712" s="37"/>
      <c r="HU712" s="37"/>
      <c r="HV712" s="37"/>
      <c r="HW712" s="37"/>
      <c r="HX712" s="37"/>
      <c r="HY712" s="37"/>
      <c r="HZ712" s="37"/>
      <c r="IA712" s="37"/>
      <c r="IB712" s="37"/>
      <c r="IC712" s="37"/>
      <c r="ID712" s="37"/>
      <c r="IE712" s="37"/>
    </row>
    <row r="713" customFormat="false" ht="15.75" hidden="false" customHeight="true" outlineLevel="0" collapsed="false"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  <c r="L713" s="45"/>
      <c r="M713" s="45"/>
      <c r="N713" s="45"/>
      <c r="O713" s="45"/>
      <c r="P713" s="45"/>
      <c r="Q713" s="45"/>
      <c r="R713" s="45"/>
      <c r="S713" s="45"/>
      <c r="T713" s="46"/>
      <c r="U713" s="45"/>
      <c r="V713" s="45"/>
      <c r="W713" s="45"/>
      <c r="X713" s="45"/>
      <c r="Y713" s="45"/>
      <c r="Z713" s="45"/>
      <c r="AA713" s="45"/>
      <c r="AB713" s="45"/>
      <c r="AC713" s="46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6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6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6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  <c r="DI713" s="46"/>
      <c r="DJ713" s="45"/>
      <c r="DK713" s="45"/>
      <c r="DL713" s="45"/>
      <c r="DM713" s="45"/>
      <c r="DN713" s="45"/>
      <c r="DO713" s="45"/>
      <c r="DP713" s="45"/>
      <c r="DQ713" s="45"/>
      <c r="DR713" s="45"/>
      <c r="DS713" s="45"/>
      <c r="DT713" s="45"/>
      <c r="DU713" s="45"/>
      <c r="DV713" s="45"/>
      <c r="DW713" s="45"/>
      <c r="DX713" s="45"/>
      <c r="DY713" s="45"/>
      <c r="DZ713" s="45"/>
      <c r="EA713" s="45"/>
      <c r="EB713" s="45"/>
      <c r="EC713" s="45"/>
      <c r="ED713" s="46"/>
      <c r="EE713" s="45"/>
      <c r="EF713" s="45"/>
      <c r="EG713" s="45"/>
      <c r="EH713" s="45"/>
      <c r="EI713" s="45"/>
      <c r="EJ713" s="45"/>
      <c r="EK713" s="45"/>
      <c r="EL713" s="45"/>
      <c r="EM713" s="45"/>
      <c r="EN713" s="45"/>
      <c r="EO713" s="45"/>
      <c r="EP713" s="45"/>
      <c r="EQ713" s="45"/>
      <c r="ER713" s="45"/>
      <c r="ES713" s="45"/>
      <c r="ET713" s="45"/>
      <c r="EU713" s="45"/>
      <c r="EV713" s="45"/>
      <c r="EW713" s="45"/>
      <c r="EX713" s="45"/>
      <c r="EY713" s="46"/>
      <c r="EZ713" s="45"/>
      <c r="FA713" s="45"/>
      <c r="FB713" s="45"/>
      <c r="FC713" s="45"/>
      <c r="FD713" s="45"/>
      <c r="FE713" s="45"/>
      <c r="FF713" s="45"/>
      <c r="FG713" s="45"/>
      <c r="FH713" s="45"/>
      <c r="FI713" s="45"/>
      <c r="FJ713" s="45"/>
      <c r="FK713" s="45"/>
      <c r="FL713" s="45"/>
      <c r="FM713" s="45"/>
      <c r="FN713" s="45"/>
      <c r="FO713" s="45"/>
      <c r="FP713" s="45"/>
      <c r="FQ713" s="45"/>
      <c r="FR713" s="45"/>
      <c r="FS713" s="45"/>
      <c r="FT713" s="46"/>
      <c r="FU713" s="45"/>
      <c r="FV713" s="45"/>
      <c r="FW713" s="45"/>
      <c r="FX713" s="45"/>
      <c r="FY713" s="45"/>
      <c r="FZ713" s="45"/>
      <c r="GA713" s="45"/>
      <c r="GB713" s="45"/>
      <c r="GC713" s="45"/>
      <c r="GD713" s="45"/>
      <c r="GE713" s="45"/>
      <c r="GF713" s="45"/>
      <c r="GG713" s="45"/>
      <c r="GH713" s="45"/>
      <c r="GI713" s="45"/>
      <c r="GJ713" s="45"/>
      <c r="GK713" s="45"/>
      <c r="GL713" s="45"/>
      <c r="GM713" s="45"/>
      <c r="GN713" s="45"/>
      <c r="GO713" s="46"/>
      <c r="GP713" s="45"/>
      <c r="GQ713" s="45"/>
      <c r="GR713" s="45"/>
      <c r="GS713" s="45"/>
      <c r="GT713" s="45"/>
      <c r="GU713" s="45"/>
      <c r="GV713" s="45"/>
      <c r="GW713" s="45"/>
      <c r="GX713" s="45"/>
      <c r="GY713" s="45"/>
      <c r="GZ713" s="45"/>
      <c r="HA713" s="45"/>
      <c r="HB713" s="45"/>
      <c r="HC713" s="45"/>
      <c r="HD713" s="45"/>
      <c r="HE713" s="45"/>
      <c r="HF713" s="45"/>
      <c r="HG713" s="45"/>
      <c r="HH713" s="45"/>
      <c r="HI713" s="45"/>
      <c r="HJ713" s="46"/>
      <c r="HK713" s="45"/>
      <c r="HL713" s="45"/>
      <c r="HM713" s="45"/>
      <c r="HN713" s="45"/>
      <c r="HO713" s="45"/>
      <c r="HP713" s="45"/>
      <c r="HQ713" s="45"/>
      <c r="HR713" s="45"/>
      <c r="HS713" s="45"/>
      <c r="HT713" s="45"/>
      <c r="HU713" s="45"/>
      <c r="HV713" s="45"/>
      <c r="HW713" s="45"/>
      <c r="HX713" s="45"/>
      <c r="HY713" s="45"/>
      <c r="HZ713" s="45"/>
      <c r="IA713" s="45"/>
      <c r="IB713" s="45"/>
      <c r="IC713" s="45"/>
      <c r="ID713" s="45"/>
      <c r="IE713" s="46"/>
    </row>
    <row r="714" customFormat="false" ht="8.25" hidden="false" customHeight="true" outlineLevel="0" collapsed="false"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50"/>
      <c r="M714" s="50"/>
      <c r="N714" s="50"/>
      <c r="O714" s="50"/>
      <c r="P714" s="50"/>
      <c r="Q714" s="50"/>
      <c r="R714" s="50"/>
      <c r="S714" s="50"/>
      <c r="T714" s="54"/>
      <c r="U714" s="50"/>
      <c r="V714" s="50"/>
      <c r="W714" s="50"/>
      <c r="X714" s="50"/>
      <c r="Y714" s="50"/>
      <c r="Z714" s="50"/>
      <c r="AA714" s="50"/>
      <c r="AB714" s="50"/>
      <c r="AC714" s="54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4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4"/>
      <c r="BT714" s="50"/>
      <c r="BU714" s="50"/>
      <c r="BV714" s="50"/>
      <c r="BW714" s="50"/>
      <c r="BX714" s="50"/>
      <c r="BY714" s="50"/>
      <c r="BZ714" s="50"/>
      <c r="CA714" s="50"/>
      <c r="CB714" s="50"/>
      <c r="CC714" s="50"/>
      <c r="CD714" s="50"/>
      <c r="CE714" s="50"/>
      <c r="CF714" s="50"/>
      <c r="CG714" s="50"/>
      <c r="CH714" s="50"/>
      <c r="CI714" s="50"/>
      <c r="CJ714" s="50"/>
      <c r="CK714" s="50"/>
      <c r="CL714" s="50"/>
      <c r="CM714" s="50"/>
      <c r="CN714" s="54"/>
      <c r="CO714" s="50"/>
      <c r="CP714" s="50"/>
      <c r="CQ714" s="50"/>
      <c r="CR714" s="50"/>
      <c r="CS714" s="50"/>
      <c r="CT714" s="50"/>
      <c r="CU714" s="50"/>
      <c r="CV714" s="50"/>
      <c r="CW714" s="50"/>
      <c r="CX714" s="50"/>
      <c r="CY714" s="50"/>
      <c r="CZ714" s="50"/>
      <c r="DA714" s="50"/>
      <c r="DB714" s="50"/>
      <c r="DC714" s="50"/>
      <c r="DD714" s="50"/>
      <c r="DE714" s="50"/>
      <c r="DF714" s="50"/>
      <c r="DG714" s="50"/>
      <c r="DH714" s="50"/>
      <c r="DI714" s="54"/>
      <c r="DJ714" s="50"/>
      <c r="DK714" s="50"/>
      <c r="DL714" s="50"/>
      <c r="DM714" s="50"/>
      <c r="DN714" s="50"/>
      <c r="DO714" s="50"/>
      <c r="DP714" s="50"/>
      <c r="DQ714" s="50"/>
      <c r="DR714" s="50"/>
      <c r="DS714" s="50"/>
      <c r="DT714" s="50"/>
      <c r="DU714" s="50"/>
      <c r="DV714" s="50"/>
      <c r="DW714" s="50"/>
      <c r="DX714" s="50"/>
      <c r="DY714" s="50"/>
      <c r="DZ714" s="50"/>
      <c r="EA714" s="50"/>
      <c r="EB714" s="50"/>
      <c r="EC714" s="50"/>
      <c r="ED714" s="54"/>
      <c r="EE714" s="50"/>
      <c r="EF714" s="50"/>
      <c r="EG714" s="50"/>
      <c r="EH714" s="50"/>
      <c r="EI714" s="50"/>
      <c r="EJ714" s="50"/>
      <c r="EK714" s="50"/>
      <c r="EL714" s="50"/>
      <c r="EM714" s="50"/>
      <c r="EN714" s="50"/>
      <c r="EO714" s="50"/>
      <c r="EP714" s="50"/>
      <c r="EQ714" s="50"/>
      <c r="ER714" s="50"/>
      <c r="ES714" s="50"/>
      <c r="ET714" s="50"/>
      <c r="EU714" s="50"/>
      <c r="EV714" s="50"/>
      <c r="EW714" s="50"/>
      <c r="EX714" s="50"/>
      <c r="EY714" s="54"/>
      <c r="EZ714" s="50"/>
      <c r="FA714" s="50"/>
      <c r="FB714" s="50"/>
      <c r="FC714" s="50"/>
      <c r="FD714" s="50"/>
      <c r="FE714" s="50"/>
      <c r="FF714" s="50"/>
      <c r="FG714" s="50"/>
      <c r="FH714" s="50"/>
      <c r="FI714" s="50"/>
      <c r="FJ714" s="50"/>
      <c r="FK714" s="50"/>
      <c r="FL714" s="50"/>
      <c r="FM714" s="50"/>
      <c r="FN714" s="50"/>
      <c r="FO714" s="50"/>
      <c r="FP714" s="50"/>
      <c r="FQ714" s="50"/>
      <c r="FR714" s="50"/>
      <c r="FS714" s="50"/>
      <c r="FT714" s="54"/>
      <c r="FU714" s="50"/>
      <c r="FV714" s="50"/>
      <c r="FW714" s="50"/>
      <c r="FX714" s="50"/>
      <c r="FY714" s="50"/>
      <c r="FZ714" s="50"/>
      <c r="GA714" s="50"/>
      <c r="GB714" s="50"/>
      <c r="GC714" s="50"/>
      <c r="GD714" s="50"/>
      <c r="GE714" s="50"/>
      <c r="GF714" s="50"/>
      <c r="GG714" s="50"/>
      <c r="GH714" s="50"/>
      <c r="GI714" s="50"/>
      <c r="GJ714" s="50"/>
      <c r="GK714" s="50"/>
      <c r="GL714" s="50"/>
      <c r="GM714" s="50"/>
      <c r="GN714" s="50"/>
      <c r="GO714" s="54"/>
      <c r="GP714" s="50"/>
      <c r="GQ714" s="50"/>
      <c r="GR714" s="50"/>
      <c r="GS714" s="50"/>
      <c r="GT714" s="50"/>
      <c r="GU714" s="50"/>
      <c r="GV714" s="50"/>
      <c r="GW714" s="50"/>
      <c r="GX714" s="50"/>
      <c r="GY714" s="50"/>
      <c r="GZ714" s="50"/>
      <c r="HA714" s="50"/>
      <c r="HB714" s="50"/>
      <c r="HC714" s="50"/>
      <c r="HD714" s="50"/>
      <c r="HE714" s="50"/>
      <c r="HF714" s="50"/>
      <c r="HG714" s="50"/>
      <c r="HH714" s="50"/>
      <c r="HI714" s="50"/>
      <c r="HJ714" s="54"/>
      <c r="HK714" s="50"/>
      <c r="HL714" s="50"/>
      <c r="HM714" s="50"/>
      <c r="HN714" s="50"/>
      <c r="HO714" s="50"/>
      <c r="HP714" s="50"/>
      <c r="HQ714" s="50"/>
      <c r="HR714" s="50"/>
      <c r="HS714" s="50"/>
      <c r="HT714" s="50"/>
      <c r="HU714" s="50"/>
      <c r="HV714" s="50"/>
      <c r="HW714" s="50"/>
      <c r="HX714" s="50"/>
      <c r="HY714" s="50"/>
      <c r="HZ714" s="50"/>
      <c r="IA714" s="50"/>
      <c r="IB714" s="50"/>
      <c r="IC714" s="50"/>
      <c r="ID714" s="50"/>
      <c r="IE714" s="54"/>
    </row>
    <row r="715" customFormat="false" ht="20.1" hidden="false" customHeight="true" outlineLevel="0" collapsed="false"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45"/>
      <c r="M715" s="45"/>
      <c r="N715" s="45"/>
      <c r="O715" s="45"/>
      <c r="P715" s="45"/>
      <c r="Q715" s="45"/>
      <c r="R715" s="45"/>
      <c r="S715" s="45"/>
      <c r="T715" s="46"/>
      <c r="U715" s="45"/>
      <c r="V715" s="45"/>
      <c r="W715" s="45"/>
      <c r="X715" s="45"/>
      <c r="Y715" s="45"/>
      <c r="Z715" s="45"/>
      <c r="AA715" s="45"/>
      <c r="AB715" s="45"/>
      <c r="AC715" s="46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6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6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6"/>
      <c r="CO715" s="45"/>
      <c r="CP715" s="45"/>
      <c r="CQ715" s="45"/>
      <c r="CR715" s="45"/>
      <c r="CS715" s="45"/>
      <c r="CT715" s="45"/>
      <c r="CU715" s="45"/>
      <c r="CV715" s="45"/>
      <c r="CW715" s="45"/>
      <c r="CX715" s="45"/>
      <c r="CY715" s="45"/>
      <c r="CZ715" s="45"/>
      <c r="DA715" s="45"/>
      <c r="DB715" s="45"/>
      <c r="DC715" s="45"/>
      <c r="DD715" s="45"/>
      <c r="DE715" s="45"/>
      <c r="DF715" s="45"/>
      <c r="DG715" s="45"/>
      <c r="DH715" s="45"/>
      <c r="DI715" s="46"/>
      <c r="DJ715" s="45"/>
      <c r="DK715" s="45"/>
      <c r="DL715" s="45"/>
      <c r="DM715" s="45"/>
      <c r="DN715" s="45"/>
      <c r="DO715" s="45"/>
      <c r="DP715" s="45"/>
      <c r="DQ715" s="45"/>
      <c r="DR715" s="45"/>
      <c r="DS715" s="45"/>
      <c r="DT715" s="45"/>
      <c r="DU715" s="45"/>
      <c r="DV715" s="45"/>
      <c r="DW715" s="45"/>
      <c r="DX715" s="45"/>
      <c r="DY715" s="45"/>
      <c r="DZ715" s="45"/>
      <c r="EA715" s="45"/>
      <c r="EB715" s="45"/>
      <c r="EC715" s="45"/>
      <c r="ED715" s="46"/>
      <c r="EE715" s="45"/>
      <c r="EF715" s="45"/>
      <c r="EG715" s="45"/>
      <c r="EH715" s="45"/>
      <c r="EI715" s="45"/>
      <c r="EJ715" s="45"/>
      <c r="EK715" s="45"/>
      <c r="EL715" s="45"/>
      <c r="EM715" s="45"/>
      <c r="EN715" s="45"/>
      <c r="EO715" s="45"/>
      <c r="EP715" s="45"/>
      <c r="EQ715" s="45"/>
      <c r="ER715" s="45"/>
      <c r="ES715" s="45"/>
      <c r="ET715" s="45"/>
      <c r="EU715" s="45"/>
      <c r="EV715" s="45"/>
      <c r="EW715" s="45"/>
      <c r="EX715" s="45"/>
      <c r="EY715" s="46"/>
      <c r="EZ715" s="45"/>
      <c r="FA715" s="45"/>
      <c r="FB715" s="45"/>
      <c r="FC715" s="45"/>
      <c r="FD715" s="45"/>
      <c r="FE715" s="45"/>
      <c r="FF715" s="45"/>
      <c r="FG715" s="45"/>
      <c r="FH715" s="45"/>
      <c r="FI715" s="45"/>
      <c r="FJ715" s="45"/>
      <c r="FK715" s="45"/>
      <c r="FL715" s="45"/>
      <c r="FM715" s="45"/>
      <c r="FN715" s="45"/>
      <c r="FO715" s="45"/>
      <c r="FP715" s="45"/>
      <c r="FQ715" s="45"/>
      <c r="FR715" s="45"/>
      <c r="FS715" s="45"/>
      <c r="FT715" s="46"/>
      <c r="FU715" s="45"/>
      <c r="FV715" s="45"/>
      <c r="FW715" s="45"/>
      <c r="FX715" s="45"/>
      <c r="FY715" s="45"/>
      <c r="FZ715" s="45"/>
      <c r="GA715" s="45"/>
      <c r="GB715" s="45"/>
      <c r="GC715" s="45"/>
      <c r="GD715" s="45"/>
      <c r="GE715" s="45"/>
      <c r="GF715" s="45"/>
      <c r="GG715" s="45"/>
      <c r="GH715" s="45"/>
      <c r="GI715" s="45"/>
      <c r="GJ715" s="45"/>
      <c r="GK715" s="45"/>
      <c r="GL715" s="45"/>
      <c r="GM715" s="45"/>
      <c r="GN715" s="45"/>
      <c r="GO715" s="46"/>
      <c r="GP715" s="45"/>
      <c r="GQ715" s="45"/>
      <c r="GR715" s="45"/>
      <c r="GS715" s="45"/>
      <c r="GT715" s="45"/>
      <c r="GU715" s="45"/>
      <c r="GV715" s="45"/>
      <c r="GW715" s="45"/>
      <c r="GX715" s="45"/>
      <c r="GY715" s="45"/>
      <c r="GZ715" s="45"/>
      <c r="HA715" s="45"/>
      <c r="HB715" s="45"/>
      <c r="HC715" s="45"/>
      <c r="HD715" s="45"/>
      <c r="HE715" s="45"/>
      <c r="HF715" s="45"/>
      <c r="HG715" s="45"/>
      <c r="HH715" s="45"/>
      <c r="HI715" s="45"/>
      <c r="HJ715" s="46"/>
      <c r="HK715" s="45"/>
      <c r="HL715" s="45"/>
      <c r="HM715" s="45"/>
      <c r="HN715" s="45"/>
      <c r="HO715" s="45"/>
      <c r="HP715" s="45"/>
      <c r="HQ715" s="45"/>
      <c r="HR715" s="45"/>
      <c r="HS715" s="45"/>
      <c r="HT715" s="45"/>
      <c r="HU715" s="45"/>
      <c r="HV715" s="45"/>
      <c r="HW715" s="45"/>
      <c r="HX715" s="45"/>
      <c r="HY715" s="45"/>
      <c r="HZ715" s="45"/>
      <c r="IA715" s="45"/>
      <c r="IB715" s="45"/>
      <c r="IC715" s="45"/>
      <c r="ID715" s="45"/>
      <c r="IE715" s="46"/>
    </row>
    <row r="716" customFormat="false" ht="20.1" hidden="false" customHeight="true" outlineLevel="0" collapsed="false"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45"/>
      <c r="M716" s="45"/>
      <c r="N716" s="45"/>
      <c r="O716" s="45"/>
      <c r="P716" s="45"/>
      <c r="Q716" s="45"/>
      <c r="R716" s="45"/>
      <c r="S716" s="45"/>
      <c r="T716" s="46"/>
      <c r="U716" s="45"/>
      <c r="V716" s="45"/>
      <c r="W716" s="45"/>
      <c r="X716" s="45"/>
      <c r="Y716" s="45"/>
      <c r="Z716" s="45"/>
      <c r="AA716" s="45"/>
      <c r="AB716" s="45"/>
      <c r="AC716" s="46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6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6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6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  <c r="DI716" s="46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6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6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6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6"/>
      <c r="GP716" s="45"/>
      <c r="GQ716" s="45"/>
      <c r="GR716" s="45"/>
      <c r="GS716" s="45"/>
      <c r="GT716" s="45"/>
      <c r="GU716" s="45"/>
      <c r="GV716" s="45"/>
      <c r="GW716" s="45"/>
      <c r="GX716" s="45"/>
      <c r="GY716" s="45"/>
      <c r="GZ716" s="45"/>
      <c r="HA716" s="45"/>
      <c r="HB716" s="45"/>
      <c r="HC716" s="45"/>
      <c r="HD716" s="45"/>
      <c r="HE716" s="45"/>
      <c r="HF716" s="45"/>
      <c r="HG716" s="45"/>
      <c r="HH716" s="45"/>
      <c r="HI716" s="45"/>
      <c r="HJ716" s="46"/>
      <c r="HK716" s="45"/>
      <c r="HL716" s="45"/>
      <c r="HM716" s="45"/>
      <c r="HN716" s="45"/>
      <c r="HO716" s="45"/>
      <c r="HP716" s="45"/>
      <c r="HQ716" s="45"/>
      <c r="HR716" s="45"/>
      <c r="HS716" s="45"/>
      <c r="HT716" s="45"/>
      <c r="HU716" s="45"/>
      <c r="HV716" s="45"/>
      <c r="HW716" s="45"/>
      <c r="HX716" s="45"/>
      <c r="HY716" s="45"/>
      <c r="HZ716" s="45"/>
      <c r="IA716" s="45"/>
      <c r="IB716" s="45"/>
      <c r="IC716" s="45"/>
      <c r="ID716" s="45"/>
      <c r="IE716" s="46"/>
    </row>
    <row r="717" customFormat="false" ht="20.1" hidden="false" customHeight="true" outlineLevel="0" collapsed="false"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45"/>
      <c r="M717" s="45"/>
      <c r="N717" s="45"/>
      <c r="O717" s="45"/>
      <c r="P717" s="45"/>
      <c r="Q717" s="45"/>
      <c r="R717" s="45"/>
      <c r="S717" s="45"/>
      <c r="T717" s="46"/>
      <c r="U717" s="45"/>
      <c r="V717" s="45"/>
      <c r="W717" s="45"/>
      <c r="X717" s="45"/>
      <c r="Y717" s="45"/>
      <c r="Z717" s="45"/>
      <c r="AA717" s="45"/>
      <c r="AB717" s="45"/>
      <c r="AC717" s="46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6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6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6"/>
      <c r="CO717" s="45"/>
      <c r="CP717" s="45"/>
      <c r="CQ717" s="45"/>
      <c r="CR717" s="45"/>
      <c r="CS717" s="45"/>
      <c r="CT717" s="45"/>
      <c r="CU717" s="45"/>
      <c r="CV717" s="45"/>
      <c r="CW717" s="45"/>
      <c r="CX717" s="45"/>
      <c r="CY717" s="45"/>
      <c r="CZ717" s="45"/>
      <c r="DA717" s="45"/>
      <c r="DB717" s="45"/>
      <c r="DC717" s="45"/>
      <c r="DD717" s="45"/>
      <c r="DE717" s="45"/>
      <c r="DF717" s="45"/>
      <c r="DG717" s="45"/>
      <c r="DH717" s="45"/>
      <c r="DI717" s="46"/>
      <c r="DJ717" s="45"/>
      <c r="DK717" s="45"/>
      <c r="DL717" s="45"/>
      <c r="DM717" s="45"/>
      <c r="DN717" s="45"/>
      <c r="DO717" s="45"/>
      <c r="DP717" s="45"/>
      <c r="DQ717" s="45"/>
      <c r="DR717" s="45"/>
      <c r="DS717" s="45"/>
      <c r="DT717" s="45"/>
      <c r="DU717" s="45"/>
      <c r="DV717" s="45"/>
      <c r="DW717" s="45"/>
      <c r="DX717" s="45"/>
      <c r="DY717" s="45"/>
      <c r="DZ717" s="45"/>
      <c r="EA717" s="45"/>
      <c r="EB717" s="45"/>
      <c r="EC717" s="45"/>
      <c r="ED717" s="46"/>
      <c r="EE717" s="45"/>
      <c r="EF717" s="45"/>
      <c r="EG717" s="45"/>
      <c r="EH717" s="45"/>
      <c r="EI717" s="45"/>
      <c r="EJ717" s="45"/>
      <c r="EK717" s="45"/>
      <c r="EL717" s="45"/>
      <c r="EM717" s="45"/>
      <c r="EN717" s="45"/>
      <c r="EO717" s="45"/>
      <c r="EP717" s="45"/>
      <c r="EQ717" s="45"/>
      <c r="ER717" s="45"/>
      <c r="ES717" s="45"/>
      <c r="ET717" s="45"/>
      <c r="EU717" s="45"/>
      <c r="EV717" s="45"/>
      <c r="EW717" s="45"/>
      <c r="EX717" s="45"/>
      <c r="EY717" s="46"/>
      <c r="EZ717" s="45"/>
      <c r="FA717" s="45"/>
      <c r="FB717" s="45"/>
      <c r="FC717" s="45"/>
      <c r="FD717" s="45"/>
      <c r="FE717" s="45"/>
      <c r="FF717" s="45"/>
      <c r="FG717" s="45"/>
      <c r="FH717" s="45"/>
      <c r="FI717" s="45"/>
      <c r="FJ717" s="45"/>
      <c r="FK717" s="45"/>
      <c r="FL717" s="45"/>
      <c r="FM717" s="45"/>
      <c r="FN717" s="45"/>
      <c r="FO717" s="45"/>
      <c r="FP717" s="45"/>
      <c r="FQ717" s="45"/>
      <c r="FR717" s="45"/>
      <c r="FS717" s="45"/>
      <c r="FT717" s="46"/>
      <c r="FU717" s="45"/>
      <c r="FV717" s="45"/>
      <c r="FW717" s="45"/>
      <c r="FX717" s="45"/>
      <c r="FY717" s="45"/>
      <c r="FZ717" s="45"/>
      <c r="GA717" s="45"/>
      <c r="GB717" s="45"/>
      <c r="GC717" s="45"/>
      <c r="GD717" s="45"/>
      <c r="GE717" s="45"/>
      <c r="GF717" s="45"/>
      <c r="GG717" s="45"/>
      <c r="GH717" s="45"/>
      <c r="GI717" s="45"/>
      <c r="GJ717" s="45"/>
      <c r="GK717" s="45"/>
      <c r="GL717" s="45"/>
      <c r="GM717" s="45"/>
      <c r="GN717" s="45"/>
      <c r="GO717" s="46"/>
      <c r="GP717" s="45"/>
      <c r="GQ717" s="45"/>
      <c r="GR717" s="45"/>
      <c r="GS717" s="45"/>
      <c r="GT717" s="45"/>
      <c r="GU717" s="45"/>
      <c r="GV717" s="45"/>
      <c r="GW717" s="45"/>
      <c r="GX717" s="45"/>
      <c r="GY717" s="45"/>
      <c r="GZ717" s="45"/>
      <c r="HA717" s="45"/>
      <c r="HB717" s="45"/>
      <c r="HC717" s="45"/>
      <c r="HD717" s="45"/>
      <c r="HE717" s="45"/>
      <c r="HF717" s="45"/>
      <c r="HG717" s="45"/>
      <c r="HH717" s="45"/>
      <c r="HI717" s="45"/>
      <c r="HJ717" s="46"/>
      <c r="HK717" s="45"/>
      <c r="HL717" s="45"/>
      <c r="HM717" s="45"/>
      <c r="HN717" s="45"/>
      <c r="HO717" s="45"/>
      <c r="HP717" s="45"/>
      <c r="HQ717" s="45"/>
      <c r="HR717" s="45"/>
      <c r="HS717" s="45"/>
      <c r="HT717" s="45"/>
      <c r="HU717" s="45"/>
      <c r="HV717" s="45"/>
      <c r="HW717" s="45"/>
      <c r="HX717" s="45"/>
      <c r="HY717" s="45"/>
      <c r="HZ717" s="45"/>
      <c r="IA717" s="45"/>
      <c r="IB717" s="45"/>
      <c r="IC717" s="45"/>
      <c r="ID717" s="45"/>
      <c r="IE717" s="46"/>
    </row>
    <row r="718" customFormat="false" ht="20.1" hidden="false" customHeight="true" outlineLevel="0" collapsed="false"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45"/>
      <c r="M718" s="45"/>
      <c r="N718" s="45"/>
      <c r="O718" s="45"/>
      <c r="P718" s="45"/>
      <c r="Q718" s="45"/>
      <c r="R718" s="45"/>
      <c r="S718" s="45"/>
      <c r="T718" s="46"/>
      <c r="U718" s="45"/>
      <c r="V718" s="45"/>
      <c r="W718" s="45"/>
      <c r="X718" s="45"/>
      <c r="Y718" s="45"/>
      <c r="Z718" s="45"/>
      <c r="AA718" s="45"/>
      <c r="AB718" s="45"/>
      <c r="AC718" s="46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6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6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6"/>
      <c r="CO718" s="45"/>
      <c r="CP718" s="45"/>
      <c r="CQ718" s="45"/>
      <c r="CR718" s="45"/>
      <c r="CS718" s="45"/>
      <c r="CT718" s="45"/>
      <c r="CU718" s="45"/>
      <c r="CV718" s="45"/>
      <c r="CW718" s="45"/>
      <c r="CX718" s="45"/>
      <c r="CY718" s="45"/>
      <c r="CZ718" s="45"/>
      <c r="DA718" s="45"/>
      <c r="DB718" s="45"/>
      <c r="DC718" s="45"/>
      <c r="DD718" s="45"/>
      <c r="DE718" s="45"/>
      <c r="DF718" s="45"/>
      <c r="DG718" s="45"/>
      <c r="DH718" s="45"/>
      <c r="DI718" s="46"/>
      <c r="DJ718" s="45"/>
      <c r="DK718" s="45"/>
      <c r="DL718" s="45"/>
      <c r="DM718" s="45"/>
      <c r="DN718" s="45"/>
      <c r="DO718" s="45"/>
      <c r="DP718" s="45"/>
      <c r="DQ718" s="45"/>
      <c r="DR718" s="45"/>
      <c r="DS718" s="45"/>
      <c r="DT718" s="45"/>
      <c r="DU718" s="45"/>
      <c r="DV718" s="45"/>
      <c r="DW718" s="45"/>
      <c r="DX718" s="45"/>
      <c r="DY718" s="45"/>
      <c r="DZ718" s="45"/>
      <c r="EA718" s="45"/>
      <c r="EB718" s="45"/>
      <c r="EC718" s="45"/>
      <c r="ED718" s="46"/>
      <c r="EE718" s="45"/>
      <c r="EF718" s="45"/>
      <c r="EG718" s="45"/>
      <c r="EH718" s="45"/>
      <c r="EI718" s="45"/>
      <c r="EJ718" s="45"/>
      <c r="EK718" s="45"/>
      <c r="EL718" s="45"/>
      <c r="EM718" s="45"/>
      <c r="EN718" s="45"/>
      <c r="EO718" s="45"/>
      <c r="EP718" s="45"/>
      <c r="EQ718" s="45"/>
      <c r="ER718" s="45"/>
      <c r="ES718" s="45"/>
      <c r="ET718" s="45"/>
      <c r="EU718" s="45"/>
      <c r="EV718" s="45"/>
      <c r="EW718" s="45"/>
      <c r="EX718" s="45"/>
      <c r="EY718" s="46"/>
      <c r="EZ718" s="45"/>
      <c r="FA718" s="45"/>
      <c r="FB718" s="45"/>
      <c r="FC718" s="45"/>
      <c r="FD718" s="45"/>
      <c r="FE718" s="45"/>
      <c r="FF718" s="45"/>
      <c r="FG718" s="45"/>
      <c r="FH718" s="45"/>
      <c r="FI718" s="45"/>
      <c r="FJ718" s="45"/>
      <c r="FK718" s="45"/>
      <c r="FL718" s="45"/>
      <c r="FM718" s="45"/>
      <c r="FN718" s="45"/>
      <c r="FO718" s="45"/>
      <c r="FP718" s="45"/>
      <c r="FQ718" s="45"/>
      <c r="FR718" s="45"/>
      <c r="FS718" s="45"/>
      <c r="FT718" s="46"/>
      <c r="FU718" s="45"/>
      <c r="FV718" s="45"/>
      <c r="FW718" s="45"/>
      <c r="FX718" s="45"/>
      <c r="FY718" s="45"/>
      <c r="FZ718" s="45"/>
      <c r="GA718" s="45"/>
      <c r="GB718" s="45"/>
      <c r="GC718" s="45"/>
      <c r="GD718" s="45"/>
      <c r="GE718" s="45"/>
      <c r="GF718" s="45"/>
      <c r="GG718" s="45"/>
      <c r="GH718" s="45"/>
      <c r="GI718" s="45"/>
      <c r="GJ718" s="45"/>
      <c r="GK718" s="45"/>
      <c r="GL718" s="45"/>
      <c r="GM718" s="45"/>
      <c r="GN718" s="45"/>
      <c r="GO718" s="46"/>
      <c r="GP718" s="45"/>
      <c r="GQ718" s="45"/>
      <c r="GR718" s="45"/>
      <c r="GS718" s="45"/>
      <c r="GT718" s="45"/>
      <c r="GU718" s="45"/>
      <c r="GV718" s="45"/>
      <c r="GW718" s="45"/>
      <c r="GX718" s="45"/>
      <c r="GY718" s="45"/>
      <c r="GZ718" s="45"/>
      <c r="HA718" s="45"/>
      <c r="HB718" s="45"/>
      <c r="HC718" s="45"/>
      <c r="HD718" s="45"/>
      <c r="HE718" s="45"/>
      <c r="HF718" s="45"/>
      <c r="HG718" s="45"/>
      <c r="HH718" s="45"/>
      <c r="HI718" s="45"/>
      <c r="HJ718" s="46"/>
      <c r="HK718" s="45"/>
      <c r="HL718" s="45"/>
      <c r="HM718" s="45"/>
      <c r="HN718" s="45"/>
      <c r="HO718" s="45"/>
      <c r="HP718" s="45"/>
      <c r="HQ718" s="45"/>
      <c r="HR718" s="45"/>
      <c r="HS718" s="45"/>
      <c r="HT718" s="45"/>
      <c r="HU718" s="45"/>
      <c r="HV718" s="45"/>
      <c r="HW718" s="45"/>
      <c r="HX718" s="45"/>
      <c r="HY718" s="45"/>
      <c r="HZ718" s="45"/>
      <c r="IA718" s="45"/>
      <c r="IB718" s="45"/>
      <c r="IC718" s="45"/>
      <c r="ID718" s="45"/>
      <c r="IE718" s="46"/>
    </row>
    <row r="719" customFormat="false" ht="20.1" hidden="false" customHeight="true" outlineLevel="0" collapsed="false"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45"/>
      <c r="M719" s="45"/>
      <c r="N719" s="45"/>
      <c r="O719" s="45"/>
      <c r="P719" s="45"/>
      <c r="Q719" s="45"/>
      <c r="R719" s="45"/>
      <c r="S719" s="45"/>
      <c r="T719" s="46"/>
      <c r="U719" s="45"/>
      <c r="V719" s="45"/>
      <c r="W719" s="45"/>
      <c r="X719" s="45"/>
      <c r="Y719" s="45"/>
      <c r="Z719" s="45"/>
      <c r="AA719" s="45"/>
      <c r="AB719" s="45"/>
      <c r="AC719" s="46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6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6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6"/>
      <c r="CO719" s="45"/>
      <c r="CP719" s="45"/>
      <c r="CQ719" s="45"/>
      <c r="CR719" s="45"/>
      <c r="CS719" s="45"/>
      <c r="CT719" s="45"/>
      <c r="CU719" s="45"/>
      <c r="CV719" s="45"/>
      <c r="CW719" s="45"/>
      <c r="CX719" s="45"/>
      <c r="CY719" s="45"/>
      <c r="CZ719" s="45"/>
      <c r="DA719" s="45"/>
      <c r="DB719" s="45"/>
      <c r="DC719" s="45"/>
      <c r="DD719" s="45"/>
      <c r="DE719" s="45"/>
      <c r="DF719" s="45"/>
      <c r="DG719" s="45"/>
      <c r="DH719" s="45"/>
      <c r="DI719" s="46"/>
      <c r="DJ719" s="45"/>
      <c r="DK719" s="45"/>
      <c r="DL719" s="45"/>
      <c r="DM719" s="45"/>
      <c r="DN719" s="45"/>
      <c r="DO719" s="45"/>
      <c r="DP719" s="45"/>
      <c r="DQ719" s="45"/>
      <c r="DR719" s="45"/>
      <c r="DS719" s="45"/>
      <c r="DT719" s="45"/>
      <c r="DU719" s="45"/>
      <c r="DV719" s="45"/>
      <c r="DW719" s="45"/>
      <c r="DX719" s="45"/>
      <c r="DY719" s="45"/>
      <c r="DZ719" s="45"/>
      <c r="EA719" s="45"/>
      <c r="EB719" s="45"/>
      <c r="EC719" s="45"/>
      <c r="ED719" s="46"/>
      <c r="EE719" s="45"/>
      <c r="EF719" s="45"/>
      <c r="EG719" s="45"/>
      <c r="EH719" s="45"/>
      <c r="EI719" s="45"/>
      <c r="EJ719" s="45"/>
      <c r="EK719" s="45"/>
      <c r="EL719" s="45"/>
      <c r="EM719" s="45"/>
      <c r="EN719" s="45"/>
      <c r="EO719" s="45"/>
      <c r="EP719" s="45"/>
      <c r="EQ719" s="45"/>
      <c r="ER719" s="45"/>
      <c r="ES719" s="45"/>
      <c r="ET719" s="45"/>
      <c r="EU719" s="45"/>
      <c r="EV719" s="45"/>
      <c r="EW719" s="45"/>
      <c r="EX719" s="45"/>
      <c r="EY719" s="46"/>
      <c r="EZ719" s="45"/>
      <c r="FA719" s="45"/>
      <c r="FB719" s="45"/>
      <c r="FC719" s="45"/>
      <c r="FD719" s="45"/>
      <c r="FE719" s="45"/>
      <c r="FF719" s="45"/>
      <c r="FG719" s="45"/>
      <c r="FH719" s="45"/>
      <c r="FI719" s="45"/>
      <c r="FJ719" s="45"/>
      <c r="FK719" s="45"/>
      <c r="FL719" s="45"/>
      <c r="FM719" s="45"/>
      <c r="FN719" s="45"/>
      <c r="FO719" s="45"/>
      <c r="FP719" s="45"/>
      <c r="FQ719" s="45"/>
      <c r="FR719" s="45"/>
      <c r="FS719" s="45"/>
      <c r="FT719" s="46"/>
      <c r="FU719" s="45"/>
      <c r="FV719" s="45"/>
      <c r="FW719" s="45"/>
      <c r="FX719" s="45"/>
      <c r="FY719" s="45"/>
      <c r="FZ719" s="45"/>
      <c r="GA719" s="45"/>
      <c r="GB719" s="45"/>
      <c r="GC719" s="45"/>
      <c r="GD719" s="45"/>
      <c r="GE719" s="45"/>
      <c r="GF719" s="45"/>
      <c r="GG719" s="45"/>
      <c r="GH719" s="45"/>
      <c r="GI719" s="45"/>
      <c r="GJ719" s="45"/>
      <c r="GK719" s="45"/>
      <c r="GL719" s="45"/>
      <c r="GM719" s="45"/>
      <c r="GN719" s="45"/>
      <c r="GO719" s="46"/>
      <c r="GP719" s="45"/>
      <c r="GQ719" s="45"/>
      <c r="GR719" s="45"/>
      <c r="GS719" s="45"/>
      <c r="GT719" s="45"/>
      <c r="GU719" s="45"/>
      <c r="GV719" s="45"/>
      <c r="GW719" s="45"/>
      <c r="GX719" s="45"/>
      <c r="GY719" s="45"/>
      <c r="GZ719" s="45"/>
      <c r="HA719" s="45"/>
      <c r="HB719" s="45"/>
      <c r="HC719" s="45"/>
      <c r="HD719" s="45"/>
      <c r="HE719" s="45"/>
      <c r="HF719" s="45"/>
      <c r="HG719" s="45"/>
      <c r="HH719" s="45"/>
      <c r="HI719" s="45"/>
      <c r="HJ719" s="46"/>
      <c r="HK719" s="45"/>
      <c r="HL719" s="45"/>
      <c r="HM719" s="45"/>
      <c r="HN719" s="45"/>
      <c r="HO719" s="45"/>
      <c r="HP719" s="45"/>
      <c r="HQ719" s="45"/>
      <c r="HR719" s="45"/>
      <c r="HS719" s="45"/>
      <c r="HT719" s="45"/>
      <c r="HU719" s="45"/>
      <c r="HV719" s="45"/>
      <c r="HW719" s="45"/>
      <c r="HX719" s="45"/>
      <c r="HY719" s="45"/>
      <c r="HZ719" s="45"/>
      <c r="IA719" s="45"/>
      <c r="IB719" s="45"/>
      <c r="IC719" s="45"/>
      <c r="ID719" s="45"/>
      <c r="IE719" s="46"/>
    </row>
    <row r="720" customFormat="false" ht="20.1" hidden="false" customHeight="true" outlineLevel="0" collapsed="false"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45"/>
      <c r="M720" s="45"/>
      <c r="N720" s="45"/>
      <c r="O720" s="45"/>
      <c r="P720" s="45"/>
      <c r="Q720" s="45"/>
      <c r="R720" s="45"/>
      <c r="S720" s="45"/>
      <c r="T720" s="46"/>
      <c r="U720" s="45"/>
      <c r="V720" s="45"/>
      <c r="W720" s="45"/>
      <c r="X720" s="45"/>
      <c r="Y720" s="45"/>
      <c r="Z720" s="45"/>
      <c r="AA720" s="45"/>
      <c r="AB720" s="45"/>
      <c r="AC720" s="46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6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6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6"/>
      <c r="CO720" s="45"/>
      <c r="CP720" s="45"/>
      <c r="CQ720" s="45"/>
      <c r="CR720" s="45"/>
      <c r="CS720" s="45"/>
      <c r="CT720" s="45"/>
      <c r="CU720" s="45"/>
      <c r="CV720" s="45"/>
      <c r="CW720" s="45"/>
      <c r="CX720" s="45"/>
      <c r="CY720" s="45"/>
      <c r="CZ720" s="45"/>
      <c r="DA720" s="45"/>
      <c r="DB720" s="45"/>
      <c r="DC720" s="45"/>
      <c r="DD720" s="45"/>
      <c r="DE720" s="45"/>
      <c r="DF720" s="45"/>
      <c r="DG720" s="45"/>
      <c r="DH720" s="45"/>
      <c r="DI720" s="46"/>
      <c r="DJ720" s="45"/>
      <c r="DK720" s="45"/>
      <c r="DL720" s="45"/>
      <c r="DM720" s="45"/>
      <c r="DN720" s="45"/>
      <c r="DO720" s="45"/>
      <c r="DP720" s="45"/>
      <c r="DQ720" s="45"/>
      <c r="DR720" s="45"/>
      <c r="DS720" s="45"/>
      <c r="DT720" s="45"/>
      <c r="DU720" s="45"/>
      <c r="DV720" s="45"/>
      <c r="DW720" s="45"/>
      <c r="DX720" s="45"/>
      <c r="DY720" s="45"/>
      <c r="DZ720" s="45"/>
      <c r="EA720" s="45"/>
      <c r="EB720" s="45"/>
      <c r="EC720" s="45"/>
      <c r="ED720" s="46"/>
      <c r="EE720" s="45"/>
      <c r="EF720" s="45"/>
      <c r="EG720" s="45"/>
      <c r="EH720" s="45"/>
      <c r="EI720" s="45"/>
      <c r="EJ720" s="45"/>
      <c r="EK720" s="45"/>
      <c r="EL720" s="45"/>
      <c r="EM720" s="45"/>
      <c r="EN720" s="45"/>
      <c r="EO720" s="45"/>
      <c r="EP720" s="45"/>
      <c r="EQ720" s="45"/>
      <c r="ER720" s="45"/>
      <c r="ES720" s="45"/>
      <c r="ET720" s="45"/>
      <c r="EU720" s="45"/>
      <c r="EV720" s="45"/>
      <c r="EW720" s="45"/>
      <c r="EX720" s="45"/>
      <c r="EY720" s="46"/>
      <c r="EZ720" s="45"/>
      <c r="FA720" s="45"/>
      <c r="FB720" s="45"/>
      <c r="FC720" s="45"/>
      <c r="FD720" s="45"/>
      <c r="FE720" s="45"/>
      <c r="FF720" s="45"/>
      <c r="FG720" s="45"/>
      <c r="FH720" s="45"/>
      <c r="FI720" s="45"/>
      <c r="FJ720" s="45"/>
      <c r="FK720" s="45"/>
      <c r="FL720" s="45"/>
      <c r="FM720" s="45"/>
      <c r="FN720" s="45"/>
      <c r="FO720" s="45"/>
      <c r="FP720" s="45"/>
      <c r="FQ720" s="45"/>
      <c r="FR720" s="45"/>
      <c r="FS720" s="45"/>
      <c r="FT720" s="46"/>
      <c r="FU720" s="45"/>
      <c r="FV720" s="45"/>
      <c r="FW720" s="45"/>
      <c r="FX720" s="45"/>
      <c r="FY720" s="45"/>
      <c r="FZ720" s="45"/>
      <c r="GA720" s="45"/>
      <c r="GB720" s="45"/>
      <c r="GC720" s="45"/>
      <c r="GD720" s="45"/>
      <c r="GE720" s="45"/>
      <c r="GF720" s="45"/>
      <c r="GG720" s="45"/>
      <c r="GH720" s="45"/>
      <c r="GI720" s="45"/>
      <c r="GJ720" s="45"/>
      <c r="GK720" s="45"/>
      <c r="GL720" s="45"/>
      <c r="GM720" s="45"/>
      <c r="GN720" s="45"/>
      <c r="GO720" s="46"/>
      <c r="GP720" s="45"/>
      <c r="GQ720" s="45"/>
      <c r="GR720" s="45"/>
      <c r="GS720" s="45"/>
      <c r="GT720" s="45"/>
      <c r="GU720" s="45"/>
      <c r="GV720" s="45"/>
      <c r="GW720" s="45"/>
      <c r="GX720" s="45"/>
      <c r="GY720" s="45"/>
      <c r="GZ720" s="45"/>
      <c r="HA720" s="45"/>
      <c r="HB720" s="45"/>
      <c r="HC720" s="45"/>
      <c r="HD720" s="45"/>
      <c r="HE720" s="45"/>
      <c r="HF720" s="45"/>
      <c r="HG720" s="45"/>
      <c r="HH720" s="45"/>
      <c r="HI720" s="45"/>
      <c r="HJ720" s="46"/>
      <c r="HK720" s="45"/>
      <c r="HL720" s="45"/>
      <c r="HM720" s="45"/>
      <c r="HN720" s="45"/>
      <c r="HO720" s="45"/>
      <c r="HP720" s="45"/>
      <c r="HQ720" s="45"/>
      <c r="HR720" s="45"/>
      <c r="HS720" s="45"/>
      <c r="HT720" s="45"/>
      <c r="HU720" s="45"/>
      <c r="HV720" s="45"/>
      <c r="HW720" s="45"/>
      <c r="HX720" s="45"/>
      <c r="HY720" s="45"/>
      <c r="HZ720" s="45"/>
      <c r="IA720" s="45"/>
      <c r="IB720" s="45"/>
      <c r="IC720" s="45"/>
      <c r="ID720" s="45"/>
      <c r="IE720" s="46"/>
    </row>
    <row r="721" customFormat="false" ht="20.1" hidden="false" customHeight="true" outlineLevel="0" collapsed="false"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45"/>
      <c r="M721" s="45"/>
      <c r="N721" s="45"/>
      <c r="O721" s="45"/>
      <c r="P721" s="45"/>
      <c r="Q721" s="45"/>
      <c r="R721" s="45"/>
      <c r="S721" s="45"/>
      <c r="T721" s="46"/>
      <c r="U721" s="45"/>
      <c r="V721" s="45"/>
      <c r="W721" s="45"/>
      <c r="X721" s="45"/>
      <c r="Y721" s="45"/>
      <c r="Z721" s="45"/>
      <c r="AA721" s="45"/>
      <c r="AB721" s="45"/>
      <c r="AC721" s="46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6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6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6"/>
      <c r="CO721" s="45"/>
      <c r="CP721" s="45"/>
      <c r="CQ721" s="45"/>
      <c r="CR721" s="45"/>
      <c r="CS721" s="45"/>
      <c r="CT721" s="45"/>
      <c r="CU721" s="45"/>
      <c r="CV721" s="45"/>
      <c r="CW721" s="45"/>
      <c r="CX721" s="45"/>
      <c r="CY721" s="45"/>
      <c r="CZ721" s="45"/>
      <c r="DA721" s="45"/>
      <c r="DB721" s="45"/>
      <c r="DC721" s="45"/>
      <c r="DD721" s="45"/>
      <c r="DE721" s="45"/>
      <c r="DF721" s="45"/>
      <c r="DG721" s="45"/>
      <c r="DH721" s="45"/>
      <c r="DI721" s="46"/>
      <c r="DJ721" s="45"/>
      <c r="DK721" s="45"/>
      <c r="DL721" s="45"/>
      <c r="DM721" s="45"/>
      <c r="DN721" s="45"/>
      <c r="DO721" s="45"/>
      <c r="DP721" s="45"/>
      <c r="DQ721" s="45"/>
      <c r="DR721" s="45"/>
      <c r="DS721" s="45"/>
      <c r="DT721" s="45"/>
      <c r="DU721" s="45"/>
      <c r="DV721" s="45"/>
      <c r="DW721" s="45"/>
      <c r="DX721" s="45"/>
      <c r="DY721" s="45"/>
      <c r="DZ721" s="45"/>
      <c r="EA721" s="45"/>
      <c r="EB721" s="45"/>
      <c r="EC721" s="45"/>
      <c r="ED721" s="46"/>
      <c r="EE721" s="45"/>
      <c r="EF721" s="45"/>
      <c r="EG721" s="45"/>
      <c r="EH721" s="45"/>
      <c r="EI721" s="45"/>
      <c r="EJ721" s="45"/>
      <c r="EK721" s="45"/>
      <c r="EL721" s="45"/>
      <c r="EM721" s="45"/>
      <c r="EN721" s="45"/>
      <c r="EO721" s="45"/>
      <c r="EP721" s="45"/>
      <c r="EQ721" s="45"/>
      <c r="ER721" s="45"/>
      <c r="ES721" s="45"/>
      <c r="ET721" s="45"/>
      <c r="EU721" s="45"/>
      <c r="EV721" s="45"/>
      <c r="EW721" s="45"/>
      <c r="EX721" s="45"/>
      <c r="EY721" s="46"/>
      <c r="EZ721" s="45"/>
      <c r="FA721" s="45"/>
      <c r="FB721" s="45"/>
      <c r="FC721" s="45"/>
      <c r="FD721" s="45"/>
      <c r="FE721" s="45"/>
      <c r="FF721" s="45"/>
      <c r="FG721" s="45"/>
      <c r="FH721" s="45"/>
      <c r="FI721" s="45"/>
      <c r="FJ721" s="45"/>
      <c r="FK721" s="45"/>
      <c r="FL721" s="45"/>
      <c r="FM721" s="45"/>
      <c r="FN721" s="45"/>
      <c r="FO721" s="45"/>
      <c r="FP721" s="45"/>
      <c r="FQ721" s="45"/>
      <c r="FR721" s="45"/>
      <c r="FS721" s="45"/>
      <c r="FT721" s="46"/>
      <c r="FU721" s="45"/>
      <c r="FV721" s="45"/>
      <c r="FW721" s="45"/>
      <c r="FX721" s="45"/>
      <c r="FY721" s="45"/>
      <c r="FZ721" s="45"/>
      <c r="GA721" s="45"/>
      <c r="GB721" s="45"/>
      <c r="GC721" s="45"/>
      <c r="GD721" s="45"/>
      <c r="GE721" s="45"/>
      <c r="GF721" s="45"/>
      <c r="GG721" s="45"/>
      <c r="GH721" s="45"/>
      <c r="GI721" s="45"/>
      <c r="GJ721" s="45"/>
      <c r="GK721" s="45"/>
      <c r="GL721" s="45"/>
      <c r="GM721" s="45"/>
      <c r="GN721" s="45"/>
      <c r="GO721" s="46"/>
      <c r="GP721" s="45"/>
      <c r="GQ721" s="45"/>
      <c r="GR721" s="45"/>
      <c r="GS721" s="45"/>
      <c r="GT721" s="45"/>
      <c r="GU721" s="45"/>
      <c r="GV721" s="45"/>
      <c r="GW721" s="45"/>
      <c r="GX721" s="45"/>
      <c r="GY721" s="45"/>
      <c r="GZ721" s="45"/>
      <c r="HA721" s="45"/>
      <c r="HB721" s="45"/>
      <c r="HC721" s="45"/>
      <c r="HD721" s="45"/>
      <c r="HE721" s="45"/>
      <c r="HF721" s="45"/>
      <c r="HG721" s="45"/>
      <c r="HH721" s="45"/>
      <c r="HI721" s="45"/>
      <c r="HJ721" s="46"/>
      <c r="HK721" s="45"/>
      <c r="HL721" s="45"/>
      <c r="HM721" s="45"/>
      <c r="HN721" s="45"/>
      <c r="HO721" s="45"/>
      <c r="HP721" s="45"/>
      <c r="HQ721" s="45"/>
      <c r="HR721" s="45"/>
      <c r="HS721" s="45"/>
      <c r="HT721" s="45"/>
      <c r="HU721" s="45"/>
      <c r="HV721" s="45"/>
      <c r="HW721" s="45"/>
      <c r="HX721" s="45"/>
      <c r="HY721" s="45"/>
      <c r="HZ721" s="45"/>
      <c r="IA721" s="45"/>
      <c r="IB721" s="45"/>
      <c r="IC721" s="45"/>
      <c r="ID721" s="45"/>
      <c r="IE721" s="46"/>
    </row>
    <row r="722" customFormat="false" ht="20.1" hidden="false" customHeight="true" outlineLevel="0" collapsed="false"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45"/>
      <c r="M722" s="45"/>
      <c r="N722" s="45"/>
      <c r="O722" s="45"/>
      <c r="P722" s="45"/>
      <c r="Q722" s="45"/>
      <c r="R722" s="45"/>
      <c r="S722" s="45"/>
      <c r="T722" s="46"/>
      <c r="U722" s="45"/>
      <c r="V722" s="45"/>
      <c r="W722" s="45"/>
      <c r="X722" s="45"/>
      <c r="Y722" s="45"/>
      <c r="Z722" s="45"/>
      <c r="AA722" s="45"/>
      <c r="AB722" s="45"/>
      <c r="AC722" s="46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6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6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6"/>
      <c r="CO722" s="45"/>
      <c r="CP722" s="45"/>
      <c r="CQ722" s="45"/>
      <c r="CR722" s="45"/>
      <c r="CS722" s="45"/>
      <c r="CT722" s="45"/>
      <c r="CU722" s="45"/>
      <c r="CV722" s="45"/>
      <c r="CW722" s="45"/>
      <c r="CX722" s="45"/>
      <c r="CY722" s="45"/>
      <c r="CZ722" s="45"/>
      <c r="DA722" s="45"/>
      <c r="DB722" s="45"/>
      <c r="DC722" s="45"/>
      <c r="DD722" s="45"/>
      <c r="DE722" s="45"/>
      <c r="DF722" s="45"/>
      <c r="DG722" s="45"/>
      <c r="DH722" s="45"/>
      <c r="DI722" s="46"/>
      <c r="DJ722" s="45"/>
      <c r="DK722" s="45"/>
      <c r="DL722" s="45"/>
      <c r="DM722" s="45"/>
      <c r="DN722" s="45"/>
      <c r="DO722" s="45"/>
      <c r="DP722" s="45"/>
      <c r="DQ722" s="45"/>
      <c r="DR722" s="45"/>
      <c r="DS722" s="45"/>
      <c r="DT722" s="45"/>
      <c r="DU722" s="45"/>
      <c r="DV722" s="45"/>
      <c r="DW722" s="45"/>
      <c r="DX722" s="45"/>
      <c r="DY722" s="45"/>
      <c r="DZ722" s="45"/>
      <c r="EA722" s="45"/>
      <c r="EB722" s="45"/>
      <c r="EC722" s="45"/>
      <c r="ED722" s="46"/>
      <c r="EE722" s="45"/>
      <c r="EF722" s="45"/>
      <c r="EG722" s="45"/>
      <c r="EH722" s="45"/>
      <c r="EI722" s="45"/>
      <c r="EJ722" s="45"/>
      <c r="EK722" s="45"/>
      <c r="EL722" s="45"/>
      <c r="EM722" s="45"/>
      <c r="EN722" s="45"/>
      <c r="EO722" s="45"/>
      <c r="EP722" s="45"/>
      <c r="EQ722" s="45"/>
      <c r="ER722" s="45"/>
      <c r="ES722" s="45"/>
      <c r="ET722" s="45"/>
      <c r="EU722" s="45"/>
      <c r="EV722" s="45"/>
      <c r="EW722" s="45"/>
      <c r="EX722" s="45"/>
      <c r="EY722" s="46"/>
      <c r="EZ722" s="45"/>
      <c r="FA722" s="45"/>
      <c r="FB722" s="45"/>
      <c r="FC722" s="45"/>
      <c r="FD722" s="45"/>
      <c r="FE722" s="45"/>
      <c r="FF722" s="45"/>
      <c r="FG722" s="45"/>
      <c r="FH722" s="45"/>
      <c r="FI722" s="45"/>
      <c r="FJ722" s="45"/>
      <c r="FK722" s="45"/>
      <c r="FL722" s="45"/>
      <c r="FM722" s="45"/>
      <c r="FN722" s="45"/>
      <c r="FO722" s="45"/>
      <c r="FP722" s="45"/>
      <c r="FQ722" s="45"/>
      <c r="FR722" s="45"/>
      <c r="FS722" s="45"/>
      <c r="FT722" s="46"/>
      <c r="FU722" s="45"/>
      <c r="FV722" s="45"/>
      <c r="FW722" s="45"/>
      <c r="FX722" s="45"/>
      <c r="FY722" s="45"/>
      <c r="FZ722" s="45"/>
      <c r="GA722" s="45"/>
      <c r="GB722" s="45"/>
      <c r="GC722" s="45"/>
      <c r="GD722" s="45"/>
      <c r="GE722" s="45"/>
      <c r="GF722" s="45"/>
      <c r="GG722" s="45"/>
      <c r="GH722" s="45"/>
      <c r="GI722" s="45"/>
      <c r="GJ722" s="45"/>
      <c r="GK722" s="45"/>
      <c r="GL722" s="45"/>
      <c r="GM722" s="45"/>
      <c r="GN722" s="45"/>
      <c r="GO722" s="46"/>
      <c r="GP722" s="45"/>
      <c r="GQ722" s="45"/>
      <c r="GR722" s="45"/>
      <c r="GS722" s="45"/>
      <c r="GT722" s="45"/>
      <c r="GU722" s="45"/>
      <c r="GV722" s="45"/>
      <c r="GW722" s="45"/>
      <c r="GX722" s="45"/>
      <c r="GY722" s="45"/>
      <c r="GZ722" s="45"/>
      <c r="HA722" s="45"/>
      <c r="HB722" s="45"/>
      <c r="HC722" s="45"/>
      <c r="HD722" s="45"/>
      <c r="HE722" s="45"/>
      <c r="HF722" s="45"/>
      <c r="HG722" s="45"/>
      <c r="HH722" s="45"/>
      <c r="HI722" s="45"/>
      <c r="HJ722" s="46"/>
      <c r="HK722" s="45"/>
      <c r="HL722" s="45"/>
      <c r="HM722" s="45"/>
      <c r="HN722" s="45"/>
      <c r="HO722" s="45"/>
      <c r="HP722" s="45"/>
      <c r="HQ722" s="45"/>
      <c r="HR722" s="45"/>
      <c r="HS722" s="45"/>
      <c r="HT722" s="45"/>
      <c r="HU722" s="45"/>
      <c r="HV722" s="45"/>
      <c r="HW722" s="45"/>
      <c r="HX722" s="45"/>
      <c r="HY722" s="45"/>
      <c r="HZ722" s="45"/>
      <c r="IA722" s="45"/>
      <c r="IB722" s="45"/>
      <c r="IC722" s="45"/>
      <c r="ID722" s="45"/>
      <c r="IE722" s="46"/>
    </row>
    <row r="723" customFormat="false" ht="24" hidden="false" customHeight="true" outlineLevel="0" collapsed="false">
      <c r="B723" s="109"/>
      <c r="C723" s="109"/>
      <c r="D723" s="109"/>
      <c r="E723" s="109"/>
      <c r="F723" s="109"/>
      <c r="G723" s="109"/>
      <c r="H723" s="109"/>
      <c r="I723" s="109"/>
      <c r="J723" s="109"/>
      <c r="K723" s="109"/>
      <c r="L723" s="45"/>
      <c r="M723" s="45"/>
      <c r="N723" s="45"/>
      <c r="O723" s="45"/>
      <c r="P723" s="45"/>
      <c r="Q723" s="45"/>
      <c r="R723" s="45"/>
      <c r="S723" s="45"/>
      <c r="T723" s="46"/>
      <c r="U723" s="45"/>
      <c r="V723" s="45"/>
      <c r="W723" s="45"/>
      <c r="X723" s="45"/>
      <c r="Y723" s="45"/>
      <c r="Z723" s="45"/>
      <c r="AA723" s="45"/>
      <c r="AB723" s="45"/>
      <c r="AC723" s="46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6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6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6"/>
      <c r="CO723" s="45"/>
      <c r="CP723" s="45"/>
      <c r="CQ723" s="45"/>
      <c r="CR723" s="45"/>
      <c r="CS723" s="45"/>
      <c r="CT723" s="45"/>
      <c r="CU723" s="45"/>
      <c r="CV723" s="45"/>
      <c r="CW723" s="45"/>
      <c r="CX723" s="45"/>
      <c r="CY723" s="45"/>
      <c r="CZ723" s="45"/>
      <c r="DA723" s="45"/>
      <c r="DB723" s="45"/>
      <c r="DC723" s="45"/>
      <c r="DD723" s="45"/>
      <c r="DE723" s="45"/>
      <c r="DF723" s="45"/>
      <c r="DG723" s="45"/>
      <c r="DH723" s="45"/>
      <c r="DI723" s="46"/>
      <c r="DJ723" s="45"/>
      <c r="DK723" s="45"/>
      <c r="DL723" s="45"/>
      <c r="DM723" s="45"/>
      <c r="DN723" s="45"/>
      <c r="DO723" s="45"/>
      <c r="DP723" s="45"/>
      <c r="DQ723" s="45"/>
      <c r="DR723" s="45"/>
      <c r="DS723" s="45"/>
      <c r="DT723" s="45"/>
      <c r="DU723" s="45"/>
      <c r="DV723" s="45"/>
      <c r="DW723" s="45"/>
      <c r="DX723" s="45"/>
      <c r="DY723" s="45"/>
      <c r="DZ723" s="45"/>
      <c r="EA723" s="45"/>
      <c r="EB723" s="45"/>
      <c r="EC723" s="45"/>
      <c r="ED723" s="46"/>
      <c r="EE723" s="45"/>
      <c r="EF723" s="45"/>
      <c r="EG723" s="45"/>
      <c r="EH723" s="45"/>
      <c r="EI723" s="45"/>
      <c r="EJ723" s="45"/>
      <c r="EK723" s="45"/>
      <c r="EL723" s="45"/>
      <c r="EM723" s="45"/>
      <c r="EN723" s="45"/>
      <c r="EO723" s="45"/>
      <c r="EP723" s="45"/>
      <c r="EQ723" s="45"/>
      <c r="ER723" s="45"/>
      <c r="ES723" s="45"/>
      <c r="ET723" s="45"/>
      <c r="EU723" s="45"/>
      <c r="EV723" s="45"/>
      <c r="EW723" s="45"/>
      <c r="EX723" s="45"/>
      <c r="EY723" s="46"/>
      <c r="EZ723" s="45"/>
      <c r="FA723" s="45"/>
      <c r="FB723" s="45"/>
      <c r="FC723" s="45"/>
      <c r="FD723" s="45"/>
      <c r="FE723" s="45"/>
      <c r="FF723" s="45"/>
      <c r="FG723" s="45"/>
      <c r="FH723" s="45"/>
      <c r="FI723" s="45"/>
      <c r="FJ723" s="45"/>
      <c r="FK723" s="45"/>
      <c r="FL723" s="45"/>
      <c r="FM723" s="45"/>
      <c r="FN723" s="45"/>
      <c r="FO723" s="45"/>
      <c r="FP723" s="45"/>
      <c r="FQ723" s="45"/>
      <c r="FR723" s="45"/>
      <c r="FS723" s="45"/>
      <c r="FT723" s="46"/>
      <c r="FU723" s="45"/>
      <c r="FV723" s="45"/>
      <c r="FW723" s="45"/>
      <c r="FX723" s="45"/>
      <c r="FY723" s="45"/>
      <c r="FZ723" s="45"/>
      <c r="GA723" s="45"/>
      <c r="GB723" s="45"/>
      <c r="GC723" s="45"/>
      <c r="GD723" s="45"/>
      <c r="GE723" s="45"/>
      <c r="GF723" s="45"/>
      <c r="GG723" s="45"/>
      <c r="GH723" s="45"/>
      <c r="GI723" s="45"/>
      <c r="GJ723" s="45"/>
      <c r="GK723" s="45"/>
      <c r="GL723" s="45"/>
      <c r="GM723" s="45"/>
      <c r="GN723" s="45"/>
      <c r="GO723" s="46"/>
      <c r="GP723" s="45"/>
      <c r="GQ723" s="45"/>
      <c r="GR723" s="45"/>
      <c r="GS723" s="45"/>
      <c r="GT723" s="45"/>
      <c r="GU723" s="45"/>
      <c r="GV723" s="45"/>
      <c r="GW723" s="45"/>
      <c r="GX723" s="45"/>
      <c r="GY723" s="45"/>
      <c r="GZ723" s="45"/>
      <c r="HA723" s="45"/>
      <c r="HB723" s="45"/>
      <c r="HC723" s="45"/>
      <c r="HD723" s="45"/>
      <c r="HE723" s="45"/>
      <c r="HF723" s="45"/>
      <c r="HG723" s="45"/>
      <c r="HH723" s="45"/>
      <c r="HI723" s="45"/>
      <c r="HJ723" s="46"/>
      <c r="HK723" s="45"/>
      <c r="HL723" s="45"/>
      <c r="HM723" s="45"/>
      <c r="HN723" s="45"/>
      <c r="HO723" s="45"/>
      <c r="HP723" s="45"/>
      <c r="HQ723" s="45"/>
      <c r="HR723" s="45"/>
      <c r="HS723" s="45"/>
      <c r="HT723" s="45"/>
      <c r="HU723" s="45"/>
      <c r="HV723" s="45"/>
      <c r="HW723" s="45"/>
      <c r="HX723" s="45"/>
      <c r="HY723" s="45"/>
      <c r="HZ723" s="45"/>
      <c r="IA723" s="45"/>
      <c r="IB723" s="45"/>
      <c r="IC723" s="45"/>
      <c r="ID723" s="45"/>
      <c r="IE723" s="46"/>
    </row>
    <row r="724" customFormat="false" ht="20.1" hidden="false" customHeight="true" outlineLevel="0" collapsed="false"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45"/>
      <c r="M724" s="45"/>
      <c r="N724" s="45"/>
      <c r="O724" s="45"/>
      <c r="P724" s="45"/>
      <c r="Q724" s="45"/>
      <c r="R724" s="45"/>
      <c r="S724" s="45"/>
      <c r="T724" s="46"/>
      <c r="U724" s="45"/>
      <c r="V724" s="45"/>
      <c r="W724" s="45"/>
      <c r="X724" s="45"/>
      <c r="Y724" s="45"/>
      <c r="Z724" s="45"/>
      <c r="AA724" s="45"/>
      <c r="AB724" s="45"/>
      <c r="AC724" s="46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6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6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6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  <c r="DI724" s="46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6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6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6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6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6"/>
      <c r="HK724" s="45"/>
      <c r="HL724" s="45"/>
      <c r="HM724" s="45"/>
      <c r="HN724" s="45"/>
      <c r="HO724" s="45"/>
      <c r="HP724" s="45"/>
      <c r="HQ724" s="45"/>
      <c r="HR724" s="45"/>
      <c r="HS724" s="45"/>
      <c r="HT724" s="45"/>
      <c r="HU724" s="45"/>
      <c r="HV724" s="45"/>
      <c r="HW724" s="45"/>
      <c r="HX724" s="45"/>
      <c r="HY724" s="45"/>
      <c r="HZ724" s="45"/>
      <c r="IA724" s="45"/>
      <c r="IB724" s="45"/>
      <c r="IC724" s="45"/>
      <c r="ID724" s="45"/>
      <c r="IE724" s="46"/>
    </row>
    <row r="725" customFormat="false" ht="20.1" hidden="false" customHeight="true" outlineLevel="0" collapsed="false"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45"/>
      <c r="M725" s="45"/>
      <c r="N725" s="45"/>
      <c r="O725" s="45"/>
      <c r="P725" s="45"/>
      <c r="Q725" s="45"/>
      <c r="R725" s="45"/>
      <c r="S725" s="45"/>
      <c r="T725" s="46"/>
      <c r="U725" s="45"/>
      <c r="V725" s="45"/>
      <c r="W725" s="45"/>
      <c r="X725" s="45"/>
      <c r="Y725" s="45"/>
      <c r="Z725" s="45"/>
      <c r="AA725" s="45"/>
      <c r="AB725" s="45"/>
      <c r="AC725" s="46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6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6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6"/>
      <c r="CO725" s="45"/>
      <c r="CP725" s="45"/>
      <c r="CQ725" s="45"/>
      <c r="CR725" s="45"/>
      <c r="CS725" s="45"/>
      <c r="CT725" s="45"/>
      <c r="CU725" s="45"/>
      <c r="CV725" s="45"/>
      <c r="CW725" s="45"/>
      <c r="CX725" s="45"/>
      <c r="CY725" s="45"/>
      <c r="CZ725" s="45"/>
      <c r="DA725" s="45"/>
      <c r="DB725" s="45"/>
      <c r="DC725" s="45"/>
      <c r="DD725" s="45"/>
      <c r="DE725" s="45"/>
      <c r="DF725" s="45"/>
      <c r="DG725" s="45"/>
      <c r="DH725" s="45"/>
      <c r="DI725" s="46"/>
      <c r="DJ725" s="45"/>
      <c r="DK725" s="45"/>
      <c r="DL725" s="45"/>
      <c r="DM725" s="45"/>
      <c r="DN725" s="45"/>
      <c r="DO725" s="45"/>
      <c r="DP725" s="45"/>
      <c r="DQ725" s="45"/>
      <c r="DR725" s="45"/>
      <c r="DS725" s="45"/>
      <c r="DT725" s="45"/>
      <c r="DU725" s="45"/>
      <c r="DV725" s="45"/>
      <c r="DW725" s="45"/>
      <c r="DX725" s="45"/>
      <c r="DY725" s="45"/>
      <c r="DZ725" s="45"/>
      <c r="EA725" s="45"/>
      <c r="EB725" s="45"/>
      <c r="EC725" s="45"/>
      <c r="ED725" s="46"/>
      <c r="EE725" s="45"/>
      <c r="EF725" s="45"/>
      <c r="EG725" s="45"/>
      <c r="EH725" s="45"/>
      <c r="EI725" s="45"/>
      <c r="EJ725" s="45"/>
      <c r="EK725" s="45"/>
      <c r="EL725" s="45"/>
      <c r="EM725" s="45"/>
      <c r="EN725" s="45"/>
      <c r="EO725" s="45"/>
      <c r="EP725" s="45"/>
      <c r="EQ725" s="45"/>
      <c r="ER725" s="45"/>
      <c r="ES725" s="45"/>
      <c r="ET725" s="45"/>
      <c r="EU725" s="45"/>
      <c r="EV725" s="45"/>
      <c r="EW725" s="45"/>
      <c r="EX725" s="45"/>
      <c r="EY725" s="46"/>
      <c r="EZ725" s="45"/>
      <c r="FA725" s="45"/>
      <c r="FB725" s="45"/>
      <c r="FC725" s="45"/>
      <c r="FD725" s="45"/>
      <c r="FE725" s="45"/>
      <c r="FF725" s="45"/>
      <c r="FG725" s="45"/>
      <c r="FH725" s="45"/>
      <c r="FI725" s="45"/>
      <c r="FJ725" s="45"/>
      <c r="FK725" s="45"/>
      <c r="FL725" s="45"/>
      <c r="FM725" s="45"/>
      <c r="FN725" s="45"/>
      <c r="FO725" s="45"/>
      <c r="FP725" s="45"/>
      <c r="FQ725" s="45"/>
      <c r="FR725" s="45"/>
      <c r="FS725" s="45"/>
      <c r="FT725" s="46"/>
      <c r="FU725" s="45"/>
      <c r="FV725" s="45"/>
      <c r="FW725" s="45"/>
      <c r="FX725" s="45"/>
      <c r="FY725" s="45"/>
      <c r="FZ725" s="45"/>
      <c r="GA725" s="45"/>
      <c r="GB725" s="45"/>
      <c r="GC725" s="45"/>
      <c r="GD725" s="45"/>
      <c r="GE725" s="45"/>
      <c r="GF725" s="45"/>
      <c r="GG725" s="45"/>
      <c r="GH725" s="45"/>
      <c r="GI725" s="45"/>
      <c r="GJ725" s="45"/>
      <c r="GK725" s="45"/>
      <c r="GL725" s="45"/>
      <c r="GM725" s="45"/>
      <c r="GN725" s="45"/>
      <c r="GO725" s="46"/>
      <c r="GP725" s="45"/>
      <c r="GQ725" s="45"/>
      <c r="GR725" s="45"/>
      <c r="GS725" s="45"/>
      <c r="GT725" s="45"/>
      <c r="GU725" s="45"/>
      <c r="GV725" s="45"/>
      <c r="GW725" s="45"/>
      <c r="GX725" s="45"/>
      <c r="GY725" s="45"/>
      <c r="GZ725" s="45"/>
      <c r="HA725" s="45"/>
      <c r="HB725" s="45"/>
      <c r="HC725" s="45"/>
      <c r="HD725" s="45"/>
      <c r="HE725" s="45"/>
      <c r="HF725" s="45"/>
      <c r="HG725" s="45"/>
      <c r="HH725" s="45"/>
      <c r="HI725" s="45"/>
      <c r="HJ725" s="46"/>
      <c r="HK725" s="45"/>
      <c r="HL725" s="45"/>
      <c r="HM725" s="45"/>
      <c r="HN725" s="45"/>
      <c r="HO725" s="45"/>
      <c r="HP725" s="45"/>
      <c r="HQ725" s="45"/>
      <c r="HR725" s="45"/>
      <c r="HS725" s="45"/>
      <c r="HT725" s="45"/>
      <c r="HU725" s="45"/>
      <c r="HV725" s="45"/>
      <c r="HW725" s="45"/>
      <c r="HX725" s="45"/>
      <c r="HY725" s="45"/>
      <c r="HZ725" s="45"/>
      <c r="IA725" s="45"/>
      <c r="IB725" s="45"/>
      <c r="IC725" s="45"/>
      <c r="ID725" s="45"/>
      <c r="IE725" s="46"/>
    </row>
    <row r="726" customFormat="false" ht="19.5" hidden="false" customHeight="true" outlineLevel="0" collapsed="false"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45"/>
      <c r="M726" s="45"/>
      <c r="N726" s="45"/>
      <c r="O726" s="45"/>
      <c r="P726" s="45"/>
      <c r="Q726" s="45"/>
      <c r="R726" s="45"/>
      <c r="S726" s="45"/>
      <c r="T726" s="46"/>
      <c r="U726" s="45"/>
      <c r="V726" s="45"/>
      <c r="W726" s="45"/>
      <c r="X726" s="45"/>
      <c r="Y726" s="45"/>
      <c r="Z726" s="45"/>
      <c r="AA726" s="45"/>
      <c r="AB726" s="45"/>
      <c r="AC726" s="46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6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6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6"/>
      <c r="CO726" s="45"/>
      <c r="CP726" s="45"/>
      <c r="CQ726" s="45"/>
      <c r="CR726" s="45"/>
      <c r="CS726" s="45"/>
      <c r="CT726" s="45"/>
      <c r="CU726" s="45"/>
      <c r="CV726" s="45"/>
      <c r="CW726" s="45"/>
      <c r="CX726" s="45"/>
      <c r="CY726" s="45"/>
      <c r="CZ726" s="45"/>
      <c r="DA726" s="45"/>
      <c r="DB726" s="45"/>
      <c r="DC726" s="45"/>
      <c r="DD726" s="45"/>
      <c r="DE726" s="45"/>
      <c r="DF726" s="45"/>
      <c r="DG726" s="45"/>
      <c r="DH726" s="45"/>
      <c r="DI726" s="46"/>
      <c r="DJ726" s="45"/>
      <c r="DK726" s="45"/>
      <c r="DL726" s="45"/>
      <c r="DM726" s="45"/>
      <c r="DN726" s="45"/>
      <c r="DO726" s="45"/>
      <c r="DP726" s="45"/>
      <c r="DQ726" s="45"/>
      <c r="DR726" s="45"/>
      <c r="DS726" s="45"/>
      <c r="DT726" s="45"/>
      <c r="DU726" s="45"/>
      <c r="DV726" s="45"/>
      <c r="DW726" s="45"/>
      <c r="DX726" s="45"/>
      <c r="DY726" s="45"/>
      <c r="DZ726" s="45"/>
      <c r="EA726" s="45"/>
      <c r="EB726" s="45"/>
      <c r="EC726" s="45"/>
      <c r="ED726" s="46"/>
      <c r="EE726" s="45"/>
      <c r="EF726" s="45"/>
      <c r="EG726" s="45"/>
      <c r="EH726" s="45"/>
      <c r="EI726" s="45"/>
      <c r="EJ726" s="45"/>
      <c r="EK726" s="45"/>
      <c r="EL726" s="45"/>
      <c r="EM726" s="45"/>
      <c r="EN726" s="45"/>
      <c r="EO726" s="45"/>
      <c r="EP726" s="45"/>
      <c r="EQ726" s="45"/>
      <c r="ER726" s="45"/>
      <c r="ES726" s="45"/>
      <c r="ET726" s="45"/>
      <c r="EU726" s="45"/>
      <c r="EV726" s="45"/>
      <c r="EW726" s="45"/>
      <c r="EX726" s="45"/>
      <c r="EY726" s="46"/>
      <c r="EZ726" s="45"/>
      <c r="FA726" s="45"/>
      <c r="FB726" s="45"/>
      <c r="FC726" s="45"/>
      <c r="FD726" s="45"/>
      <c r="FE726" s="45"/>
      <c r="FF726" s="45"/>
      <c r="FG726" s="45"/>
      <c r="FH726" s="45"/>
      <c r="FI726" s="45"/>
      <c r="FJ726" s="45"/>
      <c r="FK726" s="45"/>
      <c r="FL726" s="45"/>
      <c r="FM726" s="45"/>
      <c r="FN726" s="45"/>
      <c r="FO726" s="45"/>
      <c r="FP726" s="45"/>
      <c r="FQ726" s="45"/>
      <c r="FR726" s="45"/>
      <c r="FS726" s="45"/>
      <c r="FT726" s="46"/>
      <c r="FU726" s="45"/>
      <c r="FV726" s="45"/>
      <c r="FW726" s="45"/>
      <c r="FX726" s="45"/>
      <c r="FY726" s="45"/>
      <c r="FZ726" s="45"/>
      <c r="GA726" s="45"/>
      <c r="GB726" s="45"/>
      <c r="GC726" s="45"/>
      <c r="GD726" s="45"/>
      <c r="GE726" s="45"/>
      <c r="GF726" s="45"/>
      <c r="GG726" s="45"/>
      <c r="GH726" s="45"/>
      <c r="GI726" s="45"/>
      <c r="GJ726" s="45"/>
      <c r="GK726" s="45"/>
      <c r="GL726" s="45"/>
      <c r="GM726" s="45"/>
      <c r="GN726" s="45"/>
      <c r="GO726" s="46"/>
      <c r="GP726" s="45"/>
      <c r="GQ726" s="45"/>
      <c r="GR726" s="45"/>
      <c r="GS726" s="45"/>
      <c r="GT726" s="45"/>
      <c r="GU726" s="45"/>
      <c r="GV726" s="45"/>
      <c r="GW726" s="45"/>
      <c r="GX726" s="45"/>
      <c r="GY726" s="45"/>
      <c r="GZ726" s="45"/>
      <c r="HA726" s="45"/>
      <c r="HB726" s="45"/>
      <c r="HC726" s="45"/>
      <c r="HD726" s="45"/>
      <c r="HE726" s="45"/>
      <c r="HF726" s="45"/>
      <c r="HG726" s="45"/>
      <c r="HH726" s="45"/>
      <c r="HI726" s="45"/>
      <c r="HJ726" s="46"/>
      <c r="HK726" s="45"/>
      <c r="HL726" s="45"/>
      <c r="HM726" s="45"/>
      <c r="HN726" s="45"/>
      <c r="HO726" s="45"/>
      <c r="HP726" s="45"/>
      <c r="HQ726" s="45"/>
      <c r="HR726" s="45"/>
      <c r="HS726" s="45"/>
      <c r="HT726" s="45"/>
      <c r="HU726" s="45"/>
      <c r="HV726" s="45"/>
      <c r="HW726" s="45"/>
      <c r="HX726" s="45"/>
      <c r="HY726" s="45"/>
      <c r="HZ726" s="45"/>
      <c r="IA726" s="45"/>
      <c r="IB726" s="45"/>
      <c r="IC726" s="45"/>
      <c r="ID726" s="45"/>
      <c r="IE726" s="46"/>
    </row>
    <row r="727" customFormat="false" ht="34.5" hidden="false" customHeight="true" outlineLevel="0" collapsed="false">
      <c r="B727" s="111"/>
      <c r="C727" s="111"/>
      <c r="D727" s="111"/>
      <c r="E727" s="111"/>
      <c r="F727" s="111"/>
      <c r="G727" s="111"/>
      <c r="H727" s="111"/>
      <c r="I727" s="111"/>
      <c r="J727" s="111"/>
      <c r="K727" s="111"/>
      <c r="L727" s="45"/>
      <c r="M727" s="45"/>
      <c r="N727" s="45"/>
      <c r="O727" s="45"/>
      <c r="P727" s="45"/>
      <c r="Q727" s="45"/>
      <c r="R727" s="45"/>
      <c r="S727" s="45"/>
      <c r="T727" s="46"/>
      <c r="U727" s="45"/>
      <c r="V727" s="45"/>
      <c r="W727" s="45"/>
      <c r="X727" s="45"/>
      <c r="Y727" s="45"/>
      <c r="Z727" s="45"/>
      <c r="AA727" s="45"/>
      <c r="AB727" s="45"/>
      <c r="AC727" s="46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6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6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6"/>
      <c r="CO727" s="45"/>
      <c r="CP727" s="45"/>
      <c r="CQ727" s="45"/>
      <c r="CR727" s="45"/>
      <c r="CS727" s="45"/>
      <c r="CT727" s="45"/>
      <c r="CU727" s="45"/>
      <c r="CV727" s="45"/>
      <c r="CW727" s="45"/>
      <c r="CX727" s="45"/>
      <c r="CY727" s="45"/>
      <c r="CZ727" s="45"/>
      <c r="DA727" s="45"/>
      <c r="DB727" s="45"/>
      <c r="DC727" s="45"/>
      <c r="DD727" s="45"/>
      <c r="DE727" s="45"/>
      <c r="DF727" s="45"/>
      <c r="DG727" s="45"/>
      <c r="DH727" s="45"/>
      <c r="DI727" s="46"/>
      <c r="DJ727" s="45"/>
      <c r="DK727" s="45"/>
      <c r="DL727" s="45"/>
      <c r="DM727" s="45"/>
      <c r="DN727" s="45"/>
      <c r="DO727" s="45"/>
      <c r="DP727" s="45"/>
      <c r="DQ727" s="45"/>
      <c r="DR727" s="45"/>
      <c r="DS727" s="45"/>
      <c r="DT727" s="45"/>
      <c r="DU727" s="45"/>
      <c r="DV727" s="45"/>
      <c r="DW727" s="45"/>
      <c r="DX727" s="45"/>
      <c r="DY727" s="45"/>
      <c r="DZ727" s="45"/>
      <c r="EA727" s="45"/>
      <c r="EB727" s="45"/>
      <c r="EC727" s="45"/>
      <c r="ED727" s="46"/>
      <c r="EE727" s="45"/>
      <c r="EF727" s="45"/>
      <c r="EG727" s="45"/>
      <c r="EH727" s="45"/>
      <c r="EI727" s="45"/>
      <c r="EJ727" s="45"/>
      <c r="EK727" s="45"/>
      <c r="EL727" s="45"/>
      <c r="EM727" s="45"/>
      <c r="EN727" s="45"/>
      <c r="EO727" s="45"/>
      <c r="EP727" s="45"/>
      <c r="EQ727" s="45"/>
      <c r="ER727" s="45"/>
      <c r="ES727" s="45"/>
      <c r="ET727" s="45"/>
      <c r="EU727" s="45"/>
      <c r="EV727" s="45"/>
      <c r="EW727" s="45"/>
      <c r="EX727" s="45"/>
      <c r="EY727" s="46"/>
      <c r="EZ727" s="45"/>
      <c r="FA727" s="45"/>
      <c r="FB727" s="45"/>
      <c r="FC727" s="45"/>
      <c r="FD727" s="45"/>
      <c r="FE727" s="45"/>
      <c r="FF727" s="45"/>
      <c r="FG727" s="45"/>
      <c r="FH727" s="45"/>
      <c r="FI727" s="45"/>
      <c r="FJ727" s="45"/>
      <c r="FK727" s="45"/>
      <c r="FL727" s="45"/>
      <c r="FM727" s="45"/>
      <c r="FN727" s="45"/>
      <c r="FO727" s="45"/>
      <c r="FP727" s="45"/>
      <c r="FQ727" s="45"/>
      <c r="FR727" s="45"/>
      <c r="FS727" s="45"/>
      <c r="FT727" s="46"/>
      <c r="FU727" s="45"/>
      <c r="FV727" s="45"/>
      <c r="FW727" s="45"/>
      <c r="FX727" s="45"/>
      <c r="FY727" s="45"/>
      <c r="FZ727" s="45"/>
      <c r="GA727" s="45"/>
      <c r="GB727" s="45"/>
      <c r="GC727" s="45"/>
      <c r="GD727" s="45"/>
      <c r="GE727" s="45"/>
      <c r="GF727" s="45"/>
      <c r="GG727" s="45"/>
      <c r="GH727" s="45"/>
      <c r="GI727" s="45"/>
      <c r="GJ727" s="45"/>
      <c r="GK727" s="45"/>
      <c r="GL727" s="45"/>
      <c r="GM727" s="45"/>
      <c r="GN727" s="45"/>
      <c r="GO727" s="46"/>
      <c r="GP727" s="45"/>
      <c r="GQ727" s="45"/>
      <c r="GR727" s="45"/>
      <c r="GS727" s="45"/>
      <c r="GT727" s="45"/>
      <c r="GU727" s="45"/>
      <c r="GV727" s="45"/>
      <c r="GW727" s="45"/>
      <c r="GX727" s="45"/>
      <c r="GY727" s="45"/>
      <c r="GZ727" s="45"/>
      <c r="HA727" s="45"/>
      <c r="HB727" s="45"/>
      <c r="HC727" s="45"/>
      <c r="HD727" s="45"/>
      <c r="HE727" s="45"/>
      <c r="HF727" s="45"/>
      <c r="HG727" s="45"/>
      <c r="HH727" s="45"/>
      <c r="HI727" s="45"/>
      <c r="HJ727" s="46"/>
      <c r="HK727" s="45"/>
      <c r="HL727" s="45"/>
      <c r="HM727" s="45"/>
      <c r="HN727" s="45"/>
      <c r="HO727" s="45"/>
      <c r="HP727" s="45"/>
      <c r="HQ727" s="45"/>
      <c r="HR727" s="45"/>
      <c r="HS727" s="45"/>
      <c r="HT727" s="45"/>
      <c r="HU727" s="45"/>
      <c r="HV727" s="45"/>
      <c r="HW727" s="45"/>
      <c r="HX727" s="45"/>
      <c r="HY727" s="45"/>
      <c r="HZ727" s="45"/>
      <c r="IA727" s="45"/>
      <c r="IB727" s="45"/>
      <c r="IC727" s="45"/>
      <c r="ID727" s="45"/>
      <c r="IE727" s="46"/>
    </row>
    <row r="728" customFormat="false" ht="20.1" hidden="false" customHeight="true" outlineLevel="0" collapsed="false"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45"/>
      <c r="M728" s="45"/>
      <c r="N728" s="45"/>
      <c r="O728" s="45"/>
      <c r="P728" s="45"/>
      <c r="Q728" s="45"/>
      <c r="R728" s="45"/>
      <c r="S728" s="45"/>
      <c r="T728" s="46"/>
      <c r="U728" s="45"/>
      <c r="V728" s="45"/>
      <c r="W728" s="45"/>
      <c r="X728" s="45"/>
      <c r="Y728" s="45"/>
      <c r="Z728" s="45"/>
      <c r="AA728" s="45"/>
      <c r="AB728" s="45"/>
      <c r="AC728" s="46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6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6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6"/>
      <c r="CO728" s="45"/>
      <c r="CP728" s="45"/>
      <c r="CQ728" s="45"/>
      <c r="CR728" s="45"/>
      <c r="CS728" s="45"/>
      <c r="CT728" s="45"/>
      <c r="CU728" s="45"/>
      <c r="CV728" s="45"/>
      <c r="CW728" s="45"/>
      <c r="CX728" s="45"/>
      <c r="CY728" s="45"/>
      <c r="CZ728" s="45"/>
      <c r="DA728" s="45"/>
      <c r="DB728" s="45"/>
      <c r="DC728" s="45"/>
      <c r="DD728" s="45"/>
      <c r="DE728" s="45"/>
      <c r="DF728" s="45"/>
      <c r="DG728" s="45"/>
      <c r="DH728" s="45"/>
      <c r="DI728" s="46"/>
      <c r="DJ728" s="45"/>
      <c r="DK728" s="45"/>
      <c r="DL728" s="45"/>
      <c r="DM728" s="45"/>
      <c r="DN728" s="45"/>
      <c r="DO728" s="45"/>
      <c r="DP728" s="45"/>
      <c r="DQ728" s="45"/>
      <c r="DR728" s="45"/>
      <c r="DS728" s="45"/>
      <c r="DT728" s="45"/>
      <c r="DU728" s="45"/>
      <c r="DV728" s="45"/>
      <c r="DW728" s="45"/>
      <c r="DX728" s="45"/>
      <c r="DY728" s="45"/>
      <c r="DZ728" s="45"/>
      <c r="EA728" s="45"/>
      <c r="EB728" s="45"/>
      <c r="EC728" s="45"/>
      <c r="ED728" s="46"/>
      <c r="EE728" s="45"/>
      <c r="EF728" s="45"/>
      <c r="EG728" s="45"/>
      <c r="EH728" s="45"/>
      <c r="EI728" s="45"/>
      <c r="EJ728" s="45"/>
      <c r="EK728" s="45"/>
      <c r="EL728" s="45"/>
      <c r="EM728" s="45"/>
      <c r="EN728" s="45"/>
      <c r="EO728" s="45"/>
      <c r="EP728" s="45"/>
      <c r="EQ728" s="45"/>
      <c r="ER728" s="45"/>
      <c r="ES728" s="45"/>
      <c r="ET728" s="45"/>
      <c r="EU728" s="45"/>
      <c r="EV728" s="45"/>
      <c r="EW728" s="45"/>
      <c r="EX728" s="45"/>
      <c r="EY728" s="46"/>
      <c r="EZ728" s="45"/>
      <c r="FA728" s="45"/>
      <c r="FB728" s="45"/>
      <c r="FC728" s="45"/>
      <c r="FD728" s="45"/>
      <c r="FE728" s="45"/>
      <c r="FF728" s="45"/>
      <c r="FG728" s="45"/>
      <c r="FH728" s="45"/>
      <c r="FI728" s="45"/>
      <c r="FJ728" s="45"/>
      <c r="FK728" s="45"/>
      <c r="FL728" s="45"/>
      <c r="FM728" s="45"/>
      <c r="FN728" s="45"/>
      <c r="FO728" s="45"/>
      <c r="FP728" s="45"/>
      <c r="FQ728" s="45"/>
      <c r="FR728" s="45"/>
      <c r="FS728" s="45"/>
      <c r="FT728" s="46"/>
      <c r="FU728" s="45"/>
      <c r="FV728" s="45"/>
      <c r="FW728" s="45"/>
      <c r="FX728" s="45"/>
      <c r="FY728" s="45"/>
      <c r="FZ728" s="45"/>
      <c r="GA728" s="45"/>
      <c r="GB728" s="45"/>
      <c r="GC728" s="45"/>
      <c r="GD728" s="45"/>
      <c r="GE728" s="45"/>
      <c r="GF728" s="45"/>
      <c r="GG728" s="45"/>
      <c r="GH728" s="45"/>
      <c r="GI728" s="45"/>
      <c r="GJ728" s="45"/>
      <c r="GK728" s="45"/>
      <c r="GL728" s="45"/>
      <c r="GM728" s="45"/>
      <c r="GN728" s="45"/>
      <c r="GO728" s="46"/>
      <c r="GP728" s="45"/>
      <c r="GQ728" s="45"/>
      <c r="GR728" s="45"/>
      <c r="GS728" s="45"/>
      <c r="GT728" s="45"/>
      <c r="GU728" s="45"/>
      <c r="GV728" s="45"/>
      <c r="GW728" s="45"/>
      <c r="GX728" s="45"/>
      <c r="GY728" s="45"/>
      <c r="GZ728" s="45"/>
      <c r="HA728" s="45"/>
      <c r="HB728" s="45"/>
      <c r="HC728" s="45"/>
      <c r="HD728" s="45"/>
      <c r="HE728" s="45"/>
      <c r="HF728" s="45"/>
      <c r="HG728" s="45"/>
      <c r="HH728" s="45"/>
      <c r="HI728" s="45"/>
      <c r="HJ728" s="46"/>
      <c r="HK728" s="45"/>
      <c r="HL728" s="45"/>
      <c r="HM728" s="45"/>
      <c r="HN728" s="45"/>
      <c r="HO728" s="45"/>
      <c r="HP728" s="45"/>
      <c r="HQ728" s="45"/>
      <c r="HR728" s="45"/>
      <c r="HS728" s="45"/>
      <c r="HT728" s="45"/>
      <c r="HU728" s="45"/>
      <c r="HV728" s="45"/>
      <c r="HW728" s="45"/>
      <c r="HX728" s="45"/>
      <c r="HY728" s="45"/>
      <c r="HZ728" s="45"/>
      <c r="IA728" s="45"/>
      <c r="IB728" s="45"/>
      <c r="IC728" s="45"/>
      <c r="ID728" s="45"/>
      <c r="IE728" s="46"/>
    </row>
    <row r="729" customFormat="false" ht="9" hidden="false" customHeight="true" outlineLevel="0" collapsed="false">
      <c r="B729" s="90"/>
      <c r="C729" s="90"/>
      <c r="D729" s="90"/>
      <c r="E729" s="90"/>
      <c r="F729" s="90"/>
      <c r="G729" s="90"/>
      <c r="H729" s="90"/>
      <c r="I729" s="90"/>
      <c r="J729" s="90"/>
      <c r="K729" s="90"/>
      <c r="L729" s="74"/>
      <c r="M729" s="74"/>
      <c r="N729" s="74"/>
      <c r="O729" s="74"/>
      <c r="P729" s="74"/>
      <c r="Q729" s="75"/>
      <c r="R729" s="75"/>
      <c r="S729" s="75"/>
      <c r="T729" s="75"/>
      <c r="U729" s="74"/>
      <c r="V729" s="74"/>
      <c r="W729" s="74"/>
      <c r="X729" s="74"/>
      <c r="Y729" s="74"/>
      <c r="Z729" s="75"/>
      <c r="AA729" s="75"/>
      <c r="AB729" s="75"/>
      <c r="AC729" s="75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4"/>
      <c r="BU729" s="74"/>
      <c r="BV729" s="74"/>
      <c r="BW729" s="74"/>
      <c r="BX729" s="74"/>
      <c r="BY729" s="74"/>
      <c r="BZ729" s="74"/>
      <c r="CA729" s="74"/>
      <c r="CB729" s="74"/>
      <c r="CC729" s="74"/>
      <c r="CD729" s="74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4"/>
      <c r="CP729" s="74"/>
      <c r="CQ729" s="74"/>
      <c r="CR729" s="74"/>
      <c r="CS729" s="74"/>
      <c r="CT729" s="74"/>
      <c r="CU729" s="74"/>
      <c r="CV729" s="74"/>
      <c r="CW729" s="74"/>
      <c r="CX729" s="74"/>
      <c r="CY729" s="74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4"/>
      <c r="DK729" s="74"/>
      <c r="DL729" s="74"/>
      <c r="DM729" s="74"/>
      <c r="DN729" s="74"/>
      <c r="DO729" s="74"/>
      <c r="DP729" s="74"/>
      <c r="DQ729" s="74"/>
      <c r="DR729" s="74"/>
      <c r="DS729" s="74"/>
      <c r="DT729" s="74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4"/>
      <c r="EF729" s="74"/>
      <c r="EG729" s="74"/>
      <c r="EH729" s="74"/>
      <c r="EI729" s="74"/>
      <c r="EJ729" s="74"/>
      <c r="EK729" s="74"/>
      <c r="EL729" s="74"/>
      <c r="EM729" s="74"/>
      <c r="EN729" s="74"/>
      <c r="EO729" s="74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4"/>
      <c r="FA729" s="74"/>
      <c r="FB729" s="74"/>
      <c r="FC729" s="74"/>
      <c r="FD729" s="74"/>
      <c r="FE729" s="74"/>
      <c r="FF729" s="74"/>
      <c r="FG729" s="74"/>
      <c r="FH729" s="74"/>
      <c r="FI729" s="74"/>
      <c r="FJ729" s="74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4"/>
      <c r="FV729" s="74"/>
      <c r="FW729" s="74"/>
      <c r="FX729" s="74"/>
      <c r="FY729" s="74"/>
      <c r="FZ729" s="74"/>
      <c r="GA729" s="74"/>
      <c r="GB729" s="74"/>
      <c r="GC729" s="74"/>
      <c r="GD729" s="74"/>
      <c r="GE729" s="74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4"/>
      <c r="GQ729" s="74"/>
      <c r="GR729" s="74"/>
      <c r="GS729" s="74"/>
      <c r="GT729" s="74"/>
      <c r="GU729" s="74"/>
      <c r="GV729" s="74"/>
      <c r="GW729" s="74"/>
      <c r="GX729" s="74"/>
      <c r="GY729" s="74"/>
      <c r="GZ729" s="74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4"/>
      <c r="HL729" s="74"/>
      <c r="HM729" s="74"/>
      <c r="HN729" s="74"/>
      <c r="HO729" s="74"/>
      <c r="HP729" s="74"/>
      <c r="HQ729" s="74"/>
      <c r="HR729" s="74"/>
      <c r="HS729" s="74"/>
      <c r="HT729" s="74"/>
      <c r="HU729" s="74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</row>
    <row r="730" customFormat="false" ht="20.1" hidden="false" customHeight="true" outlineLevel="0" collapsed="false">
      <c r="B730" s="101"/>
      <c r="C730" s="101"/>
      <c r="D730" s="101"/>
      <c r="E730" s="101"/>
      <c r="F730" s="101"/>
      <c r="G730" s="101"/>
      <c r="H730" s="101"/>
      <c r="I730" s="101"/>
      <c r="J730" s="101"/>
      <c r="K730" s="101"/>
      <c r="L730" s="14"/>
      <c r="M730" s="14"/>
      <c r="N730" s="14"/>
      <c r="O730" s="14"/>
      <c r="P730" s="14"/>
      <c r="Q730" s="14"/>
      <c r="R730" s="14"/>
      <c r="S730" s="14"/>
      <c r="T730" s="14"/>
      <c r="U730" s="13"/>
      <c r="V730" s="13"/>
      <c r="W730" s="13"/>
      <c r="X730" s="13"/>
      <c r="Y730" s="13"/>
      <c r="Z730" s="13"/>
      <c r="AA730" s="13"/>
      <c r="AB730" s="13"/>
      <c r="AC730" s="14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4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4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4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4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4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4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4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4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4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4"/>
    </row>
    <row r="731" customFormat="false" ht="20.1" hidden="false" customHeight="true" outlineLevel="0" collapsed="false"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  <c r="L731" s="14"/>
      <c r="M731" s="14"/>
      <c r="N731" s="14"/>
      <c r="O731" s="14"/>
      <c r="P731" s="13"/>
      <c r="Q731" s="13"/>
      <c r="R731" s="13"/>
      <c r="S731" s="13"/>
      <c r="T731" s="13"/>
      <c r="U731" s="13"/>
      <c r="V731" s="13"/>
      <c r="W731" s="13"/>
      <c r="X731" s="14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4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4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4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4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4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4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4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4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4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4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</row>
    <row r="732" customFormat="false" ht="35.1" hidden="false" customHeight="true" outlineLevel="0" collapsed="false">
      <c r="B732" s="112"/>
      <c r="C732" s="112"/>
      <c r="D732" s="112"/>
      <c r="E732" s="112"/>
      <c r="F732" s="112"/>
      <c r="G732" s="112"/>
      <c r="H732" s="112"/>
      <c r="I732" s="112"/>
      <c r="J732" s="112"/>
      <c r="K732" s="112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</row>
    <row r="733" customFormat="false" ht="25.5" hidden="false" customHeight="true" outlineLevel="0" collapsed="false"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</row>
    <row r="734" customFormat="false" ht="20.1" hidden="false" customHeight="true" outlineLevel="0" collapsed="false"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</row>
    <row r="735" customFormat="false" ht="20.1" hidden="false" customHeight="true" outlineLevel="0" collapsed="false"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</row>
    <row r="736" customFormat="false" ht="20.1" hidden="false" customHeight="true" outlineLevel="0" collapsed="false"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</row>
    <row r="737" customFormat="false" ht="20.1" hidden="false" customHeight="true" outlineLevel="0" collapsed="false"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</row>
    <row r="738" customFormat="false" ht="9" hidden="false" customHeight="true" outlineLevel="0" collapsed="false"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</row>
    <row r="739" customFormat="false" ht="9" hidden="false" customHeight="true" outlineLevel="0" collapsed="false">
      <c r="C739" s="90"/>
      <c r="D739" s="90"/>
      <c r="E739" s="90"/>
      <c r="F739" s="90"/>
      <c r="G739" s="90"/>
      <c r="H739" s="90"/>
      <c r="I739" s="90"/>
      <c r="J739" s="90"/>
      <c r="K739" s="90"/>
      <c r="Q739" s="82"/>
      <c r="U739" s="82"/>
      <c r="Z739" s="82"/>
      <c r="AD739" s="82"/>
      <c r="AO739" s="82"/>
      <c r="AY739" s="82"/>
      <c r="BJ739" s="82"/>
      <c r="BT739" s="82"/>
      <c r="CE739" s="82"/>
      <c r="CO739" s="82"/>
      <c r="CZ739" s="82"/>
      <c r="DJ739" s="82"/>
      <c r="DU739" s="82"/>
      <c r="EE739" s="82"/>
      <c r="EP739" s="82"/>
      <c r="EZ739" s="82"/>
      <c r="FK739" s="82"/>
      <c r="FU739" s="82"/>
      <c r="GF739" s="82"/>
      <c r="GP739" s="82"/>
      <c r="HA739" s="82"/>
      <c r="HK739" s="82"/>
      <c r="HV739" s="82"/>
    </row>
    <row r="740" customFormat="false" ht="20.1" hidden="false" customHeight="true" outlineLevel="0" collapsed="false">
      <c r="B740" s="91"/>
      <c r="C740" s="91"/>
      <c r="D740" s="91"/>
      <c r="E740" s="91"/>
      <c r="F740" s="91"/>
      <c r="G740" s="91"/>
      <c r="H740" s="91"/>
      <c r="I740" s="91"/>
      <c r="J740" s="91"/>
      <c r="K740" s="91"/>
    </row>
    <row r="742" customFormat="false" ht="20.25" hidden="false" customHeight="false" outlineLevel="0" collapsed="false">
      <c r="B742" s="92"/>
      <c r="C742" s="3"/>
      <c r="D742" s="3"/>
      <c r="E742" s="3"/>
      <c r="F742" s="3"/>
      <c r="G742" s="3"/>
      <c r="H742" s="3"/>
      <c r="I742" s="3"/>
      <c r="J742" s="3"/>
      <c r="K742" s="3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3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3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3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3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3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3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3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3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3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3"/>
      <c r="HX742" s="4"/>
      <c r="HY742" s="4"/>
      <c r="HZ742" s="4"/>
      <c r="IA742" s="4"/>
      <c r="IB742" s="4"/>
      <c r="IC742" s="4"/>
      <c r="ID742" s="4"/>
      <c r="IE742" s="4"/>
    </row>
    <row r="743" customFormat="false" ht="14.25" hidden="false" customHeight="false" outlineLevel="0" collapsed="false"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</row>
    <row r="744" customFormat="false" ht="16.5" hidden="false" customHeight="false" outlineLevel="0" collapsed="false">
      <c r="B744" s="6"/>
      <c r="C744" s="6"/>
      <c r="D744" s="6"/>
      <c r="E744" s="6"/>
      <c r="F744" s="6"/>
      <c r="G744" s="6"/>
      <c r="H744" s="6"/>
      <c r="I744" s="6"/>
      <c r="J744" s="6"/>
      <c r="K744" s="6"/>
      <c r="Q744" s="7"/>
      <c r="U744" s="7"/>
      <c r="Z744" s="7"/>
      <c r="AD744" s="7"/>
      <c r="AO744" s="7"/>
      <c r="AY744" s="7"/>
      <c r="BJ744" s="7"/>
      <c r="BT744" s="7"/>
      <c r="CE744" s="7"/>
      <c r="CO744" s="7"/>
      <c r="CZ744" s="7"/>
      <c r="DJ744" s="7"/>
      <c r="DU744" s="7"/>
      <c r="EE744" s="7"/>
      <c r="EP744" s="7"/>
      <c r="EZ744" s="7"/>
      <c r="FK744" s="7"/>
      <c r="FU744" s="7"/>
      <c r="GF744" s="7"/>
      <c r="GP744" s="7"/>
      <c r="HA744" s="7"/>
      <c r="HK744" s="7"/>
      <c r="HV744" s="7"/>
    </row>
    <row r="745" customFormat="false" ht="18" hidden="false" customHeight="false" outlineLevel="0" collapsed="false"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</row>
    <row r="746" customFormat="false" ht="16.5" hidden="false" customHeight="false" outlineLevel="0" collapsed="false">
      <c r="B746" s="6"/>
      <c r="C746" s="6"/>
      <c r="D746" s="6"/>
      <c r="E746" s="6"/>
      <c r="F746" s="6"/>
      <c r="G746" s="6"/>
      <c r="H746" s="6"/>
      <c r="I746" s="6"/>
      <c r="J746" s="6"/>
      <c r="K746" s="6"/>
    </row>
    <row r="747" customFormat="false" ht="21" hidden="false" customHeight="true" outlineLevel="0" collapsed="false">
      <c r="B747" s="7"/>
      <c r="C747" s="7"/>
      <c r="D747" s="7"/>
      <c r="E747" s="7"/>
      <c r="F747" s="7"/>
      <c r="G747" s="7"/>
      <c r="H747" s="7"/>
      <c r="I747" s="7"/>
      <c r="J747" s="7"/>
      <c r="K747" s="7"/>
    </row>
    <row r="748" customFormat="false" ht="20.1" hidden="false" customHeight="true" outlineLevel="0" collapsed="false">
      <c r="B748" s="101"/>
      <c r="C748" s="101"/>
      <c r="D748" s="101"/>
      <c r="E748" s="101"/>
      <c r="F748" s="101"/>
      <c r="G748" s="101"/>
      <c r="H748" s="101"/>
      <c r="I748" s="101"/>
      <c r="J748" s="101"/>
      <c r="K748" s="101"/>
      <c r="L748" s="14"/>
      <c r="M748" s="14"/>
      <c r="N748" s="14"/>
      <c r="O748" s="14"/>
      <c r="P748" s="14"/>
      <c r="Q748" s="14"/>
      <c r="R748" s="14"/>
      <c r="S748" s="14"/>
      <c r="T748" s="14"/>
      <c r="U748" s="13"/>
      <c r="V748" s="13"/>
      <c r="W748" s="13"/>
      <c r="X748" s="13"/>
      <c r="Y748" s="13"/>
      <c r="Z748" s="13"/>
      <c r="AA748" s="13"/>
      <c r="AB748" s="13"/>
      <c r="AC748" s="14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4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4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4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4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4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4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4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4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4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4"/>
    </row>
    <row r="749" customFormat="false" ht="20.1" hidden="false" customHeight="true" outlineLevel="0" collapsed="false"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  <c r="L749" s="14"/>
      <c r="M749" s="14"/>
      <c r="N749" s="14"/>
      <c r="O749" s="14"/>
      <c r="P749" s="13"/>
      <c r="Q749" s="13"/>
      <c r="R749" s="13"/>
      <c r="S749" s="13"/>
      <c r="T749" s="13"/>
      <c r="U749" s="13"/>
      <c r="V749" s="13"/>
      <c r="W749" s="13"/>
      <c r="X749" s="14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4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4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4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4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4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4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4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4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4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4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</row>
    <row r="750" customFormat="false" ht="35.1" hidden="false" customHeight="true" outlineLevel="0" collapsed="false"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</row>
    <row r="751" customFormat="false" ht="9" hidden="false" customHeight="true" outlineLevel="0" collapsed="false"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  <c r="CS751" s="37"/>
      <c r="CT751" s="37"/>
      <c r="CU751" s="37"/>
      <c r="CV751" s="37"/>
      <c r="CW751" s="37"/>
      <c r="CX751" s="37"/>
      <c r="CY751" s="37"/>
      <c r="CZ751" s="37"/>
      <c r="DA751" s="37"/>
      <c r="DB751" s="37"/>
      <c r="DC751" s="37"/>
      <c r="DD751" s="37"/>
      <c r="DE751" s="37"/>
      <c r="DF751" s="37"/>
      <c r="DG751" s="37"/>
      <c r="DH751" s="37"/>
      <c r="DI751" s="37"/>
      <c r="DJ751" s="37"/>
      <c r="DK751" s="37"/>
      <c r="DL751" s="37"/>
      <c r="DM751" s="37"/>
      <c r="DN751" s="37"/>
      <c r="DO751" s="37"/>
      <c r="DP751" s="37"/>
      <c r="DQ751" s="37"/>
      <c r="DR751" s="37"/>
      <c r="DS751" s="37"/>
      <c r="DT751" s="37"/>
      <c r="DU751" s="37"/>
      <c r="DV751" s="37"/>
      <c r="DW751" s="37"/>
      <c r="DX751" s="37"/>
      <c r="DY751" s="37"/>
      <c r="DZ751" s="37"/>
      <c r="EA751" s="37"/>
      <c r="EB751" s="37"/>
      <c r="EC751" s="37"/>
      <c r="ED751" s="37"/>
      <c r="EE751" s="37"/>
      <c r="EF751" s="37"/>
      <c r="EG751" s="37"/>
      <c r="EH751" s="37"/>
      <c r="EI751" s="37"/>
      <c r="EJ751" s="37"/>
      <c r="EK751" s="37"/>
      <c r="EL751" s="37"/>
      <c r="EM751" s="37"/>
      <c r="EN751" s="37"/>
      <c r="EO751" s="37"/>
      <c r="EP751" s="37"/>
      <c r="EQ751" s="37"/>
      <c r="ER751" s="37"/>
      <c r="ES751" s="37"/>
      <c r="ET751" s="37"/>
      <c r="EU751" s="37"/>
      <c r="EV751" s="37"/>
      <c r="EW751" s="37"/>
      <c r="EX751" s="37"/>
      <c r="EY751" s="37"/>
      <c r="EZ751" s="37"/>
      <c r="FA751" s="37"/>
      <c r="FB751" s="37"/>
      <c r="FC751" s="37"/>
      <c r="FD751" s="37"/>
      <c r="FE751" s="37"/>
      <c r="FF751" s="37"/>
      <c r="FG751" s="37"/>
      <c r="FH751" s="37"/>
      <c r="FI751" s="37"/>
      <c r="FJ751" s="37"/>
      <c r="FK751" s="37"/>
      <c r="FL751" s="37"/>
      <c r="FM751" s="37"/>
      <c r="FN751" s="37"/>
      <c r="FO751" s="37"/>
      <c r="FP751" s="37"/>
      <c r="FQ751" s="37"/>
      <c r="FR751" s="37"/>
      <c r="FS751" s="37"/>
      <c r="FT751" s="37"/>
      <c r="FU751" s="37"/>
      <c r="FV751" s="37"/>
      <c r="FW751" s="37"/>
      <c r="FX751" s="37"/>
      <c r="FY751" s="37"/>
      <c r="FZ751" s="37"/>
      <c r="GA751" s="37"/>
      <c r="GB751" s="37"/>
      <c r="GC751" s="37"/>
      <c r="GD751" s="37"/>
      <c r="GE751" s="37"/>
      <c r="GF751" s="37"/>
      <c r="GG751" s="37"/>
      <c r="GH751" s="37"/>
      <c r="GI751" s="37"/>
      <c r="GJ751" s="37"/>
      <c r="GK751" s="37"/>
      <c r="GL751" s="37"/>
      <c r="GM751" s="37"/>
      <c r="GN751" s="37"/>
      <c r="GO751" s="37"/>
      <c r="GP751" s="37"/>
      <c r="GQ751" s="37"/>
      <c r="GR751" s="37"/>
      <c r="GS751" s="37"/>
      <c r="GT751" s="37"/>
      <c r="GU751" s="37"/>
      <c r="GV751" s="37"/>
      <c r="GW751" s="37"/>
      <c r="GX751" s="37"/>
      <c r="GY751" s="37"/>
      <c r="GZ751" s="37"/>
      <c r="HA751" s="37"/>
      <c r="HB751" s="37"/>
      <c r="HC751" s="37"/>
      <c r="HD751" s="37"/>
      <c r="HE751" s="37"/>
      <c r="HF751" s="37"/>
      <c r="HG751" s="37"/>
      <c r="HH751" s="37"/>
      <c r="HI751" s="37"/>
      <c r="HJ751" s="37"/>
      <c r="HK751" s="37"/>
      <c r="HL751" s="37"/>
      <c r="HM751" s="37"/>
      <c r="HN751" s="37"/>
      <c r="HO751" s="37"/>
      <c r="HP751" s="37"/>
      <c r="HQ751" s="37"/>
      <c r="HR751" s="37"/>
      <c r="HS751" s="37"/>
      <c r="HT751" s="37"/>
      <c r="HU751" s="37"/>
      <c r="HV751" s="37"/>
      <c r="HW751" s="37"/>
      <c r="HX751" s="37"/>
      <c r="HY751" s="37"/>
      <c r="HZ751" s="37"/>
      <c r="IA751" s="37"/>
      <c r="IB751" s="37"/>
      <c r="IC751" s="37"/>
      <c r="ID751" s="37"/>
      <c r="IE751" s="37"/>
    </row>
    <row r="752" customFormat="false" ht="15.75" hidden="false" customHeight="true" outlineLevel="0" collapsed="false"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45"/>
      <c r="M752" s="45"/>
      <c r="N752" s="45"/>
      <c r="O752" s="45"/>
      <c r="P752" s="45"/>
      <c r="Q752" s="45"/>
      <c r="R752" s="45"/>
      <c r="S752" s="45"/>
      <c r="T752" s="46"/>
      <c r="U752" s="45"/>
      <c r="V752" s="45"/>
      <c r="W752" s="45"/>
      <c r="X752" s="45"/>
      <c r="Y752" s="45"/>
      <c r="Z752" s="45"/>
      <c r="AA752" s="45"/>
      <c r="AB752" s="45"/>
      <c r="AC752" s="46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6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6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6"/>
      <c r="CO752" s="45"/>
      <c r="CP752" s="45"/>
      <c r="CQ752" s="45"/>
      <c r="CR752" s="45"/>
      <c r="CS752" s="45"/>
      <c r="CT752" s="45"/>
      <c r="CU752" s="45"/>
      <c r="CV752" s="45"/>
      <c r="CW752" s="45"/>
      <c r="CX752" s="45"/>
      <c r="CY752" s="45"/>
      <c r="CZ752" s="45"/>
      <c r="DA752" s="45"/>
      <c r="DB752" s="45"/>
      <c r="DC752" s="45"/>
      <c r="DD752" s="45"/>
      <c r="DE752" s="45"/>
      <c r="DF752" s="45"/>
      <c r="DG752" s="45"/>
      <c r="DH752" s="45"/>
      <c r="DI752" s="46"/>
      <c r="DJ752" s="45"/>
      <c r="DK752" s="45"/>
      <c r="DL752" s="45"/>
      <c r="DM752" s="45"/>
      <c r="DN752" s="45"/>
      <c r="DO752" s="45"/>
      <c r="DP752" s="45"/>
      <c r="DQ752" s="45"/>
      <c r="DR752" s="45"/>
      <c r="DS752" s="45"/>
      <c r="DT752" s="45"/>
      <c r="DU752" s="45"/>
      <c r="DV752" s="45"/>
      <c r="DW752" s="45"/>
      <c r="DX752" s="45"/>
      <c r="DY752" s="45"/>
      <c r="DZ752" s="45"/>
      <c r="EA752" s="45"/>
      <c r="EB752" s="45"/>
      <c r="EC752" s="45"/>
      <c r="ED752" s="46"/>
      <c r="EE752" s="45"/>
      <c r="EF752" s="45"/>
      <c r="EG752" s="45"/>
      <c r="EH752" s="45"/>
      <c r="EI752" s="45"/>
      <c r="EJ752" s="45"/>
      <c r="EK752" s="45"/>
      <c r="EL752" s="45"/>
      <c r="EM752" s="45"/>
      <c r="EN752" s="45"/>
      <c r="EO752" s="45"/>
      <c r="EP752" s="45"/>
      <c r="EQ752" s="45"/>
      <c r="ER752" s="45"/>
      <c r="ES752" s="45"/>
      <c r="ET752" s="45"/>
      <c r="EU752" s="45"/>
      <c r="EV752" s="45"/>
      <c r="EW752" s="45"/>
      <c r="EX752" s="45"/>
      <c r="EY752" s="46"/>
      <c r="EZ752" s="45"/>
      <c r="FA752" s="45"/>
      <c r="FB752" s="45"/>
      <c r="FC752" s="45"/>
      <c r="FD752" s="45"/>
      <c r="FE752" s="45"/>
      <c r="FF752" s="45"/>
      <c r="FG752" s="45"/>
      <c r="FH752" s="45"/>
      <c r="FI752" s="45"/>
      <c r="FJ752" s="45"/>
      <c r="FK752" s="45"/>
      <c r="FL752" s="45"/>
      <c r="FM752" s="45"/>
      <c r="FN752" s="45"/>
      <c r="FO752" s="45"/>
      <c r="FP752" s="45"/>
      <c r="FQ752" s="45"/>
      <c r="FR752" s="45"/>
      <c r="FS752" s="45"/>
      <c r="FT752" s="46"/>
      <c r="FU752" s="45"/>
      <c r="FV752" s="45"/>
      <c r="FW752" s="45"/>
      <c r="FX752" s="45"/>
      <c r="FY752" s="45"/>
      <c r="FZ752" s="45"/>
      <c r="GA752" s="45"/>
      <c r="GB752" s="45"/>
      <c r="GC752" s="45"/>
      <c r="GD752" s="45"/>
      <c r="GE752" s="45"/>
      <c r="GF752" s="45"/>
      <c r="GG752" s="45"/>
      <c r="GH752" s="45"/>
      <c r="GI752" s="45"/>
      <c r="GJ752" s="45"/>
      <c r="GK752" s="45"/>
      <c r="GL752" s="45"/>
      <c r="GM752" s="45"/>
      <c r="GN752" s="45"/>
      <c r="GO752" s="46"/>
      <c r="GP752" s="45"/>
      <c r="GQ752" s="45"/>
      <c r="GR752" s="45"/>
      <c r="GS752" s="45"/>
      <c r="GT752" s="45"/>
      <c r="GU752" s="45"/>
      <c r="GV752" s="45"/>
      <c r="GW752" s="45"/>
      <c r="GX752" s="45"/>
      <c r="GY752" s="45"/>
      <c r="GZ752" s="45"/>
      <c r="HA752" s="45"/>
      <c r="HB752" s="45"/>
      <c r="HC752" s="45"/>
      <c r="HD752" s="45"/>
      <c r="HE752" s="45"/>
      <c r="HF752" s="45"/>
      <c r="HG752" s="45"/>
      <c r="HH752" s="45"/>
      <c r="HI752" s="45"/>
      <c r="HJ752" s="46"/>
      <c r="HK752" s="45"/>
      <c r="HL752" s="45"/>
      <c r="HM752" s="45"/>
      <c r="HN752" s="45"/>
      <c r="HO752" s="45"/>
      <c r="HP752" s="45"/>
      <c r="HQ752" s="45"/>
      <c r="HR752" s="45"/>
      <c r="HS752" s="45"/>
      <c r="HT752" s="45"/>
      <c r="HU752" s="45"/>
      <c r="HV752" s="45"/>
      <c r="HW752" s="45"/>
      <c r="HX752" s="45"/>
      <c r="HY752" s="45"/>
      <c r="HZ752" s="45"/>
      <c r="IA752" s="45"/>
      <c r="IB752" s="45"/>
      <c r="IC752" s="45"/>
      <c r="ID752" s="45"/>
      <c r="IE752" s="46"/>
    </row>
    <row r="753" customFormat="false" ht="8.25" hidden="false" customHeight="true" outlineLevel="0" collapsed="false">
      <c r="B753" s="105"/>
      <c r="C753" s="105"/>
      <c r="D753" s="105"/>
      <c r="E753" s="105"/>
      <c r="F753" s="105"/>
      <c r="G753" s="105"/>
      <c r="H753" s="105"/>
      <c r="I753" s="105"/>
      <c r="J753" s="105"/>
      <c r="K753" s="105"/>
      <c r="L753" s="50"/>
      <c r="M753" s="50"/>
      <c r="N753" s="50"/>
      <c r="O753" s="50"/>
      <c r="P753" s="50"/>
      <c r="Q753" s="50"/>
      <c r="R753" s="50"/>
      <c r="S753" s="50"/>
      <c r="T753" s="54"/>
      <c r="U753" s="50"/>
      <c r="V753" s="50"/>
      <c r="W753" s="50"/>
      <c r="X753" s="50"/>
      <c r="Y753" s="50"/>
      <c r="Z753" s="50"/>
      <c r="AA753" s="50"/>
      <c r="AB753" s="50"/>
      <c r="AC753" s="54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4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4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4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  <c r="DH753" s="50"/>
      <c r="DI753" s="54"/>
      <c r="DJ753" s="50"/>
      <c r="DK753" s="50"/>
      <c r="DL753" s="50"/>
      <c r="DM753" s="50"/>
      <c r="DN753" s="50"/>
      <c r="DO753" s="50"/>
      <c r="DP753" s="50"/>
      <c r="DQ753" s="50"/>
      <c r="DR753" s="50"/>
      <c r="DS753" s="50"/>
      <c r="DT753" s="50"/>
      <c r="DU753" s="50"/>
      <c r="DV753" s="50"/>
      <c r="DW753" s="50"/>
      <c r="DX753" s="50"/>
      <c r="DY753" s="50"/>
      <c r="DZ753" s="50"/>
      <c r="EA753" s="50"/>
      <c r="EB753" s="50"/>
      <c r="EC753" s="50"/>
      <c r="ED753" s="54"/>
      <c r="EE753" s="50"/>
      <c r="EF753" s="50"/>
      <c r="EG753" s="50"/>
      <c r="EH753" s="50"/>
      <c r="EI753" s="50"/>
      <c r="EJ753" s="50"/>
      <c r="EK753" s="50"/>
      <c r="EL753" s="50"/>
      <c r="EM753" s="50"/>
      <c r="EN753" s="50"/>
      <c r="EO753" s="50"/>
      <c r="EP753" s="50"/>
      <c r="EQ753" s="50"/>
      <c r="ER753" s="50"/>
      <c r="ES753" s="50"/>
      <c r="ET753" s="50"/>
      <c r="EU753" s="50"/>
      <c r="EV753" s="50"/>
      <c r="EW753" s="50"/>
      <c r="EX753" s="50"/>
      <c r="EY753" s="54"/>
      <c r="EZ753" s="50"/>
      <c r="FA753" s="50"/>
      <c r="FB753" s="50"/>
      <c r="FC753" s="50"/>
      <c r="FD753" s="50"/>
      <c r="FE753" s="50"/>
      <c r="FF753" s="50"/>
      <c r="FG753" s="50"/>
      <c r="FH753" s="50"/>
      <c r="FI753" s="50"/>
      <c r="FJ753" s="50"/>
      <c r="FK753" s="50"/>
      <c r="FL753" s="50"/>
      <c r="FM753" s="50"/>
      <c r="FN753" s="50"/>
      <c r="FO753" s="50"/>
      <c r="FP753" s="50"/>
      <c r="FQ753" s="50"/>
      <c r="FR753" s="50"/>
      <c r="FS753" s="50"/>
      <c r="FT753" s="54"/>
      <c r="FU753" s="50"/>
      <c r="FV753" s="50"/>
      <c r="FW753" s="50"/>
      <c r="FX753" s="50"/>
      <c r="FY753" s="50"/>
      <c r="FZ753" s="50"/>
      <c r="GA753" s="50"/>
      <c r="GB753" s="50"/>
      <c r="GC753" s="50"/>
      <c r="GD753" s="50"/>
      <c r="GE753" s="50"/>
      <c r="GF753" s="50"/>
      <c r="GG753" s="50"/>
      <c r="GH753" s="50"/>
      <c r="GI753" s="50"/>
      <c r="GJ753" s="50"/>
      <c r="GK753" s="50"/>
      <c r="GL753" s="50"/>
      <c r="GM753" s="50"/>
      <c r="GN753" s="50"/>
      <c r="GO753" s="54"/>
      <c r="GP753" s="50"/>
      <c r="GQ753" s="50"/>
      <c r="GR753" s="50"/>
      <c r="GS753" s="50"/>
      <c r="GT753" s="50"/>
      <c r="GU753" s="50"/>
      <c r="GV753" s="50"/>
      <c r="GW753" s="50"/>
      <c r="GX753" s="50"/>
      <c r="GY753" s="50"/>
      <c r="GZ753" s="50"/>
      <c r="HA753" s="50"/>
      <c r="HB753" s="50"/>
      <c r="HC753" s="50"/>
      <c r="HD753" s="50"/>
      <c r="HE753" s="50"/>
      <c r="HF753" s="50"/>
      <c r="HG753" s="50"/>
      <c r="HH753" s="50"/>
      <c r="HI753" s="50"/>
      <c r="HJ753" s="54"/>
      <c r="HK753" s="50"/>
      <c r="HL753" s="50"/>
      <c r="HM753" s="50"/>
      <c r="HN753" s="50"/>
      <c r="HO753" s="50"/>
      <c r="HP753" s="50"/>
      <c r="HQ753" s="50"/>
      <c r="HR753" s="50"/>
      <c r="HS753" s="50"/>
      <c r="HT753" s="50"/>
      <c r="HU753" s="50"/>
      <c r="HV753" s="50"/>
      <c r="HW753" s="50"/>
      <c r="HX753" s="50"/>
      <c r="HY753" s="50"/>
      <c r="HZ753" s="50"/>
      <c r="IA753" s="50"/>
      <c r="IB753" s="50"/>
      <c r="IC753" s="50"/>
      <c r="ID753" s="50"/>
      <c r="IE753" s="54"/>
    </row>
    <row r="754" customFormat="false" ht="20.1" hidden="false" customHeight="true" outlineLevel="0" collapsed="false"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45"/>
      <c r="M754" s="45"/>
      <c r="N754" s="45"/>
      <c r="O754" s="45"/>
      <c r="P754" s="45"/>
      <c r="Q754" s="45"/>
      <c r="R754" s="45"/>
      <c r="S754" s="45"/>
      <c r="T754" s="46"/>
      <c r="U754" s="45"/>
      <c r="V754" s="45"/>
      <c r="W754" s="45"/>
      <c r="X754" s="45"/>
      <c r="Y754" s="45"/>
      <c r="Z754" s="45"/>
      <c r="AA754" s="45"/>
      <c r="AB754" s="45"/>
      <c r="AC754" s="46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6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6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6"/>
      <c r="CO754" s="45"/>
      <c r="CP754" s="45"/>
      <c r="CQ754" s="45"/>
      <c r="CR754" s="45"/>
      <c r="CS754" s="45"/>
      <c r="CT754" s="45"/>
      <c r="CU754" s="45"/>
      <c r="CV754" s="45"/>
      <c r="CW754" s="45"/>
      <c r="CX754" s="45"/>
      <c r="CY754" s="45"/>
      <c r="CZ754" s="45"/>
      <c r="DA754" s="45"/>
      <c r="DB754" s="45"/>
      <c r="DC754" s="45"/>
      <c r="DD754" s="45"/>
      <c r="DE754" s="45"/>
      <c r="DF754" s="45"/>
      <c r="DG754" s="45"/>
      <c r="DH754" s="45"/>
      <c r="DI754" s="46"/>
      <c r="DJ754" s="45"/>
      <c r="DK754" s="45"/>
      <c r="DL754" s="45"/>
      <c r="DM754" s="45"/>
      <c r="DN754" s="45"/>
      <c r="DO754" s="45"/>
      <c r="DP754" s="45"/>
      <c r="DQ754" s="45"/>
      <c r="DR754" s="45"/>
      <c r="DS754" s="45"/>
      <c r="DT754" s="45"/>
      <c r="DU754" s="45"/>
      <c r="DV754" s="45"/>
      <c r="DW754" s="45"/>
      <c r="DX754" s="45"/>
      <c r="DY754" s="45"/>
      <c r="DZ754" s="45"/>
      <c r="EA754" s="45"/>
      <c r="EB754" s="45"/>
      <c r="EC754" s="45"/>
      <c r="ED754" s="46"/>
      <c r="EE754" s="45"/>
      <c r="EF754" s="45"/>
      <c r="EG754" s="45"/>
      <c r="EH754" s="45"/>
      <c r="EI754" s="45"/>
      <c r="EJ754" s="45"/>
      <c r="EK754" s="45"/>
      <c r="EL754" s="45"/>
      <c r="EM754" s="45"/>
      <c r="EN754" s="45"/>
      <c r="EO754" s="45"/>
      <c r="EP754" s="45"/>
      <c r="EQ754" s="45"/>
      <c r="ER754" s="45"/>
      <c r="ES754" s="45"/>
      <c r="ET754" s="45"/>
      <c r="EU754" s="45"/>
      <c r="EV754" s="45"/>
      <c r="EW754" s="45"/>
      <c r="EX754" s="45"/>
      <c r="EY754" s="46"/>
      <c r="EZ754" s="45"/>
      <c r="FA754" s="45"/>
      <c r="FB754" s="45"/>
      <c r="FC754" s="45"/>
      <c r="FD754" s="45"/>
      <c r="FE754" s="45"/>
      <c r="FF754" s="45"/>
      <c r="FG754" s="45"/>
      <c r="FH754" s="45"/>
      <c r="FI754" s="45"/>
      <c r="FJ754" s="45"/>
      <c r="FK754" s="45"/>
      <c r="FL754" s="45"/>
      <c r="FM754" s="45"/>
      <c r="FN754" s="45"/>
      <c r="FO754" s="45"/>
      <c r="FP754" s="45"/>
      <c r="FQ754" s="45"/>
      <c r="FR754" s="45"/>
      <c r="FS754" s="45"/>
      <c r="FT754" s="46"/>
      <c r="FU754" s="45"/>
      <c r="FV754" s="45"/>
      <c r="FW754" s="45"/>
      <c r="FX754" s="45"/>
      <c r="FY754" s="45"/>
      <c r="FZ754" s="45"/>
      <c r="GA754" s="45"/>
      <c r="GB754" s="45"/>
      <c r="GC754" s="45"/>
      <c r="GD754" s="45"/>
      <c r="GE754" s="45"/>
      <c r="GF754" s="45"/>
      <c r="GG754" s="45"/>
      <c r="GH754" s="45"/>
      <c r="GI754" s="45"/>
      <c r="GJ754" s="45"/>
      <c r="GK754" s="45"/>
      <c r="GL754" s="45"/>
      <c r="GM754" s="45"/>
      <c r="GN754" s="45"/>
      <c r="GO754" s="46"/>
      <c r="GP754" s="45"/>
      <c r="GQ754" s="45"/>
      <c r="GR754" s="45"/>
      <c r="GS754" s="45"/>
      <c r="GT754" s="45"/>
      <c r="GU754" s="45"/>
      <c r="GV754" s="45"/>
      <c r="GW754" s="45"/>
      <c r="GX754" s="45"/>
      <c r="GY754" s="45"/>
      <c r="GZ754" s="45"/>
      <c r="HA754" s="45"/>
      <c r="HB754" s="45"/>
      <c r="HC754" s="45"/>
      <c r="HD754" s="45"/>
      <c r="HE754" s="45"/>
      <c r="HF754" s="45"/>
      <c r="HG754" s="45"/>
      <c r="HH754" s="45"/>
      <c r="HI754" s="45"/>
      <c r="HJ754" s="46"/>
      <c r="HK754" s="45"/>
      <c r="HL754" s="45"/>
      <c r="HM754" s="45"/>
      <c r="HN754" s="45"/>
      <c r="HO754" s="45"/>
      <c r="HP754" s="45"/>
      <c r="HQ754" s="45"/>
      <c r="HR754" s="45"/>
      <c r="HS754" s="45"/>
      <c r="HT754" s="45"/>
      <c r="HU754" s="45"/>
      <c r="HV754" s="45"/>
      <c r="HW754" s="45"/>
      <c r="HX754" s="45"/>
      <c r="HY754" s="45"/>
      <c r="HZ754" s="45"/>
      <c r="IA754" s="45"/>
      <c r="IB754" s="45"/>
      <c r="IC754" s="45"/>
      <c r="ID754" s="45"/>
      <c r="IE754" s="46"/>
    </row>
    <row r="755" customFormat="false" ht="20.1" hidden="false" customHeight="true" outlineLevel="0" collapsed="false"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45"/>
      <c r="M755" s="45"/>
      <c r="N755" s="45"/>
      <c r="O755" s="45"/>
      <c r="P755" s="45"/>
      <c r="Q755" s="45"/>
      <c r="R755" s="45"/>
      <c r="S755" s="45"/>
      <c r="T755" s="46"/>
      <c r="U755" s="45"/>
      <c r="V755" s="45"/>
      <c r="W755" s="45"/>
      <c r="X755" s="45"/>
      <c r="Y755" s="45"/>
      <c r="Z755" s="45"/>
      <c r="AA755" s="45"/>
      <c r="AB755" s="45"/>
      <c r="AC755" s="46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6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6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6"/>
      <c r="CO755" s="45"/>
      <c r="CP755" s="45"/>
      <c r="CQ755" s="45"/>
      <c r="CR755" s="45"/>
      <c r="CS755" s="45"/>
      <c r="CT755" s="45"/>
      <c r="CU755" s="45"/>
      <c r="CV755" s="45"/>
      <c r="CW755" s="45"/>
      <c r="CX755" s="45"/>
      <c r="CY755" s="45"/>
      <c r="CZ755" s="45"/>
      <c r="DA755" s="45"/>
      <c r="DB755" s="45"/>
      <c r="DC755" s="45"/>
      <c r="DD755" s="45"/>
      <c r="DE755" s="45"/>
      <c r="DF755" s="45"/>
      <c r="DG755" s="45"/>
      <c r="DH755" s="45"/>
      <c r="DI755" s="46"/>
      <c r="DJ755" s="45"/>
      <c r="DK755" s="45"/>
      <c r="DL755" s="45"/>
      <c r="DM755" s="45"/>
      <c r="DN755" s="45"/>
      <c r="DO755" s="45"/>
      <c r="DP755" s="45"/>
      <c r="DQ755" s="45"/>
      <c r="DR755" s="45"/>
      <c r="DS755" s="45"/>
      <c r="DT755" s="45"/>
      <c r="DU755" s="45"/>
      <c r="DV755" s="45"/>
      <c r="DW755" s="45"/>
      <c r="DX755" s="45"/>
      <c r="DY755" s="45"/>
      <c r="DZ755" s="45"/>
      <c r="EA755" s="45"/>
      <c r="EB755" s="45"/>
      <c r="EC755" s="45"/>
      <c r="ED755" s="46"/>
      <c r="EE755" s="45"/>
      <c r="EF755" s="45"/>
      <c r="EG755" s="45"/>
      <c r="EH755" s="45"/>
      <c r="EI755" s="45"/>
      <c r="EJ755" s="45"/>
      <c r="EK755" s="45"/>
      <c r="EL755" s="45"/>
      <c r="EM755" s="45"/>
      <c r="EN755" s="45"/>
      <c r="EO755" s="45"/>
      <c r="EP755" s="45"/>
      <c r="EQ755" s="45"/>
      <c r="ER755" s="45"/>
      <c r="ES755" s="45"/>
      <c r="ET755" s="45"/>
      <c r="EU755" s="45"/>
      <c r="EV755" s="45"/>
      <c r="EW755" s="45"/>
      <c r="EX755" s="45"/>
      <c r="EY755" s="46"/>
      <c r="EZ755" s="45"/>
      <c r="FA755" s="45"/>
      <c r="FB755" s="45"/>
      <c r="FC755" s="45"/>
      <c r="FD755" s="45"/>
      <c r="FE755" s="45"/>
      <c r="FF755" s="45"/>
      <c r="FG755" s="45"/>
      <c r="FH755" s="45"/>
      <c r="FI755" s="45"/>
      <c r="FJ755" s="45"/>
      <c r="FK755" s="45"/>
      <c r="FL755" s="45"/>
      <c r="FM755" s="45"/>
      <c r="FN755" s="45"/>
      <c r="FO755" s="45"/>
      <c r="FP755" s="45"/>
      <c r="FQ755" s="45"/>
      <c r="FR755" s="45"/>
      <c r="FS755" s="45"/>
      <c r="FT755" s="46"/>
      <c r="FU755" s="45"/>
      <c r="FV755" s="45"/>
      <c r="FW755" s="45"/>
      <c r="FX755" s="45"/>
      <c r="FY755" s="45"/>
      <c r="FZ755" s="45"/>
      <c r="GA755" s="45"/>
      <c r="GB755" s="45"/>
      <c r="GC755" s="45"/>
      <c r="GD755" s="45"/>
      <c r="GE755" s="45"/>
      <c r="GF755" s="45"/>
      <c r="GG755" s="45"/>
      <c r="GH755" s="45"/>
      <c r="GI755" s="45"/>
      <c r="GJ755" s="45"/>
      <c r="GK755" s="45"/>
      <c r="GL755" s="45"/>
      <c r="GM755" s="45"/>
      <c r="GN755" s="45"/>
      <c r="GO755" s="46"/>
      <c r="GP755" s="45"/>
      <c r="GQ755" s="45"/>
      <c r="GR755" s="45"/>
      <c r="GS755" s="45"/>
      <c r="GT755" s="45"/>
      <c r="GU755" s="45"/>
      <c r="GV755" s="45"/>
      <c r="GW755" s="45"/>
      <c r="GX755" s="45"/>
      <c r="GY755" s="45"/>
      <c r="GZ755" s="45"/>
      <c r="HA755" s="45"/>
      <c r="HB755" s="45"/>
      <c r="HC755" s="45"/>
      <c r="HD755" s="45"/>
      <c r="HE755" s="45"/>
      <c r="HF755" s="45"/>
      <c r="HG755" s="45"/>
      <c r="HH755" s="45"/>
      <c r="HI755" s="45"/>
      <c r="HJ755" s="46"/>
      <c r="HK755" s="45"/>
      <c r="HL755" s="45"/>
      <c r="HM755" s="45"/>
      <c r="HN755" s="45"/>
      <c r="HO755" s="45"/>
      <c r="HP755" s="45"/>
      <c r="HQ755" s="45"/>
      <c r="HR755" s="45"/>
      <c r="HS755" s="45"/>
      <c r="HT755" s="45"/>
      <c r="HU755" s="45"/>
      <c r="HV755" s="45"/>
      <c r="HW755" s="45"/>
      <c r="HX755" s="45"/>
      <c r="HY755" s="45"/>
      <c r="HZ755" s="45"/>
      <c r="IA755" s="45"/>
      <c r="IB755" s="45"/>
      <c r="IC755" s="45"/>
      <c r="ID755" s="45"/>
      <c r="IE755" s="46"/>
    </row>
    <row r="756" customFormat="false" ht="20.1" hidden="false" customHeight="true" outlineLevel="0" collapsed="false"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45"/>
      <c r="M756" s="45"/>
      <c r="N756" s="45"/>
      <c r="O756" s="45"/>
      <c r="P756" s="45"/>
      <c r="Q756" s="45"/>
      <c r="R756" s="45"/>
      <c r="S756" s="45"/>
      <c r="T756" s="46"/>
      <c r="U756" s="45"/>
      <c r="V756" s="45"/>
      <c r="W756" s="45"/>
      <c r="X756" s="45"/>
      <c r="Y756" s="45"/>
      <c r="Z756" s="45"/>
      <c r="AA756" s="45"/>
      <c r="AB756" s="45"/>
      <c r="AC756" s="46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6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6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6"/>
      <c r="CO756" s="45"/>
      <c r="CP756" s="45"/>
      <c r="CQ756" s="45"/>
      <c r="CR756" s="45"/>
      <c r="CS756" s="45"/>
      <c r="CT756" s="45"/>
      <c r="CU756" s="45"/>
      <c r="CV756" s="45"/>
      <c r="CW756" s="45"/>
      <c r="CX756" s="45"/>
      <c r="CY756" s="45"/>
      <c r="CZ756" s="45"/>
      <c r="DA756" s="45"/>
      <c r="DB756" s="45"/>
      <c r="DC756" s="45"/>
      <c r="DD756" s="45"/>
      <c r="DE756" s="45"/>
      <c r="DF756" s="45"/>
      <c r="DG756" s="45"/>
      <c r="DH756" s="45"/>
      <c r="DI756" s="46"/>
      <c r="DJ756" s="45"/>
      <c r="DK756" s="45"/>
      <c r="DL756" s="45"/>
      <c r="DM756" s="45"/>
      <c r="DN756" s="45"/>
      <c r="DO756" s="45"/>
      <c r="DP756" s="45"/>
      <c r="DQ756" s="45"/>
      <c r="DR756" s="45"/>
      <c r="DS756" s="45"/>
      <c r="DT756" s="45"/>
      <c r="DU756" s="45"/>
      <c r="DV756" s="45"/>
      <c r="DW756" s="45"/>
      <c r="DX756" s="45"/>
      <c r="DY756" s="45"/>
      <c r="DZ756" s="45"/>
      <c r="EA756" s="45"/>
      <c r="EB756" s="45"/>
      <c r="EC756" s="45"/>
      <c r="ED756" s="46"/>
      <c r="EE756" s="45"/>
      <c r="EF756" s="45"/>
      <c r="EG756" s="45"/>
      <c r="EH756" s="45"/>
      <c r="EI756" s="45"/>
      <c r="EJ756" s="45"/>
      <c r="EK756" s="45"/>
      <c r="EL756" s="45"/>
      <c r="EM756" s="45"/>
      <c r="EN756" s="45"/>
      <c r="EO756" s="45"/>
      <c r="EP756" s="45"/>
      <c r="EQ756" s="45"/>
      <c r="ER756" s="45"/>
      <c r="ES756" s="45"/>
      <c r="ET756" s="45"/>
      <c r="EU756" s="45"/>
      <c r="EV756" s="45"/>
      <c r="EW756" s="45"/>
      <c r="EX756" s="45"/>
      <c r="EY756" s="46"/>
      <c r="EZ756" s="45"/>
      <c r="FA756" s="45"/>
      <c r="FB756" s="45"/>
      <c r="FC756" s="45"/>
      <c r="FD756" s="45"/>
      <c r="FE756" s="45"/>
      <c r="FF756" s="45"/>
      <c r="FG756" s="45"/>
      <c r="FH756" s="45"/>
      <c r="FI756" s="45"/>
      <c r="FJ756" s="45"/>
      <c r="FK756" s="45"/>
      <c r="FL756" s="45"/>
      <c r="FM756" s="45"/>
      <c r="FN756" s="45"/>
      <c r="FO756" s="45"/>
      <c r="FP756" s="45"/>
      <c r="FQ756" s="45"/>
      <c r="FR756" s="45"/>
      <c r="FS756" s="45"/>
      <c r="FT756" s="46"/>
      <c r="FU756" s="45"/>
      <c r="FV756" s="45"/>
      <c r="FW756" s="45"/>
      <c r="FX756" s="45"/>
      <c r="FY756" s="45"/>
      <c r="FZ756" s="45"/>
      <c r="GA756" s="45"/>
      <c r="GB756" s="45"/>
      <c r="GC756" s="45"/>
      <c r="GD756" s="45"/>
      <c r="GE756" s="45"/>
      <c r="GF756" s="45"/>
      <c r="GG756" s="45"/>
      <c r="GH756" s="45"/>
      <c r="GI756" s="45"/>
      <c r="GJ756" s="45"/>
      <c r="GK756" s="45"/>
      <c r="GL756" s="45"/>
      <c r="GM756" s="45"/>
      <c r="GN756" s="45"/>
      <c r="GO756" s="46"/>
      <c r="GP756" s="45"/>
      <c r="GQ756" s="45"/>
      <c r="GR756" s="45"/>
      <c r="GS756" s="45"/>
      <c r="GT756" s="45"/>
      <c r="GU756" s="45"/>
      <c r="GV756" s="45"/>
      <c r="GW756" s="45"/>
      <c r="GX756" s="45"/>
      <c r="GY756" s="45"/>
      <c r="GZ756" s="45"/>
      <c r="HA756" s="45"/>
      <c r="HB756" s="45"/>
      <c r="HC756" s="45"/>
      <c r="HD756" s="45"/>
      <c r="HE756" s="45"/>
      <c r="HF756" s="45"/>
      <c r="HG756" s="45"/>
      <c r="HH756" s="45"/>
      <c r="HI756" s="45"/>
      <c r="HJ756" s="46"/>
      <c r="HK756" s="45"/>
      <c r="HL756" s="45"/>
      <c r="HM756" s="45"/>
      <c r="HN756" s="45"/>
      <c r="HO756" s="45"/>
      <c r="HP756" s="45"/>
      <c r="HQ756" s="45"/>
      <c r="HR756" s="45"/>
      <c r="HS756" s="45"/>
      <c r="HT756" s="45"/>
      <c r="HU756" s="45"/>
      <c r="HV756" s="45"/>
      <c r="HW756" s="45"/>
      <c r="HX756" s="45"/>
      <c r="HY756" s="45"/>
      <c r="HZ756" s="45"/>
      <c r="IA756" s="45"/>
      <c r="IB756" s="45"/>
      <c r="IC756" s="45"/>
      <c r="ID756" s="45"/>
      <c r="IE756" s="46"/>
    </row>
    <row r="757" customFormat="false" ht="20.1" hidden="false" customHeight="true" outlineLevel="0" collapsed="false"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45"/>
      <c r="M757" s="45"/>
      <c r="N757" s="45"/>
      <c r="O757" s="45"/>
      <c r="P757" s="45"/>
      <c r="Q757" s="45"/>
      <c r="R757" s="45"/>
      <c r="S757" s="45"/>
      <c r="T757" s="46"/>
      <c r="U757" s="45"/>
      <c r="V757" s="45"/>
      <c r="W757" s="45"/>
      <c r="X757" s="45"/>
      <c r="Y757" s="45"/>
      <c r="Z757" s="45"/>
      <c r="AA757" s="45"/>
      <c r="AB757" s="45"/>
      <c r="AC757" s="46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6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6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6"/>
      <c r="CO757" s="45"/>
      <c r="CP757" s="45"/>
      <c r="CQ757" s="45"/>
      <c r="CR757" s="45"/>
      <c r="CS757" s="45"/>
      <c r="CT757" s="45"/>
      <c r="CU757" s="45"/>
      <c r="CV757" s="45"/>
      <c r="CW757" s="45"/>
      <c r="CX757" s="45"/>
      <c r="CY757" s="45"/>
      <c r="CZ757" s="45"/>
      <c r="DA757" s="45"/>
      <c r="DB757" s="45"/>
      <c r="DC757" s="45"/>
      <c r="DD757" s="45"/>
      <c r="DE757" s="45"/>
      <c r="DF757" s="45"/>
      <c r="DG757" s="45"/>
      <c r="DH757" s="45"/>
      <c r="DI757" s="46"/>
      <c r="DJ757" s="45"/>
      <c r="DK757" s="45"/>
      <c r="DL757" s="45"/>
      <c r="DM757" s="45"/>
      <c r="DN757" s="45"/>
      <c r="DO757" s="45"/>
      <c r="DP757" s="45"/>
      <c r="DQ757" s="45"/>
      <c r="DR757" s="45"/>
      <c r="DS757" s="45"/>
      <c r="DT757" s="45"/>
      <c r="DU757" s="45"/>
      <c r="DV757" s="45"/>
      <c r="DW757" s="45"/>
      <c r="DX757" s="45"/>
      <c r="DY757" s="45"/>
      <c r="DZ757" s="45"/>
      <c r="EA757" s="45"/>
      <c r="EB757" s="45"/>
      <c r="EC757" s="45"/>
      <c r="ED757" s="46"/>
      <c r="EE757" s="45"/>
      <c r="EF757" s="45"/>
      <c r="EG757" s="45"/>
      <c r="EH757" s="45"/>
      <c r="EI757" s="45"/>
      <c r="EJ757" s="45"/>
      <c r="EK757" s="45"/>
      <c r="EL757" s="45"/>
      <c r="EM757" s="45"/>
      <c r="EN757" s="45"/>
      <c r="EO757" s="45"/>
      <c r="EP757" s="45"/>
      <c r="EQ757" s="45"/>
      <c r="ER757" s="45"/>
      <c r="ES757" s="45"/>
      <c r="ET757" s="45"/>
      <c r="EU757" s="45"/>
      <c r="EV757" s="45"/>
      <c r="EW757" s="45"/>
      <c r="EX757" s="45"/>
      <c r="EY757" s="46"/>
      <c r="EZ757" s="45"/>
      <c r="FA757" s="45"/>
      <c r="FB757" s="45"/>
      <c r="FC757" s="45"/>
      <c r="FD757" s="45"/>
      <c r="FE757" s="45"/>
      <c r="FF757" s="45"/>
      <c r="FG757" s="45"/>
      <c r="FH757" s="45"/>
      <c r="FI757" s="45"/>
      <c r="FJ757" s="45"/>
      <c r="FK757" s="45"/>
      <c r="FL757" s="45"/>
      <c r="FM757" s="45"/>
      <c r="FN757" s="45"/>
      <c r="FO757" s="45"/>
      <c r="FP757" s="45"/>
      <c r="FQ757" s="45"/>
      <c r="FR757" s="45"/>
      <c r="FS757" s="45"/>
      <c r="FT757" s="46"/>
      <c r="FU757" s="45"/>
      <c r="FV757" s="45"/>
      <c r="FW757" s="45"/>
      <c r="FX757" s="45"/>
      <c r="FY757" s="45"/>
      <c r="FZ757" s="45"/>
      <c r="GA757" s="45"/>
      <c r="GB757" s="45"/>
      <c r="GC757" s="45"/>
      <c r="GD757" s="45"/>
      <c r="GE757" s="45"/>
      <c r="GF757" s="45"/>
      <c r="GG757" s="45"/>
      <c r="GH757" s="45"/>
      <c r="GI757" s="45"/>
      <c r="GJ757" s="45"/>
      <c r="GK757" s="45"/>
      <c r="GL757" s="45"/>
      <c r="GM757" s="45"/>
      <c r="GN757" s="45"/>
      <c r="GO757" s="46"/>
      <c r="GP757" s="45"/>
      <c r="GQ757" s="45"/>
      <c r="GR757" s="45"/>
      <c r="GS757" s="45"/>
      <c r="GT757" s="45"/>
      <c r="GU757" s="45"/>
      <c r="GV757" s="45"/>
      <c r="GW757" s="45"/>
      <c r="GX757" s="45"/>
      <c r="GY757" s="45"/>
      <c r="GZ757" s="45"/>
      <c r="HA757" s="45"/>
      <c r="HB757" s="45"/>
      <c r="HC757" s="45"/>
      <c r="HD757" s="45"/>
      <c r="HE757" s="45"/>
      <c r="HF757" s="45"/>
      <c r="HG757" s="45"/>
      <c r="HH757" s="45"/>
      <c r="HI757" s="45"/>
      <c r="HJ757" s="46"/>
      <c r="HK757" s="45"/>
      <c r="HL757" s="45"/>
      <c r="HM757" s="45"/>
      <c r="HN757" s="45"/>
      <c r="HO757" s="45"/>
      <c r="HP757" s="45"/>
      <c r="HQ757" s="45"/>
      <c r="HR757" s="45"/>
      <c r="HS757" s="45"/>
      <c r="HT757" s="45"/>
      <c r="HU757" s="45"/>
      <c r="HV757" s="45"/>
      <c r="HW757" s="45"/>
      <c r="HX757" s="45"/>
      <c r="HY757" s="45"/>
      <c r="HZ757" s="45"/>
      <c r="IA757" s="45"/>
      <c r="IB757" s="45"/>
      <c r="IC757" s="45"/>
      <c r="ID757" s="45"/>
      <c r="IE757" s="46"/>
    </row>
    <row r="758" customFormat="false" ht="20.1" hidden="false" customHeight="true" outlineLevel="0" collapsed="false"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45"/>
      <c r="M758" s="45"/>
      <c r="N758" s="45"/>
      <c r="O758" s="45"/>
      <c r="P758" s="45"/>
      <c r="Q758" s="45"/>
      <c r="R758" s="45"/>
      <c r="S758" s="45"/>
      <c r="T758" s="46"/>
      <c r="U758" s="45"/>
      <c r="V758" s="45"/>
      <c r="W758" s="45"/>
      <c r="X758" s="45"/>
      <c r="Y758" s="45"/>
      <c r="Z758" s="45"/>
      <c r="AA758" s="45"/>
      <c r="AB758" s="45"/>
      <c r="AC758" s="46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6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6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6"/>
      <c r="CO758" s="45"/>
      <c r="CP758" s="45"/>
      <c r="CQ758" s="45"/>
      <c r="CR758" s="45"/>
      <c r="CS758" s="45"/>
      <c r="CT758" s="45"/>
      <c r="CU758" s="45"/>
      <c r="CV758" s="45"/>
      <c r="CW758" s="45"/>
      <c r="CX758" s="45"/>
      <c r="CY758" s="45"/>
      <c r="CZ758" s="45"/>
      <c r="DA758" s="45"/>
      <c r="DB758" s="45"/>
      <c r="DC758" s="45"/>
      <c r="DD758" s="45"/>
      <c r="DE758" s="45"/>
      <c r="DF758" s="45"/>
      <c r="DG758" s="45"/>
      <c r="DH758" s="45"/>
      <c r="DI758" s="46"/>
      <c r="DJ758" s="45"/>
      <c r="DK758" s="45"/>
      <c r="DL758" s="45"/>
      <c r="DM758" s="45"/>
      <c r="DN758" s="45"/>
      <c r="DO758" s="45"/>
      <c r="DP758" s="45"/>
      <c r="DQ758" s="45"/>
      <c r="DR758" s="45"/>
      <c r="DS758" s="45"/>
      <c r="DT758" s="45"/>
      <c r="DU758" s="45"/>
      <c r="DV758" s="45"/>
      <c r="DW758" s="45"/>
      <c r="DX758" s="45"/>
      <c r="DY758" s="45"/>
      <c r="DZ758" s="45"/>
      <c r="EA758" s="45"/>
      <c r="EB758" s="45"/>
      <c r="EC758" s="45"/>
      <c r="ED758" s="46"/>
      <c r="EE758" s="45"/>
      <c r="EF758" s="45"/>
      <c r="EG758" s="45"/>
      <c r="EH758" s="45"/>
      <c r="EI758" s="45"/>
      <c r="EJ758" s="45"/>
      <c r="EK758" s="45"/>
      <c r="EL758" s="45"/>
      <c r="EM758" s="45"/>
      <c r="EN758" s="45"/>
      <c r="EO758" s="45"/>
      <c r="EP758" s="45"/>
      <c r="EQ758" s="45"/>
      <c r="ER758" s="45"/>
      <c r="ES758" s="45"/>
      <c r="ET758" s="45"/>
      <c r="EU758" s="45"/>
      <c r="EV758" s="45"/>
      <c r="EW758" s="45"/>
      <c r="EX758" s="45"/>
      <c r="EY758" s="46"/>
      <c r="EZ758" s="45"/>
      <c r="FA758" s="45"/>
      <c r="FB758" s="45"/>
      <c r="FC758" s="45"/>
      <c r="FD758" s="45"/>
      <c r="FE758" s="45"/>
      <c r="FF758" s="45"/>
      <c r="FG758" s="45"/>
      <c r="FH758" s="45"/>
      <c r="FI758" s="45"/>
      <c r="FJ758" s="45"/>
      <c r="FK758" s="45"/>
      <c r="FL758" s="45"/>
      <c r="FM758" s="45"/>
      <c r="FN758" s="45"/>
      <c r="FO758" s="45"/>
      <c r="FP758" s="45"/>
      <c r="FQ758" s="45"/>
      <c r="FR758" s="45"/>
      <c r="FS758" s="45"/>
      <c r="FT758" s="46"/>
      <c r="FU758" s="45"/>
      <c r="FV758" s="45"/>
      <c r="FW758" s="45"/>
      <c r="FX758" s="45"/>
      <c r="FY758" s="45"/>
      <c r="FZ758" s="45"/>
      <c r="GA758" s="45"/>
      <c r="GB758" s="45"/>
      <c r="GC758" s="45"/>
      <c r="GD758" s="45"/>
      <c r="GE758" s="45"/>
      <c r="GF758" s="45"/>
      <c r="GG758" s="45"/>
      <c r="GH758" s="45"/>
      <c r="GI758" s="45"/>
      <c r="GJ758" s="45"/>
      <c r="GK758" s="45"/>
      <c r="GL758" s="45"/>
      <c r="GM758" s="45"/>
      <c r="GN758" s="45"/>
      <c r="GO758" s="46"/>
      <c r="GP758" s="45"/>
      <c r="GQ758" s="45"/>
      <c r="GR758" s="45"/>
      <c r="GS758" s="45"/>
      <c r="GT758" s="45"/>
      <c r="GU758" s="45"/>
      <c r="GV758" s="45"/>
      <c r="GW758" s="45"/>
      <c r="GX758" s="45"/>
      <c r="GY758" s="45"/>
      <c r="GZ758" s="45"/>
      <c r="HA758" s="45"/>
      <c r="HB758" s="45"/>
      <c r="HC758" s="45"/>
      <c r="HD758" s="45"/>
      <c r="HE758" s="45"/>
      <c r="HF758" s="45"/>
      <c r="HG758" s="45"/>
      <c r="HH758" s="45"/>
      <c r="HI758" s="45"/>
      <c r="HJ758" s="46"/>
      <c r="HK758" s="45"/>
      <c r="HL758" s="45"/>
      <c r="HM758" s="45"/>
      <c r="HN758" s="45"/>
      <c r="HO758" s="45"/>
      <c r="HP758" s="45"/>
      <c r="HQ758" s="45"/>
      <c r="HR758" s="45"/>
      <c r="HS758" s="45"/>
      <c r="HT758" s="45"/>
      <c r="HU758" s="45"/>
      <c r="HV758" s="45"/>
      <c r="HW758" s="45"/>
      <c r="HX758" s="45"/>
      <c r="HY758" s="45"/>
      <c r="HZ758" s="45"/>
      <c r="IA758" s="45"/>
      <c r="IB758" s="45"/>
      <c r="IC758" s="45"/>
      <c r="ID758" s="45"/>
      <c r="IE758" s="46"/>
    </row>
    <row r="759" customFormat="false" ht="20.1" hidden="false" customHeight="true" outlineLevel="0" collapsed="false"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45"/>
      <c r="M759" s="45"/>
      <c r="N759" s="45"/>
      <c r="O759" s="45"/>
      <c r="P759" s="45"/>
      <c r="Q759" s="45"/>
      <c r="R759" s="45"/>
      <c r="S759" s="45"/>
      <c r="T759" s="46"/>
      <c r="U759" s="45"/>
      <c r="V759" s="45"/>
      <c r="W759" s="45"/>
      <c r="X759" s="45"/>
      <c r="Y759" s="45"/>
      <c r="Z759" s="45"/>
      <c r="AA759" s="45"/>
      <c r="AB759" s="45"/>
      <c r="AC759" s="46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6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6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6"/>
      <c r="CO759" s="45"/>
      <c r="CP759" s="45"/>
      <c r="CQ759" s="45"/>
      <c r="CR759" s="45"/>
      <c r="CS759" s="45"/>
      <c r="CT759" s="45"/>
      <c r="CU759" s="45"/>
      <c r="CV759" s="45"/>
      <c r="CW759" s="45"/>
      <c r="CX759" s="45"/>
      <c r="CY759" s="45"/>
      <c r="CZ759" s="45"/>
      <c r="DA759" s="45"/>
      <c r="DB759" s="45"/>
      <c r="DC759" s="45"/>
      <c r="DD759" s="45"/>
      <c r="DE759" s="45"/>
      <c r="DF759" s="45"/>
      <c r="DG759" s="45"/>
      <c r="DH759" s="45"/>
      <c r="DI759" s="46"/>
      <c r="DJ759" s="45"/>
      <c r="DK759" s="45"/>
      <c r="DL759" s="45"/>
      <c r="DM759" s="45"/>
      <c r="DN759" s="45"/>
      <c r="DO759" s="45"/>
      <c r="DP759" s="45"/>
      <c r="DQ759" s="45"/>
      <c r="DR759" s="45"/>
      <c r="DS759" s="45"/>
      <c r="DT759" s="45"/>
      <c r="DU759" s="45"/>
      <c r="DV759" s="45"/>
      <c r="DW759" s="45"/>
      <c r="DX759" s="45"/>
      <c r="DY759" s="45"/>
      <c r="DZ759" s="45"/>
      <c r="EA759" s="45"/>
      <c r="EB759" s="45"/>
      <c r="EC759" s="45"/>
      <c r="ED759" s="46"/>
      <c r="EE759" s="45"/>
      <c r="EF759" s="45"/>
      <c r="EG759" s="45"/>
      <c r="EH759" s="45"/>
      <c r="EI759" s="45"/>
      <c r="EJ759" s="45"/>
      <c r="EK759" s="45"/>
      <c r="EL759" s="45"/>
      <c r="EM759" s="45"/>
      <c r="EN759" s="45"/>
      <c r="EO759" s="45"/>
      <c r="EP759" s="45"/>
      <c r="EQ759" s="45"/>
      <c r="ER759" s="45"/>
      <c r="ES759" s="45"/>
      <c r="ET759" s="45"/>
      <c r="EU759" s="45"/>
      <c r="EV759" s="45"/>
      <c r="EW759" s="45"/>
      <c r="EX759" s="45"/>
      <c r="EY759" s="46"/>
      <c r="EZ759" s="45"/>
      <c r="FA759" s="45"/>
      <c r="FB759" s="45"/>
      <c r="FC759" s="45"/>
      <c r="FD759" s="45"/>
      <c r="FE759" s="45"/>
      <c r="FF759" s="45"/>
      <c r="FG759" s="45"/>
      <c r="FH759" s="45"/>
      <c r="FI759" s="45"/>
      <c r="FJ759" s="45"/>
      <c r="FK759" s="45"/>
      <c r="FL759" s="45"/>
      <c r="FM759" s="45"/>
      <c r="FN759" s="45"/>
      <c r="FO759" s="45"/>
      <c r="FP759" s="45"/>
      <c r="FQ759" s="45"/>
      <c r="FR759" s="45"/>
      <c r="FS759" s="45"/>
      <c r="FT759" s="46"/>
      <c r="FU759" s="45"/>
      <c r="FV759" s="45"/>
      <c r="FW759" s="45"/>
      <c r="FX759" s="45"/>
      <c r="FY759" s="45"/>
      <c r="FZ759" s="45"/>
      <c r="GA759" s="45"/>
      <c r="GB759" s="45"/>
      <c r="GC759" s="45"/>
      <c r="GD759" s="45"/>
      <c r="GE759" s="45"/>
      <c r="GF759" s="45"/>
      <c r="GG759" s="45"/>
      <c r="GH759" s="45"/>
      <c r="GI759" s="45"/>
      <c r="GJ759" s="45"/>
      <c r="GK759" s="45"/>
      <c r="GL759" s="45"/>
      <c r="GM759" s="45"/>
      <c r="GN759" s="45"/>
      <c r="GO759" s="46"/>
      <c r="GP759" s="45"/>
      <c r="GQ759" s="45"/>
      <c r="GR759" s="45"/>
      <c r="GS759" s="45"/>
      <c r="GT759" s="45"/>
      <c r="GU759" s="45"/>
      <c r="GV759" s="45"/>
      <c r="GW759" s="45"/>
      <c r="GX759" s="45"/>
      <c r="GY759" s="45"/>
      <c r="GZ759" s="45"/>
      <c r="HA759" s="45"/>
      <c r="HB759" s="45"/>
      <c r="HC759" s="45"/>
      <c r="HD759" s="45"/>
      <c r="HE759" s="45"/>
      <c r="HF759" s="45"/>
      <c r="HG759" s="45"/>
      <c r="HH759" s="45"/>
      <c r="HI759" s="45"/>
      <c r="HJ759" s="46"/>
      <c r="HK759" s="45"/>
      <c r="HL759" s="45"/>
      <c r="HM759" s="45"/>
      <c r="HN759" s="45"/>
      <c r="HO759" s="45"/>
      <c r="HP759" s="45"/>
      <c r="HQ759" s="45"/>
      <c r="HR759" s="45"/>
      <c r="HS759" s="45"/>
      <c r="HT759" s="45"/>
      <c r="HU759" s="45"/>
      <c r="HV759" s="45"/>
      <c r="HW759" s="45"/>
      <c r="HX759" s="45"/>
      <c r="HY759" s="45"/>
      <c r="HZ759" s="45"/>
      <c r="IA759" s="45"/>
      <c r="IB759" s="45"/>
      <c r="IC759" s="45"/>
      <c r="ID759" s="45"/>
      <c r="IE759" s="46"/>
    </row>
    <row r="760" customFormat="false" ht="20.1" hidden="false" customHeight="true" outlineLevel="0" collapsed="false"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45"/>
      <c r="M760" s="45"/>
      <c r="N760" s="45"/>
      <c r="O760" s="45"/>
      <c r="P760" s="45"/>
      <c r="Q760" s="45"/>
      <c r="R760" s="45"/>
      <c r="S760" s="45"/>
      <c r="T760" s="46"/>
      <c r="U760" s="45"/>
      <c r="V760" s="45"/>
      <c r="W760" s="45"/>
      <c r="X760" s="45"/>
      <c r="Y760" s="45"/>
      <c r="Z760" s="45"/>
      <c r="AA760" s="45"/>
      <c r="AB760" s="45"/>
      <c r="AC760" s="46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6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6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6"/>
      <c r="CO760" s="45"/>
      <c r="CP760" s="45"/>
      <c r="CQ760" s="45"/>
      <c r="CR760" s="45"/>
      <c r="CS760" s="45"/>
      <c r="CT760" s="45"/>
      <c r="CU760" s="45"/>
      <c r="CV760" s="45"/>
      <c r="CW760" s="45"/>
      <c r="CX760" s="45"/>
      <c r="CY760" s="45"/>
      <c r="CZ760" s="45"/>
      <c r="DA760" s="45"/>
      <c r="DB760" s="45"/>
      <c r="DC760" s="45"/>
      <c r="DD760" s="45"/>
      <c r="DE760" s="45"/>
      <c r="DF760" s="45"/>
      <c r="DG760" s="45"/>
      <c r="DH760" s="45"/>
      <c r="DI760" s="46"/>
      <c r="DJ760" s="45"/>
      <c r="DK760" s="45"/>
      <c r="DL760" s="45"/>
      <c r="DM760" s="45"/>
      <c r="DN760" s="45"/>
      <c r="DO760" s="45"/>
      <c r="DP760" s="45"/>
      <c r="DQ760" s="45"/>
      <c r="DR760" s="45"/>
      <c r="DS760" s="45"/>
      <c r="DT760" s="45"/>
      <c r="DU760" s="45"/>
      <c r="DV760" s="45"/>
      <c r="DW760" s="45"/>
      <c r="DX760" s="45"/>
      <c r="DY760" s="45"/>
      <c r="DZ760" s="45"/>
      <c r="EA760" s="45"/>
      <c r="EB760" s="45"/>
      <c r="EC760" s="45"/>
      <c r="ED760" s="46"/>
      <c r="EE760" s="45"/>
      <c r="EF760" s="45"/>
      <c r="EG760" s="45"/>
      <c r="EH760" s="45"/>
      <c r="EI760" s="45"/>
      <c r="EJ760" s="45"/>
      <c r="EK760" s="45"/>
      <c r="EL760" s="45"/>
      <c r="EM760" s="45"/>
      <c r="EN760" s="45"/>
      <c r="EO760" s="45"/>
      <c r="EP760" s="45"/>
      <c r="EQ760" s="45"/>
      <c r="ER760" s="45"/>
      <c r="ES760" s="45"/>
      <c r="ET760" s="45"/>
      <c r="EU760" s="45"/>
      <c r="EV760" s="45"/>
      <c r="EW760" s="45"/>
      <c r="EX760" s="45"/>
      <c r="EY760" s="46"/>
      <c r="EZ760" s="45"/>
      <c r="FA760" s="45"/>
      <c r="FB760" s="45"/>
      <c r="FC760" s="45"/>
      <c r="FD760" s="45"/>
      <c r="FE760" s="45"/>
      <c r="FF760" s="45"/>
      <c r="FG760" s="45"/>
      <c r="FH760" s="45"/>
      <c r="FI760" s="45"/>
      <c r="FJ760" s="45"/>
      <c r="FK760" s="45"/>
      <c r="FL760" s="45"/>
      <c r="FM760" s="45"/>
      <c r="FN760" s="45"/>
      <c r="FO760" s="45"/>
      <c r="FP760" s="45"/>
      <c r="FQ760" s="45"/>
      <c r="FR760" s="45"/>
      <c r="FS760" s="45"/>
      <c r="FT760" s="46"/>
      <c r="FU760" s="45"/>
      <c r="FV760" s="45"/>
      <c r="FW760" s="45"/>
      <c r="FX760" s="45"/>
      <c r="FY760" s="45"/>
      <c r="FZ760" s="45"/>
      <c r="GA760" s="45"/>
      <c r="GB760" s="45"/>
      <c r="GC760" s="45"/>
      <c r="GD760" s="45"/>
      <c r="GE760" s="45"/>
      <c r="GF760" s="45"/>
      <c r="GG760" s="45"/>
      <c r="GH760" s="45"/>
      <c r="GI760" s="45"/>
      <c r="GJ760" s="45"/>
      <c r="GK760" s="45"/>
      <c r="GL760" s="45"/>
      <c r="GM760" s="45"/>
      <c r="GN760" s="45"/>
      <c r="GO760" s="46"/>
      <c r="GP760" s="45"/>
      <c r="GQ760" s="45"/>
      <c r="GR760" s="45"/>
      <c r="GS760" s="45"/>
      <c r="GT760" s="45"/>
      <c r="GU760" s="45"/>
      <c r="GV760" s="45"/>
      <c r="GW760" s="45"/>
      <c r="GX760" s="45"/>
      <c r="GY760" s="45"/>
      <c r="GZ760" s="45"/>
      <c r="HA760" s="45"/>
      <c r="HB760" s="45"/>
      <c r="HC760" s="45"/>
      <c r="HD760" s="45"/>
      <c r="HE760" s="45"/>
      <c r="HF760" s="45"/>
      <c r="HG760" s="45"/>
      <c r="HH760" s="45"/>
      <c r="HI760" s="45"/>
      <c r="HJ760" s="46"/>
      <c r="HK760" s="45"/>
      <c r="HL760" s="45"/>
      <c r="HM760" s="45"/>
      <c r="HN760" s="45"/>
      <c r="HO760" s="45"/>
      <c r="HP760" s="45"/>
      <c r="HQ760" s="45"/>
      <c r="HR760" s="45"/>
      <c r="HS760" s="45"/>
      <c r="HT760" s="45"/>
      <c r="HU760" s="45"/>
      <c r="HV760" s="45"/>
      <c r="HW760" s="45"/>
      <c r="HX760" s="45"/>
      <c r="HY760" s="45"/>
      <c r="HZ760" s="45"/>
      <c r="IA760" s="45"/>
      <c r="IB760" s="45"/>
      <c r="IC760" s="45"/>
      <c r="ID760" s="45"/>
      <c r="IE760" s="46"/>
    </row>
    <row r="761" customFormat="false" ht="20.1" hidden="false" customHeight="true" outlineLevel="0" collapsed="false"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45"/>
      <c r="M761" s="45"/>
      <c r="N761" s="45"/>
      <c r="O761" s="45"/>
      <c r="P761" s="45"/>
      <c r="Q761" s="45"/>
      <c r="R761" s="45"/>
      <c r="S761" s="45"/>
      <c r="T761" s="46"/>
      <c r="U761" s="45"/>
      <c r="V761" s="45"/>
      <c r="W761" s="45"/>
      <c r="X761" s="45"/>
      <c r="Y761" s="45"/>
      <c r="Z761" s="45"/>
      <c r="AA761" s="45"/>
      <c r="AB761" s="45"/>
      <c r="AC761" s="46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6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6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6"/>
      <c r="CO761" s="45"/>
      <c r="CP761" s="45"/>
      <c r="CQ761" s="45"/>
      <c r="CR761" s="45"/>
      <c r="CS761" s="45"/>
      <c r="CT761" s="45"/>
      <c r="CU761" s="45"/>
      <c r="CV761" s="45"/>
      <c r="CW761" s="45"/>
      <c r="CX761" s="45"/>
      <c r="CY761" s="45"/>
      <c r="CZ761" s="45"/>
      <c r="DA761" s="45"/>
      <c r="DB761" s="45"/>
      <c r="DC761" s="45"/>
      <c r="DD761" s="45"/>
      <c r="DE761" s="45"/>
      <c r="DF761" s="45"/>
      <c r="DG761" s="45"/>
      <c r="DH761" s="45"/>
      <c r="DI761" s="46"/>
      <c r="DJ761" s="45"/>
      <c r="DK761" s="45"/>
      <c r="DL761" s="45"/>
      <c r="DM761" s="45"/>
      <c r="DN761" s="45"/>
      <c r="DO761" s="45"/>
      <c r="DP761" s="45"/>
      <c r="DQ761" s="45"/>
      <c r="DR761" s="45"/>
      <c r="DS761" s="45"/>
      <c r="DT761" s="45"/>
      <c r="DU761" s="45"/>
      <c r="DV761" s="45"/>
      <c r="DW761" s="45"/>
      <c r="DX761" s="45"/>
      <c r="DY761" s="45"/>
      <c r="DZ761" s="45"/>
      <c r="EA761" s="45"/>
      <c r="EB761" s="45"/>
      <c r="EC761" s="45"/>
      <c r="ED761" s="46"/>
      <c r="EE761" s="45"/>
      <c r="EF761" s="45"/>
      <c r="EG761" s="45"/>
      <c r="EH761" s="45"/>
      <c r="EI761" s="45"/>
      <c r="EJ761" s="45"/>
      <c r="EK761" s="45"/>
      <c r="EL761" s="45"/>
      <c r="EM761" s="45"/>
      <c r="EN761" s="45"/>
      <c r="EO761" s="45"/>
      <c r="EP761" s="45"/>
      <c r="EQ761" s="45"/>
      <c r="ER761" s="45"/>
      <c r="ES761" s="45"/>
      <c r="ET761" s="45"/>
      <c r="EU761" s="45"/>
      <c r="EV761" s="45"/>
      <c r="EW761" s="45"/>
      <c r="EX761" s="45"/>
      <c r="EY761" s="46"/>
      <c r="EZ761" s="45"/>
      <c r="FA761" s="45"/>
      <c r="FB761" s="45"/>
      <c r="FC761" s="45"/>
      <c r="FD761" s="45"/>
      <c r="FE761" s="45"/>
      <c r="FF761" s="45"/>
      <c r="FG761" s="45"/>
      <c r="FH761" s="45"/>
      <c r="FI761" s="45"/>
      <c r="FJ761" s="45"/>
      <c r="FK761" s="45"/>
      <c r="FL761" s="45"/>
      <c r="FM761" s="45"/>
      <c r="FN761" s="45"/>
      <c r="FO761" s="45"/>
      <c r="FP761" s="45"/>
      <c r="FQ761" s="45"/>
      <c r="FR761" s="45"/>
      <c r="FS761" s="45"/>
      <c r="FT761" s="46"/>
      <c r="FU761" s="45"/>
      <c r="FV761" s="45"/>
      <c r="FW761" s="45"/>
      <c r="FX761" s="45"/>
      <c r="FY761" s="45"/>
      <c r="FZ761" s="45"/>
      <c r="GA761" s="45"/>
      <c r="GB761" s="45"/>
      <c r="GC761" s="45"/>
      <c r="GD761" s="45"/>
      <c r="GE761" s="45"/>
      <c r="GF761" s="45"/>
      <c r="GG761" s="45"/>
      <c r="GH761" s="45"/>
      <c r="GI761" s="45"/>
      <c r="GJ761" s="45"/>
      <c r="GK761" s="45"/>
      <c r="GL761" s="45"/>
      <c r="GM761" s="45"/>
      <c r="GN761" s="45"/>
      <c r="GO761" s="46"/>
      <c r="GP761" s="45"/>
      <c r="GQ761" s="45"/>
      <c r="GR761" s="45"/>
      <c r="GS761" s="45"/>
      <c r="GT761" s="45"/>
      <c r="GU761" s="45"/>
      <c r="GV761" s="45"/>
      <c r="GW761" s="45"/>
      <c r="GX761" s="45"/>
      <c r="GY761" s="45"/>
      <c r="GZ761" s="45"/>
      <c r="HA761" s="45"/>
      <c r="HB761" s="45"/>
      <c r="HC761" s="45"/>
      <c r="HD761" s="45"/>
      <c r="HE761" s="45"/>
      <c r="HF761" s="45"/>
      <c r="HG761" s="45"/>
      <c r="HH761" s="45"/>
      <c r="HI761" s="45"/>
      <c r="HJ761" s="46"/>
      <c r="HK761" s="45"/>
      <c r="HL761" s="45"/>
      <c r="HM761" s="45"/>
      <c r="HN761" s="45"/>
      <c r="HO761" s="45"/>
      <c r="HP761" s="45"/>
      <c r="HQ761" s="45"/>
      <c r="HR761" s="45"/>
      <c r="HS761" s="45"/>
      <c r="HT761" s="45"/>
      <c r="HU761" s="45"/>
      <c r="HV761" s="45"/>
      <c r="HW761" s="45"/>
      <c r="HX761" s="45"/>
      <c r="HY761" s="45"/>
      <c r="HZ761" s="45"/>
      <c r="IA761" s="45"/>
      <c r="IB761" s="45"/>
      <c r="IC761" s="45"/>
      <c r="ID761" s="45"/>
      <c r="IE761" s="46"/>
    </row>
    <row r="762" customFormat="false" ht="24" hidden="false" customHeight="true" outlineLevel="0" collapsed="false">
      <c r="B762" s="109"/>
      <c r="C762" s="109"/>
      <c r="D762" s="109"/>
      <c r="E762" s="109"/>
      <c r="F762" s="109"/>
      <c r="G762" s="109"/>
      <c r="H762" s="109"/>
      <c r="I762" s="109"/>
      <c r="J762" s="109"/>
      <c r="K762" s="109"/>
      <c r="L762" s="45"/>
      <c r="M762" s="45"/>
      <c r="N762" s="45"/>
      <c r="O762" s="45"/>
      <c r="P762" s="45"/>
      <c r="Q762" s="45"/>
      <c r="R762" s="45"/>
      <c r="S762" s="45"/>
      <c r="T762" s="46"/>
      <c r="U762" s="45"/>
      <c r="V762" s="45"/>
      <c r="W762" s="45"/>
      <c r="X762" s="45"/>
      <c r="Y762" s="45"/>
      <c r="Z762" s="45"/>
      <c r="AA762" s="45"/>
      <c r="AB762" s="45"/>
      <c r="AC762" s="46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6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6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6"/>
      <c r="CO762" s="45"/>
      <c r="CP762" s="45"/>
      <c r="CQ762" s="45"/>
      <c r="CR762" s="45"/>
      <c r="CS762" s="45"/>
      <c r="CT762" s="45"/>
      <c r="CU762" s="45"/>
      <c r="CV762" s="45"/>
      <c r="CW762" s="45"/>
      <c r="CX762" s="45"/>
      <c r="CY762" s="45"/>
      <c r="CZ762" s="45"/>
      <c r="DA762" s="45"/>
      <c r="DB762" s="45"/>
      <c r="DC762" s="45"/>
      <c r="DD762" s="45"/>
      <c r="DE762" s="45"/>
      <c r="DF762" s="45"/>
      <c r="DG762" s="45"/>
      <c r="DH762" s="45"/>
      <c r="DI762" s="46"/>
      <c r="DJ762" s="45"/>
      <c r="DK762" s="45"/>
      <c r="DL762" s="45"/>
      <c r="DM762" s="45"/>
      <c r="DN762" s="45"/>
      <c r="DO762" s="45"/>
      <c r="DP762" s="45"/>
      <c r="DQ762" s="45"/>
      <c r="DR762" s="45"/>
      <c r="DS762" s="45"/>
      <c r="DT762" s="45"/>
      <c r="DU762" s="45"/>
      <c r="DV762" s="45"/>
      <c r="DW762" s="45"/>
      <c r="DX762" s="45"/>
      <c r="DY762" s="45"/>
      <c r="DZ762" s="45"/>
      <c r="EA762" s="45"/>
      <c r="EB762" s="45"/>
      <c r="EC762" s="45"/>
      <c r="ED762" s="46"/>
      <c r="EE762" s="45"/>
      <c r="EF762" s="45"/>
      <c r="EG762" s="45"/>
      <c r="EH762" s="45"/>
      <c r="EI762" s="45"/>
      <c r="EJ762" s="45"/>
      <c r="EK762" s="45"/>
      <c r="EL762" s="45"/>
      <c r="EM762" s="45"/>
      <c r="EN762" s="45"/>
      <c r="EO762" s="45"/>
      <c r="EP762" s="45"/>
      <c r="EQ762" s="45"/>
      <c r="ER762" s="45"/>
      <c r="ES762" s="45"/>
      <c r="ET762" s="45"/>
      <c r="EU762" s="45"/>
      <c r="EV762" s="45"/>
      <c r="EW762" s="45"/>
      <c r="EX762" s="45"/>
      <c r="EY762" s="46"/>
      <c r="EZ762" s="45"/>
      <c r="FA762" s="45"/>
      <c r="FB762" s="45"/>
      <c r="FC762" s="45"/>
      <c r="FD762" s="45"/>
      <c r="FE762" s="45"/>
      <c r="FF762" s="45"/>
      <c r="FG762" s="45"/>
      <c r="FH762" s="45"/>
      <c r="FI762" s="45"/>
      <c r="FJ762" s="45"/>
      <c r="FK762" s="45"/>
      <c r="FL762" s="45"/>
      <c r="FM762" s="45"/>
      <c r="FN762" s="45"/>
      <c r="FO762" s="45"/>
      <c r="FP762" s="45"/>
      <c r="FQ762" s="45"/>
      <c r="FR762" s="45"/>
      <c r="FS762" s="45"/>
      <c r="FT762" s="46"/>
      <c r="FU762" s="45"/>
      <c r="FV762" s="45"/>
      <c r="FW762" s="45"/>
      <c r="FX762" s="45"/>
      <c r="FY762" s="45"/>
      <c r="FZ762" s="45"/>
      <c r="GA762" s="45"/>
      <c r="GB762" s="45"/>
      <c r="GC762" s="45"/>
      <c r="GD762" s="45"/>
      <c r="GE762" s="45"/>
      <c r="GF762" s="45"/>
      <c r="GG762" s="45"/>
      <c r="GH762" s="45"/>
      <c r="GI762" s="45"/>
      <c r="GJ762" s="45"/>
      <c r="GK762" s="45"/>
      <c r="GL762" s="45"/>
      <c r="GM762" s="45"/>
      <c r="GN762" s="45"/>
      <c r="GO762" s="46"/>
      <c r="GP762" s="45"/>
      <c r="GQ762" s="45"/>
      <c r="GR762" s="45"/>
      <c r="GS762" s="45"/>
      <c r="GT762" s="45"/>
      <c r="GU762" s="45"/>
      <c r="GV762" s="45"/>
      <c r="GW762" s="45"/>
      <c r="GX762" s="45"/>
      <c r="GY762" s="45"/>
      <c r="GZ762" s="45"/>
      <c r="HA762" s="45"/>
      <c r="HB762" s="45"/>
      <c r="HC762" s="45"/>
      <c r="HD762" s="45"/>
      <c r="HE762" s="45"/>
      <c r="HF762" s="45"/>
      <c r="HG762" s="45"/>
      <c r="HH762" s="45"/>
      <c r="HI762" s="45"/>
      <c r="HJ762" s="46"/>
      <c r="HK762" s="45"/>
      <c r="HL762" s="45"/>
      <c r="HM762" s="45"/>
      <c r="HN762" s="45"/>
      <c r="HO762" s="45"/>
      <c r="HP762" s="45"/>
      <c r="HQ762" s="45"/>
      <c r="HR762" s="45"/>
      <c r="HS762" s="45"/>
      <c r="HT762" s="45"/>
      <c r="HU762" s="45"/>
      <c r="HV762" s="45"/>
      <c r="HW762" s="45"/>
      <c r="HX762" s="45"/>
      <c r="HY762" s="45"/>
      <c r="HZ762" s="45"/>
      <c r="IA762" s="45"/>
      <c r="IB762" s="45"/>
      <c r="IC762" s="45"/>
      <c r="ID762" s="45"/>
      <c r="IE762" s="46"/>
    </row>
    <row r="763" customFormat="false" ht="20.1" hidden="false" customHeight="true" outlineLevel="0" collapsed="false"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45"/>
      <c r="M763" s="45"/>
      <c r="N763" s="45"/>
      <c r="O763" s="45"/>
      <c r="P763" s="45"/>
      <c r="Q763" s="45"/>
      <c r="R763" s="45"/>
      <c r="S763" s="45"/>
      <c r="T763" s="46"/>
      <c r="U763" s="45"/>
      <c r="V763" s="45"/>
      <c r="W763" s="45"/>
      <c r="X763" s="45"/>
      <c r="Y763" s="45"/>
      <c r="Z763" s="45"/>
      <c r="AA763" s="45"/>
      <c r="AB763" s="45"/>
      <c r="AC763" s="46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6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6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6"/>
      <c r="CO763" s="45"/>
      <c r="CP763" s="45"/>
      <c r="CQ763" s="45"/>
      <c r="CR763" s="45"/>
      <c r="CS763" s="45"/>
      <c r="CT763" s="45"/>
      <c r="CU763" s="45"/>
      <c r="CV763" s="45"/>
      <c r="CW763" s="45"/>
      <c r="CX763" s="45"/>
      <c r="CY763" s="45"/>
      <c r="CZ763" s="45"/>
      <c r="DA763" s="45"/>
      <c r="DB763" s="45"/>
      <c r="DC763" s="45"/>
      <c r="DD763" s="45"/>
      <c r="DE763" s="45"/>
      <c r="DF763" s="45"/>
      <c r="DG763" s="45"/>
      <c r="DH763" s="45"/>
      <c r="DI763" s="46"/>
      <c r="DJ763" s="45"/>
      <c r="DK763" s="45"/>
      <c r="DL763" s="45"/>
      <c r="DM763" s="45"/>
      <c r="DN763" s="45"/>
      <c r="DO763" s="45"/>
      <c r="DP763" s="45"/>
      <c r="DQ763" s="45"/>
      <c r="DR763" s="45"/>
      <c r="DS763" s="45"/>
      <c r="DT763" s="45"/>
      <c r="DU763" s="45"/>
      <c r="DV763" s="45"/>
      <c r="DW763" s="45"/>
      <c r="DX763" s="45"/>
      <c r="DY763" s="45"/>
      <c r="DZ763" s="45"/>
      <c r="EA763" s="45"/>
      <c r="EB763" s="45"/>
      <c r="EC763" s="45"/>
      <c r="ED763" s="46"/>
      <c r="EE763" s="45"/>
      <c r="EF763" s="45"/>
      <c r="EG763" s="45"/>
      <c r="EH763" s="45"/>
      <c r="EI763" s="45"/>
      <c r="EJ763" s="45"/>
      <c r="EK763" s="45"/>
      <c r="EL763" s="45"/>
      <c r="EM763" s="45"/>
      <c r="EN763" s="45"/>
      <c r="EO763" s="45"/>
      <c r="EP763" s="45"/>
      <c r="EQ763" s="45"/>
      <c r="ER763" s="45"/>
      <c r="ES763" s="45"/>
      <c r="ET763" s="45"/>
      <c r="EU763" s="45"/>
      <c r="EV763" s="45"/>
      <c r="EW763" s="45"/>
      <c r="EX763" s="45"/>
      <c r="EY763" s="46"/>
      <c r="EZ763" s="45"/>
      <c r="FA763" s="45"/>
      <c r="FB763" s="45"/>
      <c r="FC763" s="45"/>
      <c r="FD763" s="45"/>
      <c r="FE763" s="45"/>
      <c r="FF763" s="45"/>
      <c r="FG763" s="45"/>
      <c r="FH763" s="45"/>
      <c r="FI763" s="45"/>
      <c r="FJ763" s="45"/>
      <c r="FK763" s="45"/>
      <c r="FL763" s="45"/>
      <c r="FM763" s="45"/>
      <c r="FN763" s="45"/>
      <c r="FO763" s="45"/>
      <c r="FP763" s="45"/>
      <c r="FQ763" s="45"/>
      <c r="FR763" s="45"/>
      <c r="FS763" s="45"/>
      <c r="FT763" s="46"/>
      <c r="FU763" s="45"/>
      <c r="FV763" s="45"/>
      <c r="FW763" s="45"/>
      <c r="FX763" s="45"/>
      <c r="FY763" s="45"/>
      <c r="FZ763" s="45"/>
      <c r="GA763" s="45"/>
      <c r="GB763" s="45"/>
      <c r="GC763" s="45"/>
      <c r="GD763" s="45"/>
      <c r="GE763" s="45"/>
      <c r="GF763" s="45"/>
      <c r="GG763" s="45"/>
      <c r="GH763" s="45"/>
      <c r="GI763" s="45"/>
      <c r="GJ763" s="45"/>
      <c r="GK763" s="45"/>
      <c r="GL763" s="45"/>
      <c r="GM763" s="45"/>
      <c r="GN763" s="45"/>
      <c r="GO763" s="46"/>
      <c r="GP763" s="45"/>
      <c r="GQ763" s="45"/>
      <c r="GR763" s="45"/>
      <c r="GS763" s="45"/>
      <c r="GT763" s="45"/>
      <c r="GU763" s="45"/>
      <c r="GV763" s="45"/>
      <c r="GW763" s="45"/>
      <c r="GX763" s="45"/>
      <c r="GY763" s="45"/>
      <c r="GZ763" s="45"/>
      <c r="HA763" s="45"/>
      <c r="HB763" s="45"/>
      <c r="HC763" s="45"/>
      <c r="HD763" s="45"/>
      <c r="HE763" s="45"/>
      <c r="HF763" s="45"/>
      <c r="HG763" s="45"/>
      <c r="HH763" s="45"/>
      <c r="HI763" s="45"/>
      <c r="HJ763" s="46"/>
      <c r="HK763" s="45"/>
      <c r="HL763" s="45"/>
      <c r="HM763" s="45"/>
      <c r="HN763" s="45"/>
      <c r="HO763" s="45"/>
      <c r="HP763" s="45"/>
      <c r="HQ763" s="45"/>
      <c r="HR763" s="45"/>
      <c r="HS763" s="45"/>
      <c r="HT763" s="45"/>
      <c r="HU763" s="45"/>
      <c r="HV763" s="45"/>
      <c r="HW763" s="45"/>
      <c r="HX763" s="45"/>
      <c r="HY763" s="45"/>
      <c r="HZ763" s="45"/>
      <c r="IA763" s="45"/>
      <c r="IB763" s="45"/>
      <c r="IC763" s="45"/>
      <c r="ID763" s="45"/>
      <c r="IE763" s="46"/>
    </row>
    <row r="764" customFormat="false" ht="20.1" hidden="false" customHeight="true" outlineLevel="0" collapsed="false"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45"/>
      <c r="M764" s="45"/>
      <c r="N764" s="45"/>
      <c r="O764" s="45"/>
      <c r="P764" s="45"/>
      <c r="Q764" s="45"/>
      <c r="R764" s="45"/>
      <c r="S764" s="45"/>
      <c r="T764" s="46"/>
      <c r="U764" s="45"/>
      <c r="V764" s="45"/>
      <c r="W764" s="45"/>
      <c r="X764" s="45"/>
      <c r="Y764" s="45"/>
      <c r="Z764" s="45"/>
      <c r="AA764" s="45"/>
      <c r="AB764" s="45"/>
      <c r="AC764" s="46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6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6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6"/>
      <c r="CO764" s="45"/>
      <c r="CP764" s="45"/>
      <c r="CQ764" s="45"/>
      <c r="CR764" s="45"/>
      <c r="CS764" s="45"/>
      <c r="CT764" s="45"/>
      <c r="CU764" s="45"/>
      <c r="CV764" s="45"/>
      <c r="CW764" s="45"/>
      <c r="CX764" s="45"/>
      <c r="CY764" s="45"/>
      <c r="CZ764" s="45"/>
      <c r="DA764" s="45"/>
      <c r="DB764" s="45"/>
      <c r="DC764" s="45"/>
      <c r="DD764" s="45"/>
      <c r="DE764" s="45"/>
      <c r="DF764" s="45"/>
      <c r="DG764" s="45"/>
      <c r="DH764" s="45"/>
      <c r="DI764" s="46"/>
      <c r="DJ764" s="45"/>
      <c r="DK764" s="45"/>
      <c r="DL764" s="45"/>
      <c r="DM764" s="45"/>
      <c r="DN764" s="45"/>
      <c r="DO764" s="45"/>
      <c r="DP764" s="45"/>
      <c r="DQ764" s="45"/>
      <c r="DR764" s="45"/>
      <c r="DS764" s="45"/>
      <c r="DT764" s="45"/>
      <c r="DU764" s="45"/>
      <c r="DV764" s="45"/>
      <c r="DW764" s="45"/>
      <c r="DX764" s="45"/>
      <c r="DY764" s="45"/>
      <c r="DZ764" s="45"/>
      <c r="EA764" s="45"/>
      <c r="EB764" s="45"/>
      <c r="EC764" s="45"/>
      <c r="ED764" s="46"/>
      <c r="EE764" s="45"/>
      <c r="EF764" s="45"/>
      <c r="EG764" s="45"/>
      <c r="EH764" s="45"/>
      <c r="EI764" s="45"/>
      <c r="EJ764" s="45"/>
      <c r="EK764" s="45"/>
      <c r="EL764" s="45"/>
      <c r="EM764" s="45"/>
      <c r="EN764" s="45"/>
      <c r="EO764" s="45"/>
      <c r="EP764" s="45"/>
      <c r="EQ764" s="45"/>
      <c r="ER764" s="45"/>
      <c r="ES764" s="45"/>
      <c r="ET764" s="45"/>
      <c r="EU764" s="45"/>
      <c r="EV764" s="45"/>
      <c r="EW764" s="45"/>
      <c r="EX764" s="45"/>
      <c r="EY764" s="46"/>
      <c r="EZ764" s="45"/>
      <c r="FA764" s="45"/>
      <c r="FB764" s="45"/>
      <c r="FC764" s="45"/>
      <c r="FD764" s="45"/>
      <c r="FE764" s="45"/>
      <c r="FF764" s="45"/>
      <c r="FG764" s="45"/>
      <c r="FH764" s="45"/>
      <c r="FI764" s="45"/>
      <c r="FJ764" s="45"/>
      <c r="FK764" s="45"/>
      <c r="FL764" s="45"/>
      <c r="FM764" s="45"/>
      <c r="FN764" s="45"/>
      <c r="FO764" s="45"/>
      <c r="FP764" s="45"/>
      <c r="FQ764" s="45"/>
      <c r="FR764" s="45"/>
      <c r="FS764" s="45"/>
      <c r="FT764" s="46"/>
      <c r="FU764" s="45"/>
      <c r="FV764" s="45"/>
      <c r="FW764" s="45"/>
      <c r="FX764" s="45"/>
      <c r="FY764" s="45"/>
      <c r="FZ764" s="45"/>
      <c r="GA764" s="45"/>
      <c r="GB764" s="45"/>
      <c r="GC764" s="45"/>
      <c r="GD764" s="45"/>
      <c r="GE764" s="45"/>
      <c r="GF764" s="45"/>
      <c r="GG764" s="45"/>
      <c r="GH764" s="45"/>
      <c r="GI764" s="45"/>
      <c r="GJ764" s="45"/>
      <c r="GK764" s="45"/>
      <c r="GL764" s="45"/>
      <c r="GM764" s="45"/>
      <c r="GN764" s="45"/>
      <c r="GO764" s="46"/>
      <c r="GP764" s="45"/>
      <c r="GQ764" s="45"/>
      <c r="GR764" s="45"/>
      <c r="GS764" s="45"/>
      <c r="GT764" s="45"/>
      <c r="GU764" s="45"/>
      <c r="GV764" s="45"/>
      <c r="GW764" s="45"/>
      <c r="GX764" s="45"/>
      <c r="GY764" s="45"/>
      <c r="GZ764" s="45"/>
      <c r="HA764" s="45"/>
      <c r="HB764" s="45"/>
      <c r="HC764" s="45"/>
      <c r="HD764" s="45"/>
      <c r="HE764" s="45"/>
      <c r="HF764" s="45"/>
      <c r="HG764" s="45"/>
      <c r="HH764" s="45"/>
      <c r="HI764" s="45"/>
      <c r="HJ764" s="46"/>
      <c r="HK764" s="45"/>
      <c r="HL764" s="45"/>
      <c r="HM764" s="45"/>
      <c r="HN764" s="45"/>
      <c r="HO764" s="45"/>
      <c r="HP764" s="45"/>
      <c r="HQ764" s="45"/>
      <c r="HR764" s="45"/>
      <c r="HS764" s="45"/>
      <c r="HT764" s="45"/>
      <c r="HU764" s="45"/>
      <c r="HV764" s="45"/>
      <c r="HW764" s="45"/>
      <c r="HX764" s="45"/>
      <c r="HY764" s="45"/>
      <c r="HZ764" s="45"/>
      <c r="IA764" s="45"/>
      <c r="IB764" s="45"/>
      <c r="IC764" s="45"/>
      <c r="ID764" s="45"/>
      <c r="IE764" s="46"/>
    </row>
    <row r="765" customFormat="false" ht="19.5" hidden="false" customHeight="true" outlineLevel="0" collapsed="false"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45"/>
      <c r="M765" s="45"/>
      <c r="N765" s="45"/>
      <c r="O765" s="45"/>
      <c r="P765" s="45"/>
      <c r="Q765" s="45"/>
      <c r="R765" s="45"/>
      <c r="S765" s="45"/>
      <c r="T765" s="46"/>
      <c r="U765" s="45"/>
      <c r="V765" s="45"/>
      <c r="W765" s="45"/>
      <c r="X765" s="45"/>
      <c r="Y765" s="45"/>
      <c r="Z765" s="45"/>
      <c r="AA765" s="45"/>
      <c r="AB765" s="45"/>
      <c r="AC765" s="46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6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6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6"/>
      <c r="CO765" s="45"/>
      <c r="CP765" s="45"/>
      <c r="CQ765" s="45"/>
      <c r="CR765" s="45"/>
      <c r="CS765" s="45"/>
      <c r="CT765" s="45"/>
      <c r="CU765" s="45"/>
      <c r="CV765" s="45"/>
      <c r="CW765" s="45"/>
      <c r="CX765" s="45"/>
      <c r="CY765" s="45"/>
      <c r="CZ765" s="45"/>
      <c r="DA765" s="45"/>
      <c r="DB765" s="45"/>
      <c r="DC765" s="45"/>
      <c r="DD765" s="45"/>
      <c r="DE765" s="45"/>
      <c r="DF765" s="45"/>
      <c r="DG765" s="45"/>
      <c r="DH765" s="45"/>
      <c r="DI765" s="46"/>
      <c r="DJ765" s="45"/>
      <c r="DK765" s="45"/>
      <c r="DL765" s="45"/>
      <c r="DM765" s="45"/>
      <c r="DN765" s="45"/>
      <c r="DO765" s="45"/>
      <c r="DP765" s="45"/>
      <c r="DQ765" s="45"/>
      <c r="DR765" s="45"/>
      <c r="DS765" s="45"/>
      <c r="DT765" s="45"/>
      <c r="DU765" s="45"/>
      <c r="DV765" s="45"/>
      <c r="DW765" s="45"/>
      <c r="DX765" s="45"/>
      <c r="DY765" s="45"/>
      <c r="DZ765" s="45"/>
      <c r="EA765" s="45"/>
      <c r="EB765" s="45"/>
      <c r="EC765" s="45"/>
      <c r="ED765" s="46"/>
      <c r="EE765" s="45"/>
      <c r="EF765" s="45"/>
      <c r="EG765" s="45"/>
      <c r="EH765" s="45"/>
      <c r="EI765" s="45"/>
      <c r="EJ765" s="45"/>
      <c r="EK765" s="45"/>
      <c r="EL765" s="45"/>
      <c r="EM765" s="45"/>
      <c r="EN765" s="45"/>
      <c r="EO765" s="45"/>
      <c r="EP765" s="45"/>
      <c r="EQ765" s="45"/>
      <c r="ER765" s="45"/>
      <c r="ES765" s="45"/>
      <c r="ET765" s="45"/>
      <c r="EU765" s="45"/>
      <c r="EV765" s="45"/>
      <c r="EW765" s="45"/>
      <c r="EX765" s="45"/>
      <c r="EY765" s="46"/>
      <c r="EZ765" s="45"/>
      <c r="FA765" s="45"/>
      <c r="FB765" s="45"/>
      <c r="FC765" s="45"/>
      <c r="FD765" s="45"/>
      <c r="FE765" s="45"/>
      <c r="FF765" s="45"/>
      <c r="FG765" s="45"/>
      <c r="FH765" s="45"/>
      <c r="FI765" s="45"/>
      <c r="FJ765" s="45"/>
      <c r="FK765" s="45"/>
      <c r="FL765" s="45"/>
      <c r="FM765" s="45"/>
      <c r="FN765" s="45"/>
      <c r="FO765" s="45"/>
      <c r="FP765" s="45"/>
      <c r="FQ765" s="45"/>
      <c r="FR765" s="45"/>
      <c r="FS765" s="45"/>
      <c r="FT765" s="46"/>
      <c r="FU765" s="45"/>
      <c r="FV765" s="45"/>
      <c r="FW765" s="45"/>
      <c r="FX765" s="45"/>
      <c r="FY765" s="45"/>
      <c r="FZ765" s="45"/>
      <c r="GA765" s="45"/>
      <c r="GB765" s="45"/>
      <c r="GC765" s="45"/>
      <c r="GD765" s="45"/>
      <c r="GE765" s="45"/>
      <c r="GF765" s="45"/>
      <c r="GG765" s="45"/>
      <c r="GH765" s="45"/>
      <c r="GI765" s="45"/>
      <c r="GJ765" s="45"/>
      <c r="GK765" s="45"/>
      <c r="GL765" s="45"/>
      <c r="GM765" s="45"/>
      <c r="GN765" s="45"/>
      <c r="GO765" s="46"/>
      <c r="GP765" s="45"/>
      <c r="GQ765" s="45"/>
      <c r="GR765" s="45"/>
      <c r="GS765" s="45"/>
      <c r="GT765" s="45"/>
      <c r="GU765" s="45"/>
      <c r="GV765" s="45"/>
      <c r="GW765" s="45"/>
      <c r="GX765" s="45"/>
      <c r="GY765" s="45"/>
      <c r="GZ765" s="45"/>
      <c r="HA765" s="45"/>
      <c r="HB765" s="45"/>
      <c r="HC765" s="45"/>
      <c r="HD765" s="45"/>
      <c r="HE765" s="45"/>
      <c r="HF765" s="45"/>
      <c r="HG765" s="45"/>
      <c r="HH765" s="45"/>
      <c r="HI765" s="45"/>
      <c r="HJ765" s="46"/>
      <c r="HK765" s="45"/>
      <c r="HL765" s="45"/>
      <c r="HM765" s="45"/>
      <c r="HN765" s="45"/>
      <c r="HO765" s="45"/>
      <c r="HP765" s="45"/>
      <c r="HQ765" s="45"/>
      <c r="HR765" s="45"/>
      <c r="HS765" s="45"/>
      <c r="HT765" s="45"/>
      <c r="HU765" s="45"/>
      <c r="HV765" s="45"/>
      <c r="HW765" s="45"/>
      <c r="HX765" s="45"/>
      <c r="HY765" s="45"/>
      <c r="HZ765" s="45"/>
      <c r="IA765" s="45"/>
      <c r="IB765" s="45"/>
      <c r="IC765" s="45"/>
      <c r="ID765" s="45"/>
      <c r="IE765" s="46"/>
    </row>
    <row r="766" customFormat="false" ht="34.5" hidden="false" customHeight="true" outlineLevel="0" collapsed="false">
      <c r="B766" s="111"/>
      <c r="C766" s="111"/>
      <c r="D766" s="111"/>
      <c r="E766" s="111"/>
      <c r="F766" s="111"/>
      <c r="G766" s="111"/>
      <c r="H766" s="111"/>
      <c r="I766" s="111"/>
      <c r="J766" s="111"/>
      <c r="K766" s="111"/>
      <c r="L766" s="45"/>
      <c r="M766" s="45"/>
      <c r="N766" s="45"/>
      <c r="O766" s="45"/>
      <c r="P766" s="45"/>
      <c r="Q766" s="45"/>
      <c r="R766" s="45"/>
      <c r="S766" s="45"/>
      <c r="T766" s="46"/>
      <c r="U766" s="45"/>
      <c r="V766" s="45"/>
      <c r="W766" s="45"/>
      <c r="X766" s="45"/>
      <c r="Y766" s="45"/>
      <c r="Z766" s="45"/>
      <c r="AA766" s="45"/>
      <c r="AB766" s="45"/>
      <c r="AC766" s="46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6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6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6"/>
      <c r="CO766" s="45"/>
      <c r="CP766" s="45"/>
      <c r="CQ766" s="45"/>
      <c r="CR766" s="45"/>
      <c r="CS766" s="45"/>
      <c r="CT766" s="45"/>
      <c r="CU766" s="45"/>
      <c r="CV766" s="45"/>
      <c r="CW766" s="45"/>
      <c r="CX766" s="45"/>
      <c r="CY766" s="45"/>
      <c r="CZ766" s="45"/>
      <c r="DA766" s="45"/>
      <c r="DB766" s="45"/>
      <c r="DC766" s="45"/>
      <c r="DD766" s="45"/>
      <c r="DE766" s="45"/>
      <c r="DF766" s="45"/>
      <c r="DG766" s="45"/>
      <c r="DH766" s="45"/>
      <c r="DI766" s="46"/>
      <c r="DJ766" s="45"/>
      <c r="DK766" s="45"/>
      <c r="DL766" s="45"/>
      <c r="DM766" s="45"/>
      <c r="DN766" s="45"/>
      <c r="DO766" s="45"/>
      <c r="DP766" s="45"/>
      <c r="DQ766" s="45"/>
      <c r="DR766" s="45"/>
      <c r="DS766" s="45"/>
      <c r="DT766" s="45"/>
      <c r="DU766" s="45"/>
      <c r="DV766" s="45"/>
      <c r="DW766" s="45"/>
      <c r="DX766" s="45"/>
      <c r="DY766" s="45"/>
      <c r="DZ766" s="45"/>
      <c r="EA766" s="45"/>
      <c r="EB766" s="45"/>
      <c r="EC766" s="45"/>
      <c r="ED766" s="46"/>
      <c r="EE766" s="45"/>
      <c r="EF766" s="45"/>
      <c r="EG766" s="45"/>
      <c r="EH766" s="45"/>
      <c r="EI766" s="45"/>
      <c r="EJ766" s="45"/>
      <c r="EK766" s="45"/>
      <c r="EL766" s="45"/>
      <c r="EM766" s="45"/>
      <c r="EN766" s="45"/>
      <c r="EO766" s="45"/>
      <c r="EP766" s="45"/>
      <c r="EQ766" s="45"/>
      <c r="ER766" s="45"/>
      <c r="ES766" s="45"/>
      <c r="ET766" s="45"/>
      <c r="EU766" s="45"/>
      <c r="EV766" s="45"/>
      <c r="EW766" s="45"/>
      <c r="EX766" s="45"/>
      <c r="EY766" s="46"/>
      <c r="EZ766" s="45"/>
      <c r="FA766" s="45"/>
      <c r="FB766" s="45"/>
      <c r="FC766" s="45"/>
      <c r="FD766" s="45"/>
      <c r="FE766" s="45"/>
      <c r="FF766" s="45"/>
      <c r="FG766" s="45"/>
      <c r="FH766" s="45"/>
      <c r="FI766" s="45"/>
      <c r="FJ766" s="45"/>
      <c r="FK766" s="45"/>
      <c r="FL766" s="45"/>
      <c r="FM766" s="45"/>
      <c r="FN766" s="45"/>
      <c r="FO766" s="45"/>
      <c r="FP766" s="45"/>
      <c r="FQ766" s="45"/>
      <c r="FR766" s="45"/>
      <c r="FS766" s="45"/>
      <c r="FT766" s="46"/>
      <c r="FU766" s="45"/>
      <c r="FV766" s="45"/>
      <c r="FW766" s="45"/>
      <c r="FX766" s="45"/>
      <c r="FY766" s="45"/>
      <c r="FZ766" s="45"/>
      <c r="GA766" s="45"/>
      <c r="GB766" s="45"/>
      <c r="GC766" s="45"/>
      <c r="GD766" s="45"/>
      <c r="GE766" s="45"/>
      <c r="GF766" s="45"/>
      <c r="GG766" s="45"/>
      <c r="GH766" s="45"/>
      <c r="GI766" s="45"/>
      <c r="GJ766" s="45"/>
      <c r="GK766" s="45"/>
      <c r="GL766" s="45"/>
      <c r="GM766" s="45"/>
      <c r="GN766" s="45"/>
      <c r="GO766" s="46"/>
      <c r="GP766" s="45"/>
      <c r="GQ766" s="45"/>
      <c r="GR766" s="45"/>
      <c r="GS766" s="45"/>
      <c r="GT766" s="45"/>
      <c r="GU766" s="45"/>
      <c r="GV766" s="45"/>
      <c r="GW766" s="45"/>
      <c r="GX766" s="45"/>
      <c r="GY766" s="45"/>
      <c r="GZ766" s="45"/>
      <c r="HA766" s="45"/>
      <c r="HB766" s="45"/>
      <c r="HC766" s="45"/>
      <c r="HD766" s="45"/>
      <c r="HE766" s="45"/>
      <c r="HF766" s="45"/>
      <c r="HG766" s="45"/>
      <c r="HH766" s="45"/>
      <c r="HI766" s="45"/>
      <c r="HJ766" s="46"/>
      <c r="HK766" s="45"/>
      <c r="HL766" s="45"/>
      <c r="HM766" s="45"/>
      <c r="HN766" s="45"/>
      <c r="HO766" s="45"/>
      <c r="HP766" s="45"/>
      <c r="HQ766" s="45"/>
      <c r="HR766" s="45"/>
      <c r="HS766" s="45"/>
      <c r="HT766" s="45"/>
      <c r="HU766" s="45"/>
      <c r="HV766" s="45"/>
      <c r="HW766" s="45"/>
      <c r="HX766" s="45"/>
      <c r="HY766" s="45"/>
      <c r="HZ766" s="45"/>
      <c r="IA766" s="45"/>
      <c r="IB766" s="45"/>
      <c r="IC766" s="45"/>
      <c r="ID766" s="45"/>
      <c r="IE766" s="46"/>
    </row>
    <row r="767" customFormat="false" ht="20.1" hidden="false" customHeight="true" outlineLevel="0" collapsed="false"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45"/>
      <c r="M767" s="45"/>
      <c r="N767" s="45"/>
      <c r="O767" s="45"/>
      <c r="P767" s="45"/>
      <c r="Q767" s="45"/>
      <c r="R767" s="45"/>
      <c r="S767" s="45"/>
      <c r="T767" s="46"/>
      <c r="U767" s="45"/>
      <c r="V767" s="45"/>
      <c r="W767" s="45"/>
      <c r="X767" s="45"/>
      <c r="Y767" s="45"/>
      <c r="Z767" s="45"/>
      <c r="AA767" s="45"/>
      <c r="AB767" s="45"/>
      <c r="AC767" s="46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6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6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6"/>
      <c r="CO767" s="45"/>
      <c r="CP767" s="45"/>
      <c r="CQ767" s="45"/>
      <c r="CR767" s="45"/>
      <c r="CS767" s="45"/>
      <c r="CT767" s="45"/>
      <c r="CU767" s="45"/>
      <c r="CV767" s="45"/>
      <c r="CW767" s="45"/>
      <c r="CX767" s="45"/>
      <c r="CY767" s="45"/>
      <c r="CZ767" s="45"/>
      <c r="DA767" s="45"/>
      <c r="DB767" s="45"/>
      <c r="DC767" s="45"/>
      <c r="DD767" s="45"/>
      <c r="DE767" s="45"/>
      <c r="DF767" s="45"/>
      <c r="DG767" s="45"/>
      <c r="DH767" s="45"/>
      <c r="DI767" s="46"/>
      <c r="DJ767" s="45"/>
      <c r="DK767" s="45"/>
      <c r="DL767" s="45"/>
      <c r="DM767" s="45"/>
      <c r="DN767" s="45"/>
      <c r="DO767" s="45"/>
      <c r="DP767" s="45"/>
      <c r="DQ767" s="45"/>
      <c r="DR767" s="45"/>
      <c r="DS767" s="45"/>
      <c r="DT767" s="45"/>
      <c r="DU767" s="45"/>
      <c r="DV767" s="45"/>
      <c r="DW767" s="45"/>
      <c r="DX767" s="45"/>
      <c r="DY767" s="45"/>
      <c r="DZ767" s="45"/>
      <c r="EA767" s="45"/>
      <c r="EB767" s="45"/>
      <c r="EC767" s="45"/>
      <c r="ED767" s="46"/>
      <c r="EE767" s="45"/>
      <c r="EF767" s="45"/>
      <c r="EG767" s="45"/>
      <c r="EH767" s="45"/>
      <c r="EI767" s="45"/>
      <c r="EJ767" s="45"/>
      <c r="EK767" s="45"/>
      <c r="EL767" s="45"/>
      <c r="EM767" s="45"/>
      <c r="EN767" s="45"/>
      <c r="EO767" s="45"/>
      <c r="EP767" s="45"/>
      <c r="EQ767" s="45"/>
      <c r="ER767" s="45"/>
      <c r="ES767" s="45"/>
      <c r="ET767" s="45"/>
      <c r="EU767" s="45"/>
      <c r="EV767" s="45"/>
      <c r="EW767" s="45"/>
      <c r="EX767" s="45"/>
      <c r="EY767" s="46"/>
      <c r="EZ767" s="45"/>
      <c r="FA767" s="45"/>
      <c r="FB767" s="45"/>
      <c r="FC767" s="45"/>
      <c r="FD767" s="45"/>
      <c r="FE767" s="45"/>
      <c r="FF767" s="45"/>
      <c r="FG767" s="45"/>
      <c r="FH767" s="45"/>
      <c r="FI767" s="45"/>
      <c r="FJ767" s="45"/>
      <c r="FK767" s="45"/>
      <c r="FL767" s="45"/>
      <c r="FM767" s="45"/>
      <c r="FN767" s="45"/>
      <c r="FO767" s="45"/>
      <c r="FP767" s="45"/>
      <c r="FQ767" s="45"/>
      <c r="FR767" s="45"/>
      <c r="FS767" s="45"/>
      <c r="FT767" s="46"/>
      <c r="FU767" s="45"/>
      <c r="FV767" s="45"/>
      <c r="FW767" s="45"/>
      <c r="FX767" s="45"/>
      <c r="FY767" s="45"/>
      <c r="FZ767" s="45"/>
      <c r="GA767" s="45"/>
      <c r="GB767" s="45"/>
      <c r="GC767" s="45"/>
      <c r="GD767" s="45"/>
      <c r="GE767" s="45"/>
      <c r="GF767" s="45"/>
      <c r="GG767" s="45"/>
      <c r="GH767" s="45"/>
      <c r="GI767" s="45"/>
      <c r="GJ767" s="45"/>
      <c r="GK767" s="45"/>
      <c r="GL767" s="45"/>
      <c r="GM767" s="45"/>
      <c r="GN767" s="45"/>
      <c r="GO767" s="46"/>
      <c r="GP767" s="45"/>
      <c r="GQ767" s="45"/>
      <c r="GR767" s="45"/>
      <c r="GS767" s="45"/>
      <c r="GT767" s="45"/>
      <c r="GU767" s="45"/>
      <c r="GV767" s="45"/>
      <c r="GW767" s="45"/>
      <c r="GX767" s="45"/>
      <c r="GY767" s="45"/>
      <c r="GZ767" s="45"/>
      <c r="HA767" s="45"/>
      <c r="HB767" s="45"/>
      <c r="HC767" s="45"/>
      <c r="HD767" s="45"/>
      <c r="HE767" s="45"/>
      <c r="HF767" s="45"/>
      <c r="HG767" s="45"/>
      <c r="HH767" s="45"/>
      <c r="HI767" s="45"/>
      <c r="HJ767" s="46"/>
      <c r="HK767" s="45"/>
      <c r="HL767" s="45"/>
      <c r="HM767" s="45"/>
      <c r="HN767" s="45"/>
      <c r="HO767" s="45"/>
      <c r="HP767" s="45"/>
      <c r="HQ767" s="45"/>
      <c r="HR767" s="45"/>
      <c r="HS767" s="45"/>
      <c r="HT767" s="45"/>
      <c r="HU767" s="45"/>
      <c r="HV767" s="45"/>
      <c r="HW767" s="45"/>
      <c r="HX767" s="45"/>
      <c r="HY767" s="45"/>
      <c r="HZ767" s="45"/>
      <c r="IA767" s="45"/>
      <c r="IB767" s="45"/>
      <c r="IC767" s="45"/>
      <c r="ID767" s="45"/>
      <c r="IE767" s="46"/>
    </row>
    <row r="768" customFormat="false" ht="9" hidden="false" customHeight="true" outlineLevel="0" collapsed="false">
      <c r="B768" s="90"/>
      <c r="C768" s="90"/>
      <c r="D768" s="90"/>
      <c r="E768" s="90"/>
      <c r="F768" s="90"/>
      <c r="G768" s="90"/>
      <c r="H768" s="90"/>
      <c r="I768" s="90"/>
      <c r="J768" s="90"/>
      <c r="K768" s="90"/>
      <c r="L768" s="74"/>
      <c r="M768" s="74"/>
      <c r="N768" s="74"/>
      <c r="O768" s="74"/>
      <c r="P768" s="74"/>
      <c r="Q768" s="75"/>
      <c r="R768" s="75"/>
      <c r="S768" s="75"/>
      <c r="T768" s="75"/>
      <c r="U768" s="74"/>
      <c r="V768" s="74"/>
      <c r="W768" s="74"/>
      <c r="X768" s="74"/>
      <c r="Y768" s="74"/>
      <c r="Z768" s="75"/>
      <c r="AA768" s="75"/>
      <c r="AB768" s="75"/>
      <c r="AC768" s="75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4"/>
      <c r="BU768" s="74"/>
      <c r="BV768" s="74"/>
      <c r="BW768" s="74"/>
      <c r="BX768" s="74"/>
      <c r="BY768" s="74"/>
      <c r="BZ768" s="74"/>
      <c r="CA768" s="74"/>
      <c r="CB768" s="74"/>
      <c r="CC768" s="74"/>
      <c r="CD768" s="74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4"/>
      <c r="CP768" s="74"/>
      <c r="CQ768" s="74"/>
      <c r="CR768" s="74"/>
      <c r="CS768" s="74"/>
      <c r="CT768" s="74"/>
      <c r="CU768" s="74"/>
      <c r="CV768" s="74"/>
      <c r="CW768" s="74"/>
      <c r="CX768" s="74"/>
      <c r="CY768" s="74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4"/>
      <c r="DK768" s="74"/>
      <c r="DL768" s="74"/>
      <c r="DM768" s="74"/>
      <c r="DN768" s="74"/>
      <c r="DO768" s="74"/>
      <c r="DP768" s="74"/>
      <c r="DQ768" s="74"/>
      <c r="DR768" s="74"/>
      <c r="DS768" s="74"/>
      <c r="DT768" s="74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4"/>
      <c r="EF768" s="74"/>
      <c r="EG768" s="74"/>
      <c r="EH768" s="74"/>
      <c r="EI768" s="74"/>
      <c r="EJ768" s="74"/>
      <c r="EK768" s="74"/>
      <c r="EL768" s="74"/>
      <c r="EM768" s="74"/>
      <c r="EN768" s="74"/>
      <c r="EO768" s="74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4"/>
      <c r="FA768" s="74"/>
      <c r="FB768" s="74"/>
      <c r="FC768" s="74"/>
      <c r="FD768" s="74"/>
      <c r="FE768" s="74"/>
      <c r="FF768" s="74"/>
      <c r="FG768" s="74"/>
      <c r="FH768" s="74"/>
      <c r="FI768" s="74"/>
      <c r="FJ768" s="74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4"/>
      <c r="FV768" s="74"/>
      <c r="FW768" s="74"/>
      <c r="FX768" s="74"/>
      <c r="FY768" s="74"/>
      <c r="FZ768" s="74"/>
      <c r="GA768" s="74"/>
      <c r="GB768" s="74"/>
      <c r="GC768" s="74"/>
      <c r="GD768" s="74"/>
      <c r="GE768" s="74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4"/>
      <c r="GQ768" s="74"/>
      <c r="GR768" s="74"/>
      <c r="GS768" s="74"/>
      <c r="GT768" s="74"/>
      <c r="GU768" s="74"/>
      <c r="GV768" s="74"/>
      <c r="GW768" s="74"/>
      <c r="GX768" s="74"/>
      <c r="GY768" s="74"/>
      <c r="GZ768" s="74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4"/>
      <c r="HL768" s="74"/>
      <c r="HM768" s="74"/>
      <c r="HN768" s="74"/>
      <c r="HO768" s="74"/>
      <c r="HP768" s="74"/>
      <c r="HQ768" s="74"/>
      <c r="HR768" s="74"/>
      <c r="HS768" s="74"/>
      <c r="HT768" s="74"/>
      <c r="HU768" s="74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</row>
    <row r="769" customFormat="false" ht="20.1" hidden="false" customHeight="true" outlineLevel="0" collapsed="false">
      <c r="B769" s="101"/>
      <c r="C769" s="101"/>
      <c r="D769" s="101"/>
      <c r="E769" s="101"/>
      <c r="F769" s="101"/>
      <c r="G769" s="101"/>
      <c r="H769" s="101"/>
      <c r="I769" s="101"/>
      <c r="J769" s="101"/>
      <c r="K769" s="101"/>
      <c r="L769" s="14"/>
      <c r="M769" s="14"/>
      <c r="N769" s="14"/>
      <c r="O769" s="14"/>
      <c r="P769" s="14"/>
      <c r="Q769" s="14"/>
      <c r="R769" s="14"/>
      <c r="S769" s="14"/>
      <c r="T769" s="14"/>
      <c r="U769" s="13"/>
      <c r="V769" s="13"/>
      <c r="W769" s="13"/>
      <c r="X769" s="13"/>
      <c r="Y769" s="13"/>
      <c r="Z769" s="13"/>
      <c r="AA769" s="13"/>
      <c r="AB769" s="13"/>
      <c r="AC769" s="14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4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4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4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4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4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4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4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4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4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4"/>
    </row>
    <row r="770" customFormat="false" ht="20.1" hidden="false" customHeight="true" outlineLevel="0" collapsed="false"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  <c r="L770" s="14"/>
      <c r="M770" s="14"/>
      <c r="N770" s="14"/>
      <c r="O770" s="14"/>
      <c r="P770" s="13"/>
      <c r="Q770" s="13"/>
      <c r="R770" s="13"/>
      <c r="S770" s="13"/>
      <c r="T770" s="13"/>
      <c r="U770" s="13"/>
      <c r="V770" s="13"/>
      <c r="W770" s="13"/>
      <c r="X770" s="14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4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4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4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4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4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4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4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4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4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4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</row>
    <row r="771" customFormat="false" ht="35.1" hidden="false" customHeight="true" outlineLevel="0" collapsed="false">
      <c r="B771" s="112"/>
      <c r="C771" s="112"/>
      <c r="D771" s="112"/>
      <c r="E771" s="112"/>
      <c r="F771" s="112"/>
      <c r="G771" s="112"/>
      <c r="H771" s="112"/>
      <c r="I771" s="112"/>
      <c r="J771" s="112"/>
      <c r="K771" s="112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</row>
    <row r="772" customFormat="false" ht="25.5" hidden="false" customHeight="true" outlineLevel="0" collapsed="false"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</row>
    <row r="773" customFormat="false" ht="20.1" hidden="false" customHeight="true" outlineLevel="0" collapsed="false"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</row>
    <row r="774" customFormat="false" ht="20.1" hidden="false" customHeight="true" outlineLevel="0" collapsed="false"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</row>
    <row r="775" customFormat="false" ht="20.1" hidden="false" customHeight="true" outlineLevel="0" collapsed="false"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</row>
    <row r="776" customFormat="false" ht="20.1" hidden="false" customHeight="true" outlineLevel="0" collapsed="false"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</row>
    <row r="777" customFormat="false" ht="9" hidden="false" customHeight="true" outlineLevel="0" collapsed="false"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</row>
    <row r="778" customFormat="false" ht="9" hidden="false" customHeight="true" outlineLevel="0" collapsed="false">
      <c r="C778" s="90"/>
      <c r="D778" s="90"/>
      <c r="E778" s="90"/>
      <c r="F778" s="90"/>
      <c r="G778" s="90"/>
      <c r="H778" s="90"/>
      <c r="I778" s="90"/>
      <c r="J778" s="90"/>
      <c r="K778" s="90"/>
      <c r="Q778" s="82"/>
      <c r="U778" s="82"/>
      <c r="Z778" s="82"/>
      <c r="AD778" s="82"/>
      <c r="AO778" s="82"/>
      <c r="AY778" s="82"/>
      <c r="BJ778" s="82"/>
      <c r="BT778" s="82"/>
      <c r="CE778" s="82"/>
      <c r="CO778" s="82"/>
      <c r="CZ778" s="82"/>
      <c r="DJ778" s="82"/>
      <c r="DU778" s="82"/>
      <c r="EE778" s="82"/>
      <c r="EP778" s="82"/>
      <c r="EZ778" s="82"/>
      <c r="FK778" s="82"/>
      <c r="FU778" s="82"/>
      <c r="GF778" s="82"/>
      <c r="GP778" s="82"/>
      <c r="HA778" s="82"/>
      <c r="HK778" s="82"/>
      <c r="HV778" s="82"/>
    </row>
    <row r="779" customFormat="false" ht="20.1" hidden="false" customHeight="true" outlineLevel="0" collapsed="false">
      <c r="B779" s="91"/>
      <c r="C779" s="91"/>
      <c r="D779" s="91"/>
      <c r="E779" s="91"/>
      <c r="F779" s="91"/>
      <c r="G779" s="91"/>
      <c r="H779" s="91"/>
      <c r="I779" s="91"/>
      <c r="J779" s="91"/>
      <c r="K779" s="91"/>
    </row>
    <row r="781" customFormat="false" ht="20.25" hidden="false" customHeight="false" outlineLevel="0" collapsed="false">
      <c r="B781" s="92"/>
      <c r="C781" s="3"/>
      <c r="D781" s="3"/>
      <c r="E781" s="3"/>
      <c r="F781" s="3"/>
      <c r="G781" s="3"/>
      <c r="H781" s="3"/>
      <c r="I781" s="3"/>
      <c r="J781" s="3"/>
      <c r="K781" s="3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3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3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3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3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3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3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3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3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3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3"/>
      <c r="HX781" s="4"/>
      <c r="HY781" s="4"/>
      <c r="HZ781" s="4"/>
      <c r="IA781" s="4"/>
      <c r="IB781" s="4"/>
      <c r="IC781" s="4"/>
      <c r="ID781" s="4"/>
      <c r="IE781" s="4"/>
    </row>
    <row r="782" customFormat="false" ht="14.25" hidden="false" customHeight="false" outlineLevel="0" collapsed="false"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</row>
    <row r="783" customFormat="false" ht="16.5" hidden="false" customHeight="false" outlineLevel="0" collapsed="false">
      <c r="B783" s="6"/>
      <c r="C783" s="6"/>
      <c r="D783" s="6"/>
      <c r="E783" s="6"/>
      <c r="F783" s="6"/>
      <c r="G783" s="6"/>
      <c r="H783" s="6"/>
      <c r="I783" s="6"/>
      <c r="J783" s="6"/>
      <c r="K783" s="6"/>
      <c r="Q783" s="7"/>
      <c r="U783" s="7"/>
      <c r="Z783" s="7"/>
      <c r="AD783" s="7"/>
      <c r="AO783" s="7"/>
      <c r="AY783" s="7"/>
      <c r="BJ783" s="7"/>
      <c r="BT783" s="7"/>
      <c r="CE783" s="7"/>
      <c r="CO783" s="7"/>
      <c r="CZ783" s="7"/>
      <c r="DJ783" s="7"/>
      <c r="DU783" s="7"/>
      <c r="EE783" s="7"/>
      <c r="EP783" s="7"/>
      <c r="EZ783" s="7"/>
      <c r="FK783" s="7"/>
      <c r="FU783" s="7"/>
      <c r="GF783" s="7"/>
      <c r="GP783" s="7"/>
      <c r="HA783" s="7"/>
      <c r="HK783" s="7"/>
      <c r="HV783" s="7"/>
    </row>
    <row r="784" customFormat="false" ht="18" hidden="false" customHeight="false" outlineLevel="0" collapsed="false"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</row>
    <row r="785" customFormat="false" ht="16.5" hidden="false" customHeight="false" outlineLevel="0" collapsed="false">
      <c r="B785" s="6"/>
      <c r="C785" s="6"/>
      <c r="D785" s="6"/>
      <c r="E785" s="6"/>
      <c r="F785" s="6"/>
      <c r="G785" s="6"/>
      <c r="H785" s="6"/>
      <c r="I785" s="6"/>
      <c r="J785" s="6"/>
      <c r="K785" s="6"/>
    </row>
    <row r="786" customFormat="false" ht="21" hidden="false" customHeight="true" outlineLevel="0" collapsed="false">
      <c r="B786" s="7"/>
      <c r="C786" s="7"/>
      <c r="D786" s="7"/>
      <c r="E786" s="7"/>
      <c r="F786" s="7"/>
      <c r="G786" s="7"/>
      <c r="H786" s="7"/>
      <c r="I786" s="7"/>
      <c r="J786" s="7"/>
      <c r="K786" s="7"/>
    </row>
    <row r="787" customFormat="false" ht="20.1" hidden="false" customHeight="true" outlineLevel="0" collapsed="false">
      <c r="B787" s="101"/>
      <c r="C787" s="101"/>
      <c r="D787" s="101"/>
      <c r="E787" s="101"/>
      <c r="F787" s="101"/>
      <c r="G787" s="101"/>
      <c r="H787" s="101"/>
      <c r="I787" s="101"/>
      <c r="J787" s="101"/>
      <c r="K787" s="101"/>
      <c r="L787" s="14"/>
      <c r="M787" s="14"/>
      <c r="N787" s="14"/>
      <c r="O787" s="14"/>
      <c r="P787" s="14"/>
      <c r="Q787" s="14"/>
      <c r="R787" s="14"/>
      <c r="S787" s="14"/>
      <c r="T787" s="14"/>
      <c r="U787" s="13"/>
      <c r="V787" s="13"/>
      <c r="W787" s="13"/>
      <c r="X787" s="13"/>
      <c r="Y787" s="13"/>
      <c r="Z787" s="13"/>
      <c r="AA787" s="13"/>
      <c r="AB787" s="13"/>
      <c r="AC787" s="14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4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4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4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4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4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4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4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4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4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4"/>
    </row>
    <row r="788" customFormat="false" ht="20.1" hidden="false" customHeight="true" outlineLevel="0" collapsed="false"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  <c r="L788" s="14"/>
      <c r="M788" s="14"/>
      <c r="N788" s="14"/>
      <c r="O788" s="14"/>
      <c r="P788" s="13"/>
      <c r="Q788" s="13"/>
      <c r="R788" s="13"/>
      <c r="S788" s="13"/>
      <c r="T788" s="13"/>
      <c r="U788" s="13"/>
      <c r="V788" s="13"/>
      <c r="W788" s="13"/>
      <c r="X788" s="14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4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4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4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4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4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4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4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4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4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4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</row>
    <row r="789" customFormat="false" ht="35.1" hidden="false" customHeight="true" outlineLevel="0" collapsed="false"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</row>
    <row r="790" customFormat="false" ht="9" hidden="false" customHeight="true" outlineLevel="0" collapsed="false"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  <c r="CO790" s="37"/>
      <c r="CP790" s="37"/>
      <c r="CQ790" s="37"/>
      <c r="CR790" s="37"/>
      <c r="CS790" s="37"/>
      <c r="CT790" s="37"/>
      <c r="CU790" s="37"/>
      <c r="CV790" s="37"/>
      <c r="CW790" s="37"/>
      <c r="CX790" s="37"/>
      <c r="CY790" s="37"/>
      <c r="CZ790" s="37"/>
      <c r="DA790" s="37"/>
      <c r="DB790" s="37"/>
      <c r="DC790" s="37"/>
      <c r="DD790" s="37"/>
      <c r="DE790" s="37"/>
      <c r="DF790" s="37"/>
      <c r="DG790" s="37"/>
      <c r="DH790" s="37"/>
      <c r="DI790" s="37"/>
      <c r="DJ790" s="37"/>
      <c r="DK790" s="37"/>
      <c r="DL790" s="37"/>
      <c r="DM790" s="37"/>
      <c r="DN790" s="37"/>
      <c r="DO790" s="37"/>
      <c r="DP790" s="37"/>
      <c r="DQ790" s="37"/>
      <c r="DR790" s="37"/>
      <c r="DS790" s="37"/>
      <c r="DT790" s="37"/>
      <c r="DU790" s="37"/>
      <c r="DV790" s="37"/>
      <c r="DW790" s="37"/>
      <c r="DX790" s="37"/>
      <c r="DY790" s="37"/>
      <c r="DZ790" s="37"/>
      <c r="EA790" s="37"/>
      <c r="EB790" s="37"/>
      <c r="EC790" s="37"/>
      <c r="ED790" s="37"/>
      <c r="EE790" s="37"/>
      <c r="EF790" s="37"/>
      <c r="EG790" s="37"/>
      <c r="EH790" s="37"/>
      <c r="EI790" s="37"/>
      <c r="EJ790" s="37"/>
      <c r="EK790" s="37"/>
      <c r="EL790" s="37"/>
      <c r="EM790" s="37"/>
      <c r="EN790" s="37"/>
      <c r="EO790" s="37"/>
      <c r="EP790" s="37"/>
      <c r="EQ790" s="37"/>
      <c r="ER790" s="37"/>
      <c r="ES790" s="37"/>
      <c r="ET790" s="37"/>
      <c r="EU790" s="37"/>
      <c r="EV790" s="37"/>
      <c r="EW790" s="37"/>
      <c r="EX790" s="37"/>
      <c r="EY790" s="37"/>
      <c r="EZ790" s="37"/>
      <c r="FA790" s="37"/>
      <c r="FB790" s="37"/>
      <c r="FC790" s="37"/>
      <c r="FD790" s="37"/>
      <c r="FE790" s="37"/>
      <c r="FF790" s="37"/>
      <c r="FG790" s="37"/>
      <c r="FH790" s="37"/>
      <c r="FI790" s="37"/>
      <c r="FJ790" s="37"/>
      <c r="FK790" s="37"/>
      <c r="FL790" s="37"/>
      <c r="FM790" s="37"/>
      <c r="FN790" s="37"/>
      <c r="FO790" s="37"/>
      <c r="FP790" s="37"/>
      <c r="FQ790" s="37"/>
      <c r="FR790" s="37"/>
      <c r="FS790" s="37"/>
      <c r="FT790" s="37"/>
      <c r="FU790" s="37"/>
      <c r="FV790" s="37"/>
      <c r="FW790" s="37"/>
      <c r="FX790" s="37"/>
      <c r="FY790" s="37"/>
      <c r="FZ790" s="37"/>
      <c r="GA790" s="37"/>
      <c r="GB790" s="37"/>
      <c r="GC790" s="37"/>
      <c r="GD790" s="37"/>
      <c r="GE790" s="37"/>
      <c r="GF790" s="37"/>
      <c r="GG790" s="37"/>
      <c r="GH790" s="37"/>
      <c r="GI790" s="37"/>
      <c r="GJ790" s="37"/>
      <c r="GK790" s="37"/>
      <c r="GL790" s="37"/>
      <c r="GM790" s="37"/>
      <c r="GN790" s="37"/>
      <c r="GO790" s="37"/>
      <c r="GP790" s="37"/>
      <c r="GQ790" s="37"/>
      <c r="GR790" s="37"/>
      <c r="GS790" s="37"/>
      <c r="GT790" s="37"/>
      <c r="GU790" s="37"/>
      <c r="GV790" s="37"/>
      <c r="GW790" s="37"/>
      <c r="GX790" s="37"/>
      <c r="GY790" s="37"/>
      <c r="GZ790" s="37"/>
      <c r="HA790" s="37"/>
      <c r="HB790" s="37"/>
      <c r="HC790" s="37"/>
      <c r="HD790" s="37"/>
      <c r="HE790" s="37"/>
      <c r="HF790" s="37"/>
      <c r="HG790" s="37"/>
      <c r="HH790" s="37"/>
      <c r="HI790" s="37"/>
      <c r="HJ790" s="37"/>
      <c r="HK790" s="37"/>
      <c r="HL790" s="37"/>
      <c r="HM790" s="37"/>
      <c r="HN790" s="37"/>
      <c r="HO790" s="37"/>
      <c r="HP790" s="37"/>
      <c r="HQ790" s="37"/>
      <c r="HR790" s="37"/>
      <c r="HS790" s="37"/>
      <c r="HT790" s="37"/>
      <c r="HU790" s="37"/>
      <c r="HV790" s="37"/>
      <c r="HW790" s="37"/>
      <c r="HX790" s="37"/>
      <c r="HY790" s="37"/>
      <c r="HZ790" s="37"/>
      <c r="IA790" s="37"/>
      <c r="IB790" s="37"/>
      <c r="IC790" s="37"/>
      <c r="ID790" s="37"/>
      <c r="IE790" s="37"/>
    </row>
    <row r="791" customFormat="false" ht="15.75" hidden="false" customHeight="true" outlineLevel="0" collapsed="false"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45"/>
      <c r="M791" s="45"/>
      <c r="N791" s="45"/>
      <c r="O791" s="45"/>
      <c r="P791" s="45"/>
      <c r="Q791" s="45"/>
      <c r="R791" s="45"/>
      <c r="S791" s="45"/>
      <c r="T791" s="46"/>
      <c r="U791" s="45"/>
      <c r="V791" s="45"/>
      <c r="W791" s="45"/>
      <c r="X791" s="45"/>
      <c r="Y791" s="45"/>
      <c r="Z791" s="45"/>
      <c r="AA791" s="45"/>
      <c r="AB791" s="45"/>
      <c r="AC791" s="46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6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6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6"/>
      <c r="CO791" s="45"/>
      <c r="CP791" s="45"/>
      <c r="CQ791" s="45"/>
      <c r="CR791" s="45"/>
      <c r="CS791" s="45"/>
      <c r="CT791" s="45"/>
      <c r="CU791" s="45"/>
      <c r="CV791" s="45"/>
      <c r="CW791" s="45"/>
      <c r="CX791" s="45"/>
      <c r="CY791" s="45"/>
      <c r="CZ791" s="45"/>
      <c r="DA791" s="45"/>
      <c r="DB791" s="45"/>
      <c r="DC791" s="45"/>
      <c r="DD791" s="45"/>
      <c r="DE791" s="45"/>
      <c r="DF791" s="45"/>
      <c r="DG791" s="45"/>
      <c r="DH791" s="45"/>
      <c r="DI791" s="46"/>
      <c r="DJ791" s="45"/>
      <c r="DK791" s="45"/>
      <c r="DL791" s="45"/>
      <c r="DM791" s="45"/>
      <c r="DN791" s="45"/>
      <c r="DO791" s="45"/>
      <c r="DP791" s="45"/>
      <c r="DQ791" s="45"/>
      <c r="DR791" s="45"/>
      <c r="DS791" s="45"/>
      <c r="DT791" s="45"/>
      <c r="DU791" s="45"/>
      <c r="DV791" s="45"/>
      <c r="DW791" s="45"/>
      <c r="DX791" s="45"/>
      <c r="DY791" s="45"/>
      <c r="DZ791" s="45"/>
      <c r="EA791" s="45"/>
      <c r="EB791" s="45"/>
      <c r="EC791" s="45"/>
      <c r="ED791" s="46"/>
      <c r="EE791" s="45"/>
      <c r="EF791" s="45"/>
      <c r="EG791" s="45"/>
      <c r="EH791" s="45"/>
      <c r="EI791" s="45"/>
      <c r="EJ791" s="45"/>
      <c r="EK791" s="45"/>
      <c r="EL791" s="45"/>
      <c r="EM791" s="45"/>
      <c r="EN791" s="45"/>
      <c r="EO791" s="45"/>
      <c r="EP791" s="45"/>
      <c r="EQ791" s="45"/>
      <c r="ER791" s="45"/>
      <c r="ES791" s="45"/>
      <c r="ET791" s="45"/>
      <c r="EU791" s="45"/>
      <c r="EV791" s="45"/>
      <c r="EW791" s="45"/>
      <c r="EX791" s="45"/>
      <c r="EY791" s="46"/>
      <c r="EZ791" s="45"/>
      <c r="FA791" s="45"/>
      <c r="FB791" s="45"/>
      <c r="FC791" s="45"/>
      <c r="FD791" s="45"/>
      <c r="FE791" s="45"/>
      <c r="FF791" s="45"/>
      <c r="FG791" s="45"/>
      <c r="FH791" s="45"/>
      <c r="FI791" s="45"/>
      <c r="FJ791" s="45"/>
      <c r="FK791" s="45"/>
      <c r="FL791" s="45"/>
      <c r="FM791" s="45"/>
      <c r="FN791" s="45"/>
      <c r="FO791" s="45"/>
      <c r="FP791" s="45"/>
      <c r="FQ791" s="45"/>
      <c r="FR791" s="45"/>
      <c r="FS791" s="45"/>
      <c r="FT791" s="46"/>
      <c r="FU791" s="45"/>
      <c r="FV791" s="45"/>
      <c r="FW791" s="45"/>
      <c r="FX791" s="45"/>
      <c r="FY791" s="45"/>
      <c r="FZ791" s="45"/>
      <c r="GA791" s="45"/>
      <c r="GB791" s="45"/>
      <c r="GC791" s="45"/>
      <c r="GD791" s="45"/>
      <c r="GE791" s="45"/>
      <c r="GF791" s="45"/>
      <c r="GG791" s="45"/>
      <c r="GH791" s="45"/>
      <c r="GI791" s="45"/>
      <c r="GJ791" s="45"/>
      <c r="GK791" s="45"/>
      <c r="GL791" s="45"/>
      <c r="GM791" s="45"/>
      <c r="GN791" s="45"/>
      <c r="GO791" s="46"/>
      <c r="GP791" s="45"/>
      <c r="GQ791" s="45"/>
      <c r="GR791" s="45"/>
      <c r="GS791" s="45"/>
      <c r="GT791" s="45"/>
      <c r="GU791" s="45"/>
      <c r="GV791" s="45"/>
      <c r="GW791" s="45"/>
      <c r="GX791" s="45"/>
      <c r="GY791" s="45"/>
      <c r="GZ791" s="45"/>
      <c r="HA791" s="45"/>
      <c r="HB791" s="45"/>
      <c r="HC791" s="45"/>
      <c r="HD791" s="45"/>
      <c r="HE791" s="45"/>
      <c r="HF791" s="45"/>
      <c r="HG791" s="45"/>
      <c r="HH791" s="45"/>
      <c r="HI791" s="45"/>
      <c r="HJ791" s="46"/>
      <c r="HK791" s="45"/>
      <c r="HL791" s="45"/>
      <c r="HM791" s="45"/>
      <c r="HN791" s="45"/>
      <c r="HO791" s="45"/>
      <c r="HP791" s="45"/>
      <c r="HQ791" s="45"/>
      <c r="HR791" s="45"/>
      <c r="HS791" s="45"/>
      <c r="HT791" s="45"/>
      <c r="HU791" s="45"/>
      <c r="HV791" s="45"/>
      <c r="HW791" s="45"/>
      <c r="HX791" s="45"/>
      <c r="HY791" s="45"/>
      <c r="HZ791" s="45"/>
      <c r="IA791" s="45"/>
      <c r="IB791" s="45"/>
      <c r="IC791" s="45"/>
      <c r="ID791" s="45"/>
      <c r="IE791" s="46"/>
    </row>
    <row r="792" customFormat="false" ht="8.25" hidden="false" customHeight="true" outlineLevel="0" collapsed="false">
      <c r="B792" s="105"/>
      <c r="C792" s="105"/>
      <c r="D792" s="105"/>
      <c r="E792" s="105"/>
      <c r="F792" s="105"/>
      <c r="G792" s="105"/>
      <c r="H792" s="105"/>
      <c r="I792" s="105"/>
      <c r="J792" s="105"/>
      <c r="K792" s="105"/>
      <c r="L792" s="50"/>
      <c r="M792" s="50"/>
      <c r="N792" s="50"/>
      <c r="O792" s="50"/>
      <c r="P792" s="50"/>
      <c r="Q792" s="50"/>
      <c r="R792" s="50"/>
      <c r="S792" s="50"/>
      <c r="T792" s="54"/>
      <c r="U792" s="50"/>
      <c r="V792" s="50"/>
      <c r="W792" s="50"/>
      <c r="X792" s="50"/>
      <c r="Y792" s="50"/>
      <c r="Z792" s="50"/>
      <c r="AA792" s="50"/>
      <c r="AB792" s="50"/>
      <c r="AC792" s="54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4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4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  <c r="CM792" s="50"/>
      <c r="CN792" s="54"/>
      <c r="CO792" s="50"/>
      <c r="CP792" s="50"/>
      <c r="CQ792" s="50"/>
      <c r="CR792" s="50"/>
      <c r="CS792" s="50"/>
      <c r="CT792" s="50"/>
      <c r="CU792" s="50"/>
      <c r="CV792" s="50"/>
      <c r="CW792" s="50"/>
      <c r="CX792" s="50"/>
      <c r="CY792" s="50"/>
      <c r="CZ792" s="50"/>
      <c r="DA792" s="50"/>
      <c r="DB792" s="50"/>
      <c r="DC792" s="50"/>
      <c r="DD792" s="50"/>
      <c r="DE792" s="50"/>
      <c r="DF792" s="50"/>
      <c r="DG792" s="50"/>
      <c r="DH792" s="50"/>
      <c r="DI792" s="54"/>
      <c r="DJ792" s="50"/>
      <c r="DK792" s="50"/>
      <c r="DL792" s="50"/>
      <c r="DM792" s="50"/>
      <c r="DN792" s="50"/>
      <c r="DO792" s="50"/>
      <c r="DP792" s="50"/>
      <c r="DQ792" s="50"/>
      <c r="DR792" s="50"/>
      <c r="DS792" s="50"/>
      <c r="DT792" s="50"/>
      <c r="DU792" s="50"/>
      <c r="DV792" s="50"/>
      <c r="DW792" s="50"/>
      <c r="DX792" s="50"/>
      <c r="DY792" s="50"/>
      <c r="DZ792" s="50"/>
      <c r="EA792" s="50"/>
      <c r="EB792" s="50"/>
      <c r="EC792" s="50"/>
      <c r="ED792" s="54"/>
      <c r="EE792" s="50"/>
      <c r="EF792" s="50"/>
      <c r="EG792" s="50"/>
      <c r="EH792" s="50"/>
      <c r="EI792" s="50"/>
      <c r="EJ792" s="50"/>
      <c r="EK792" s="50"/>
      <c r="EL792" s="50"/>
      <c r="EM792" s="50"/>
      <c r="EN792" s="50"/>
      <c r="EO792" s="50"/>
      <c r="EP792" s="50"/>
      <c r="EQ792" s="50"/>
      <c r="ER792" s="50"/>
      <c r="ES792" s="50"/>
      <c r="ET792" s="50"/>
      <c r="EU792" s="50"/>
      <c r="EV792" s="50"/>
      <c r="EW792" s="50"/>
      <c r="EX792" s="50"/>
      <c r="EY792" s="54"/>
      <c r="EZ792" s="50"/>
      <c r="FA792" s="50"/>
      <c r="FB792" s="50"/>
      <c r="FC792" s="50"/>
      <c r="FD792" s="50"/>
      <c r="FE792" s="50"/>
      <c r="FF792" s="50"/>
      <c r="FG792" s="50"/>
      <c r="FH792" s="50"/>
      <c r="FI792" s="50"/>
      <c r="FJ792" s="50"/>
      <c r="FK792" s="50"/>
      <c r="FL792" s="50"/>
      <c r="FM792" s="50"/>
      <c r="FN792" s="50"/>
      <c r="FO792" s="50"/>
      <c r="FP792" s="50"/>
      <c r="FQ792" s="50"/>
      <c r="FR792" s="50"/>
      <c r="FS792" s="50"/>
      <c r="FT792" s="54"/>
      <c r="FU792" s="50"/>
      <c r="FV792" s="50"/>
      <c r="FW792" s="50"/>
      <c r="FX792" s="50"/>
      <c r="FY792" s="50"/>
      <c r="FZ792" s="50"/>
      <c r="GA792" s="50"/>
      <c r="GB792" s="50"/>
      <c r="GC792" s="50"/>
      <c r="GD792" s="50"/>
      <c r="GE792" s="50"/>
      <c r="GF792" s="50"/>
      <c r="GG792" s="50"/>
      <c r="GH792" s="50"/>
      <c r="GI792" s="50"/>
      <c r="GJ792" s="50"/>
      <c r="GK792" s="50"/>
      <c r="GL792" s="50"/>
      <c r="GM792" s="50"/>
      <c r="GN792" s="50"/>
      <c r="GO792" s="54"/>
      <c r="GP792" s="50"/>
      <c r="GQ792" s="50"/>
      <c r="GR792" s="50"/>
      <c r="GS792" s="50"/>
      <c r="GT792" s="50"/>
      <c r="GU792" s="50"/>
      <c r="GV792" s="50"/>
      <c r="GW792" s="50"/>
      <c r="GX792" s="50"/>
      <c r="GY792" s="50"/>
      <c r="GZ792" s="50"/>
      <c r="HA792" s="50"/>
      <c r="HB792" s="50"/>
      <c r="HC792" s="50"/>
      <c r="HD792" s="50"/>
      <c r="HE792" s="50"/>
      <c r="HF792" s="50"/>
      <c r="HG792" s="50"/>
      <c r="HH792" s="50"/>
      <c r="HI792" s="50"/>
      <c r="HJ792" s="54"/>
      <c r="HK792" s="50"/>
      <c r="HL792" s="50"/>
      <c r="HM792" s="50"/>
      <c r="HN792" s="50"/>
      <c r="HO792" s="50"/>
      <c r="HP792" s="50"/>
      <c r="HQ792" s="50"/>
      <c r="HR792" s="50"/>
      <c r="HS792" s="50"/>
      <c r="HT792" s="50"/>
      <c r="HU792" s="50"/>
      <c r="HV792" s="50"/>
      <c r="HW792" s="50"/>
      <c r="HX792" s="50"/>
      <c r="HY792" s="50"/>
      <c r="HZ792" s="50"/>
      <c r="IA792" s="50"/>
      <c r="IB792" s="50"/>
      <c r="IC792" s="50"/>
      <c r="ID792" s="50"/>
      <c r="IE792" s="54"/>
    </row>
    <row r="793" customFormat="false" ht="20.1" hidden="false" customHeight="true" outlineLevel="0" collapsed="false"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45"/>
      <c r="M793" s="45"/>
      <c r="N793" s="45"/>
      <c r="O793" s="45"/>
      <c r="P793" s="45"/>
      <c r="Q793" s="45"/>
      <c r="R793" s="45"/>
      <c r="S793" s="45"/>
      <c r="T793" s="46"/>
      <c r="U793" s="45"/>
      <c r="V793" s="45"/>
      <c r="W793" s="45"/>
      <c r="X793" s="45"/>
      <c r="Y793" s="45"/>
      <c r="Z793" s="45"/>
      <c r="AA793" s="45"/>
      <c r="AB793" s="45"/>
      <c r="AC793" s="46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6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6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6"/>
      <c r="CO793" s="45"/>
      <c r="CP793" s="45"/>
      <c r="CQ793" s="45"/>
      <c r="CR793" s="45"/>
      <c r="CS793" s="45"/>
      <c r="CT793" s="45"/>
      <c r="CU793" s="45"/>
      <c r="CV793" s="45"/>
      <c r="CW793" s="45"/>
      <c r="CX793" s="45"/>
      <c r="CY793" s="45"/>
      <c r="CZ793" s="45"/>
      <c r="DA793" s="45"/>
      <c r="DB793" s="45"/>
      <c r="DC793" s="45"/>
      <c r="DD793" s="45"/>
      <c r="DE793" s="45"/>
      <c r="DF793" s="45"/>
      <c r="DG793" s="45"/>
      <c r="DH793" s="45"/>
      <c r="DI793" s="46"/>
      <c r="DJ793" s="45"/>
      <c r="DK793" s="45"/>
      <c r="DL793" s="45"/>
      <c r="DM793" s="45"/>
      <c r="DN793" s="45"/>
      <c r="DO793" s="45"/>
      <c r="DP793" s="45"/>
      <c r="DQ793" s="45"/>
      <c r="DR793" s="45"/>
      <c r="DS793" s="45"/>
      <c r="DT793" s="45"/>
      <c r="DU793" s="45"/>
      <c r="DV793" s="45"/>
      <c r="DW793" s="45"/>
      <c r="DX793" s="45"/>
      <c r="DY793" s="45"/>
      <c r="DZ793" s="45"/>
      <c r="EA793" s="45"/>
      <c r="EB793" s="45"/>
      <c r="EC793" s="45"/>
      <c r="ED793" s="46"/>
      <c r="EE793" s="45"/>
      <c r="EF793" s="45"/>
      <c r="EG793" s="45"/>
      <c r="EH793" s="45"/>
      <c r="EI793" s="45"/>
      <c r="EJ793" s="45"/>
      <c r="EK793" s="45"/>
      <c r="EL793" s="45"/>
      <c r="EM793" s="45"/>
      <c r="EN793" s="45"/>
      <c r="EO793" s="45"/>
      <c r="EP793" s="45"/>
      <c r="EQ793" s="45"/>
      <c r="ER793" s="45"/>
      <c r="ES793" s="45"/>
      <c r="ET793" s="45"/>
      <c r="EU793" s="45"/>
      <c r="EV793" s="45"/>
      <c r="EW793" s="45"/>
      <c r="EX793" s="45"/>
      <c r="EY793" s="46"/>
      <c r="EZ793" s="45"/>
      <c r="FA793" s="45"/>
      <c r="FB793" s="45"/>
      <c r="FC793" s="45"/>
      <c r="FD793" s="45"/>
      <c r="FE793" s="45"/>
      <c r="FF793" s="45"/>
      <c r="FG793" s="45"/>
      <c r="FH793" s="45"/>
      <c r="FI793" s="45"/>
      <c r="FJ793" s="45"/>
      <c r="FK793" s="45"/>
      <c r="FL793" s="45"/>
      <c r="FM793" s="45"/>
      <c r="FN793" s="45"/>
      <c r="FO793" s="45"/>
      <c r="FP793" s="45"/>
      <c r="FQ793" s="45"/>
      <c r="FR793" s="45"/>
      <c r="FS793" s="45"/>
      <c r="FT793" s="46"/>
      <c r="FU793" s="45"/>
      <c r="FV793" s="45"/>
      <c r="FW793" s="45"/>
      <c r="FX793" s="45"/>
      <c r="FY793" s="45"/>
      <c r="FZ793" s="45"/>
      <c r="GA793" s="45"/>
      <c r="GB793" s="45"/>
      <c r="GC793" s="45"/>
      <c r="GD793" s="45"/>
      <c r="GE793" s="45"/>
      <c r="GF793" s="45"/>
      <c r="GG793" s="45"/>
      <c r="GH793" s="45"/>
      <c r="GI793" s="45"/>
      <c r="GJ793" s="45"/>
      <c r="GK793" s="45"/>
      <c r="GL793" s="45"/>
      <c r="GM793" s="45"/>
      <c r="GN793" s="45"/>
      <c r="GO793" s="46"/>
      <c r="GP793" s="45"/>
      <c r="GQ793" s="45"/>
      <c r="GR793" s="45"/>
      <c r="GS793" s="45"/>
      <c r="GT793" s="45"/>
      <c r="GU793" s="45"/>
      <c r="GV793" s="45"/>
      <c r="GW793" s="45"/>
      <c r="GX793" s="45"/>
      <c r="GY793" s="45"/>
      <c r="GZ793" s="45"/>
      <c r="HA793" s="45"/>
      <c r="HB793" s="45"/>
      <c r="HC793" s="45"/>
      <c r="HD793" s="45"/>
      <c r="HE793" s="45"/>
      <c r="HF793" s="45"/>
      <c r="HG793" s="45"/>
      <c r="HH793" s="45"/>
      <c r="HI793" s="45"/>
      <c r="HJ793" s="46"/>
      <c r="HK793" s="45"/>
      <c r="HL793" s="45"/>
      <c r="HM793" s="45"/>
      <c r="HN793" s="45"/>
      <c r="HO793" s="45"/>
      <c r="HP793" s="45"/>
      <c r="HQ793" s="45"/>
      <c r="HR793" s="45"/>
      <c r="HS793" s="45"/>
      <c r="HT793" s="45"/>
      <c r="HU793" s="45"/>
      <c r="HV793" s="45"/>
      <c r="HW793" s="45"/>
      <c r="HX793" s="45"/>
      <c r="HY793" s="45"/>
      <c r="HZ793" s="45"/>
      <c r="IA793" s="45"/>
      <c r="IB793" s="45"/>
      <c r="IC793" s="45"/>
      <c r="ID793" s="45"/>
      <c r="IE793" s="46"/>
    </row>
    <row r="794" customFormat="false" ht="20.1" hidden="false" customHeight="true" outlineLevel="0" collapsed="false"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45"/>
      <c r="M794" s="45"/>
      <c r="N794" s="45"/>
      <c r="O794" s="45"/>
      <c r="P794" s="45"/>
      <c r="Q794" s="45"/>
      <c r="R794" s="45"/>
      <c r="S794" s="45"/>
      <c r="T794" s="46"/>
      <c r="U794" s="45"/>
      <c r="V794" s="45"/>
      <c r="W794" s="45"/>
      <c r="X794" s="45"/>
      <c r="Y794" s="45"/>
      <c r="Z794" s="45"/>
      <c r="AA794" s="45"/>
      <c r="AB794" s="45"/>
      <c r="AC794" s="46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6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6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6"/>
      <c r="CO794" s="45"/>
      <c r="CP794" s="45"/>
      <c r="CQ794" s="45"/>
      <c r="CR794" s="45"/>
      <c r="CS794" s="45"/>
      <c r="CT794" s="45"/>
      <c r="CU794" s="45"/>
      <c r="CV794" s="45"/>
      <c r="CW794" s="45"/>
      <c r="CX794" s="45"/>
      <c r="CY794" s="45"/>
      <c r="CZ794" s="45"/>
      <c r="DA794" s="45"/>
      <c r="DB794" s="45"/>
      <c r="DC794" s="45"/>
      <c r="DD794" s="45"/>
      <c r="DE794" s="45"/>
      <c r="DF794" s="45"/>
      <c r="DG794" s="45"/>
      <c r="DH794" s="45"/>
      <c r="DI794" s="46"/>
      <c r="DJ794" s="45"/>
      <c r="DK794" s="45"/>
      <c r="DL794" s="45"/>
      <c r="DM794" s="45"/>
      <c r="DN794" s="45"/>
      <c r="DO794" s="45"/>
      <c r="DP794" s="45"/>
      <c r="DQ794" s="45"/>
      <c r="DR794" s="45"/>
      <c r="DS794" s="45"/>
      <c r="DT794" s="45"/>
      <c r="DU794" s="45"/>
      <c r="DV794" s="45"/>
      <c r="DW794" s="45"/>
      <c r="DX794" s="45"/>
      <c r="DY794" s="45"/>
      <c r="DZ794" s="45"/>
      <c r="EA794" s="45"/>
      <c r="EB794" s="45"/>
      <c r="EC794" s="45"/>
      <c r="ED794" s="46"/>
      <c r="EE794" s="45"/>
      <c r="EF794" s="45"/>
      <c r="EG794" s="45"/>
      <c r="EH794" s="45"/>
      <c r="EI794" s="45"/>
      <c r="EJ794" s="45"/>
      <c r="EK794" s="45"/>
      <c r="EL794" s="45"/>
      <c r="EM794" s="45"/>
      <c r="EN794" s="45"/>
      <c r="EO794" s="45"/>
      <c r="EP794" s="45"/>
      <c r="EQ794" s="45"/>
      <c r="ER794" s="45"/>
      <c r="ES794" s="45"/>
      <c r="ET794" s="45"/>
      <c r="EU794" s="45"/>
      <c r="EV794" s="45"/>
      <c r="EW794" s="45"/>
      <c r="EX794" s="45"/>
      <c r="EY794" s="46"/>
      <c r="EZ794" s="45"/>
      <c r="FA794" s="45"/>
      <c r="FB794" s="45"/>
      <c r="FC794" s="45"/>
      <c r="FD794" s="45"/>
      <c r="FE794" s="45"/>
      <c r="FF794" s="45"/>
      <c r="FG794" s="45"/>
      <c r="FH794" s="45"/>
      <c r="FI794" s="45"/>
      <c r="FJ794" s="45"/>
      <c r="FK794" s="45"/>
      <c r="FL794" s="45"/>
      <c r="FM794" s="45"/>
      <c r="FN794" s="45"/>
      <c r="FO794" s="45"/>
      <c r="FP794" s="45"/>
      <c r="FQ794" s="45"/>
      <c r="FR794" s="45"/>
      <c r="FS794" s="45"/>
      <c r="FT794" s="46"/>
      <c r="FU794" s="45"/>
      <c r="FV794" s="45"/>
      <c r="FW794" s="45"/>
      <c r="FX794" s="45"/>
      <c r="FY794" s="45"/>
      <c r="FZ794" s="45"/>
      <c r="GA794" s="45"/>
      <c r="GB794" s="45"/>
      <c r="GC794" s="45"/>
      <c r="GD794" s="45"/>
      <c r="GE794" s="45"/>
      <c r="GF794" s="45"/>
      <c r="GG794" s="45"/>
      <c r="GH794" s="45"/>
      <c r="GI794" s="45"/>
      <c r="GJ794" s="45"/>
      <c r="GK794" s="45"/>
      <c r="GL794" s="45"/>
      <c r="GM794" s="45"/>
      <c r="GN794" s="45"/>
      <c r="GO794" s="46"/>
      <c r="GP794" s="45"/>
      <c r="GQ794" s="45"/>
      <c r="GR794" s="45"/>
      <c r="GS794" s="45"/>
      <c r="GT794" s="45"/>
      <c r="GU794" s="45"/>
      <c r="GV794" s="45"/>
      <c r="GW794" s="45"/>
      <c r="GX794" s="45"/>
      <c r="GY794" s="45"/>
      <c r="GZ794" s="45"/>
      <c r="HA794" s="45"/>
      <c r="HB794" s="45"/>
      <c r="HC794" s="45"/>
      <c r="HD794" s="45"/>
      <c r="HE794" s="45"/>
      <c r="HF794" s="45"/>
      <c r="HG794" s="45"/>
      <c r="HH794" s="45"/>
      <c r="HI794" s="45"/>
      <c r="HJ794" s="46"/>
      <c r="HK794" s="45"/>
      <c r="HL794" s="45"/>
      <c r="HM794" s="45"/>
      <c r="HN794" s="45"/>
      <c r="HO794" s="45"/>
      <c r="HP794" s="45"/>
      <c r="HQ794" s="45"/>
      <c r="HR794" s="45"/>
      <c r="HS794" s="45"/>
      <c r="HT794" s="45"/>
      <c r="HU794" s="45"/>
      <c r="HV794" s="45"/>
      <c r="HW794" s="45"/>
      <c r="HX794" s="45"/>
      <c r="HY794" s="45"/>
      <c r="HZ794" s="45"/>
      <c r="IA794" s="45"/>
      <c r="IB794" s="45"/>
      <c r="IC794" s="45"/>
      <c r="ID794" s="45"/>
      <c r="IE794" s="46"/>
    </row>
    <row r="795" customFormat="false" ht="20.1" hidden="false" customHeight="true" outlineLevel="0" collapsed="false"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45"/>
      <c r="M795" s="45"/>
      <c r="N795" s="45"/>
      <c r="O795" s="45"/>
      <c r="P795" s="45"/>
      <c r="Q795" s="45"/>
      <c r="R795" s="45"/>
      <c r="S795" s="45"/>
      <c r="T795" s="46"/>
      <c r="U795" s="45"/>
      <c r="V795" s="45"/>
      <c r="W795" s="45"/>
      <c r="X795" s="45"/>
      <c r="Y795" s="45"/>
      <c r="Z795" s="45"/>
      <c r="AA795" s="45"/>
      <c r="AB795" s="45"/>
      <c r="AC795" s="46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6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6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6"/>
      <c r="CO795" s="45"/>
      <c r="CP795" s="45"/>
      <c r="CQ795" s="45"/>
      <c r="CR795" s="45"/>
      <c r="CS795" s="45"/>
      <c r="CT795" s="45"/>
      <c r="CU795" s="45"/>
      <c r="CV795" s="45"/>
      <c r="CW795" s="45"/>
      <c r="CX795" s="45"/>
      <c r="CY795" s="45"/>
      <c r="CZ795" s="45"/>
      <c r="DA795" s="45"/>
      <c r="DB795" s="45"/>
      <c r="DC795" s="45"/>
      <c r="DD795" s="45"/>
      <c r="DE795" s="45"/>
      <c r="DF795" s="45"/>
      <c r="DG795" s="45"/>
      <c r="DH795" s="45"/>
      <c r="DI795" s="46"/>
      <c r="DJ795" s="45"/>
      <c r="DK795" s="45"/>
      <c r="DL795" s="45"/>
      <c r="DM795" s="45"/>
      <c r="DN795" s="45"/>
      <c r="DO795" s="45"/>
      <c r="DP795" s="45"/>
      <c r="DQ795" s="45"/>
      <c r="DR795" s="45"/>
      <c r="DS795" s="45"/>
      <c r="DT795" s="45"/>
      <c r="DU795" s="45"/>
      <c r="DV795" s="45"/>
      <c r="DW795" s="45"/>
      <c r="DX795" s="45"/>
      <c r="DY795" s="45"/>
      <c r="DZ795" s="45"/>
      <c r="EA795" s="45"/>
      <c r="EB795" s="45"/>
      <c r="EC795" s="45"/>
      <c r="ED795" s="46"/>
      <c r="EE795" s="45"/>
      <c r="EF795" s="45"/>
      <c r="EG795" s="45"/>
      <c r="EH795" s="45"/>
      <c r="EI795" s="45"/>
      <c r="EJ795" s="45"/>
      <c r="EK795" s="45"/>
      <c r="EL795" s="45"/>
      <c r="EM795" s="45"/>
      <c r="EN795" s="45"/>
      <c r="EO795" s="45"/>
      <c r="EP795" s="45"/>
      <c r="EQ795" s="45"/>
      <c r="ER795" s="45"/>
      <c r="ES795" s="45"/>
      <c r="ET795" s="45"/>
      <c r="EU795" s="45"/>
      <c r="EV795" s="45"/>
      <c r="EW795" s="45"/>
      <c r="EX795" s="45"/>
      <c r="EY795" s="46"/>
      <c r="EZ795" s="45"/>
      <c r="FA795" s="45"/>
      <c r="FB795" s="45"/>
      <c r="FC795" s="45"/>
      <c r="FD795" s="45"/>
      <c r="FE795" s="45"/>
      <c r="FF795" s="45"/>
      <c r="FG795" s="45"/>
      <c r="FH795" s="45"/>
      <c r="FI795" s="45"/>
      <c r="FJ795" s="45"/>
      <c r="FK795" s="45"/>
      <c r="FL795" s="45"/>
      <c r="FM795" s="45"/>
      <c r="FN795" s="45"/>
      <c r="FO795" s="45"/>
      <c r="FP795" s="45"/>
      <c r="FQ795" s="45"/>
      <c r="FR795" s="45"/>
      <c r="FS795" s="45"/>
      <c r="FT795" s="46"/>
      <c r="FU795" s="45"/>
      <c r="FV795" s="45"/>
      <c r="FW795" s="45"/>
      <c r="FX795" s="45"/>
      <c r="FY795" s="45"/>
      <c r="FZ795" s="45"/>
      <c r="GA795" s="45"/>
      <c r="GB795" s="45"/>
      <c r="GC795" s="45"/>
      <c r="GD795" s="45"/>
      <c r="GE795" s="45"/>
      <c r="GF795" s="45"/>
      <c r="GG795" s="45"/>
      <c r="GH795" s="45"/>
      <c r="GI795" s="45"/>
      <c r="GJ795" s="45"/>
      <c r="GK795" s="45"/>
      <c r="GL795" s="45"/>
      <c r="GM795" s="45"/>
      <c r="GN795" s="45"/>
      <c r="GO795" s="46"/>
      <c r="GP795" s="45"/>
      <c r="GQ795" s="45"/>
      <c r="GR795" s="45"/>
      <c r="GS795" s="45"/>
      <c r="GT795" s="45"/>
      <c r="GU795" s="45"/>
      <c r="GV795" s="45"/>
      <c r="GW795" s="45"/>
      <c r="GX795" s="45"/>
      <c r="GY795" s="45"/>
      <c r="GZ795" s="45"/>
      <c r="HA795" s="45"/>
      <c r="HB795" s="45"/>
      <c r="HC795" s="45"/>
      <c r="HD795" s="45"/>
      <c r="HE795" s="45"/>
      <c r="HF795" s="45"/>
      <c r="HG795" s="45"/>
      <c r="HH795" s="45"/>
      <c r="HI795" s="45"/>
      <c r="HJ795" s="46"/>
      <c r="HK795" s="45"/>
      <c r="HL795" s="45"/>
      <c r="HM795" s="45"/>
      <c r="HN795" s="45"/>
      <c r="HO795" s="45"/>
      <c r="HP795" s="45"/>
      <c r="HQ795" s="45"/>
      <c r="HR795" s="45"/>
      <c r="HS795" s="45"/>
      <c r="HT795" s="45"/>
      <c r="HU795" s="45"/>
      <c r="HV795" s="45"/>
      <c r="HW795" s="45"/>
      <c r="HX795" s="45"/>
      <c r="HY795" s="45"/>
      <c r="HZ795" s="45"/>
      <c r="IA795" s="45"/>
      <c r="IB795" s="45"/>
      <c r="IC795" s="45"/>
      <c r="ID795" s="45"/>
      <c r="IE795" s="46"/>
    </row>
    <row r="796" customFormat="false" ht="20.1" hidden="false" customHeight="true" outlineLevel="0" collapsed="false"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45"/>
      <c r="M796" s="45"/>
      <c r="N796" s="45"/>
      <c r="O796" s="45"/>
      <c r="P796" s="45"/>
      <c r="Q796" s="45"/>
      <c r="R796" s="45"/>
      <c r="S796" s="45"/>
      <c r="T796" s="46"/>
      <c r="U796" s="45"/>
      <c r="V796" s="45"/>
      <c r="W796" s="45"/>
      <c r="X796" s="45"/>
      <c r="Y796" s="45"/>
      <c r="Z796" s="45"/>
      <c r="AA796" s="45"/>
      <c r="AB796" s="45"/>
      <c r="AC796" s="46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6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6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6"/>
      <c r="CO796" s="45"/>
      <c r="CP796" s="45"/>
      <c r="CQ796" s="45"/>
      <c r="CR796" s="45"/>
      <c r="CS796" s="45"/>
      <c r="CT796" s="45"/>
      <c r="CU796" s="45"/>
      <c r="CV796" s="45"/>
      <c r="CW796" s="45"/>
      <c r="CX796" s="45"/>
      <c r="CY796" s="45"/>
      <c r="CZ796" s="45"/>
      <c r="DA796" s="45"/>
      <c r="DB796" s="45"/>
      <c r="DC796" s="45"/>
      <c r="DD796" s="45"/>
      <c r="DE796" s="45"/>
      <c r="DF796" s="45"/>
      <c r="DG796" s="45"/>
      <c r="DH796" s="45"/>
      <c r="DI796" s="46"/>
      <c r="DJ796" s="45"/>
      <c r="DK796" s="45"/>
      <c r="DL796" s="45"/>
      <c r="DM796" s="45"/>
      <c r="DN796" s="45"/>
      <c r="DO796" s="45"/>
      <c r="DP796" s="45"/>
      <c r="DQ796" s="45"/>
      <c r="DR796" s="45"/>
      <c r="DS796" s="45"/>
      <c r="DT796" s="45"/>
      <c r="DU796" s="45"/>
      <c r="DV796" s="45"/>
      <c r="DW796" s="45"/>
      <c r="DX796" s="45"/>
      <c r="DY796" s="45"/>
      <c r="DZ796" s="45"/>
      <c r="EA796" s="45"/>
      <c r="EB796" s="45"/>
      <c r="EC796" s="45"/>
      <c r="ED796" s="46"/>
      <c r="EE796" s="45"/>
      <c r="EF796" s="45"/>
      <c r="EG796" s="45"/>
      <c r="EH796" s="45"/>
      <c r="EI796" s="45"/>
      <c r="EJ796" s="45"/>
      <c r="EK796" s="45"/>
      <c r="EL796" s="45"/>
      <c r="EM796" s="45"/>
      <c r="EN796" s="45"/>
      <c r="EO796" s="45"/>
      <c r="EP796" s="45"/>
      <c r="EQ796" s="45"/>
      <c r="ER796" s="45"/>
      <c r="ES796" s="45"/>
      <c r="ET796" s="45"/>
      <c r="EU796" s="45"/>
      <c r="EV796" s="45"/>
      <c r="EW796" s="45"/>
      <c r="EX796" s="45"/>
      <c r="EY796" s="46"/>
      <c r="EZ796" s="45"/>
      <c r="FA796" s="45"/>
      <c r="FB796" s="45"/>
      <c r="FC796" s="45"/>
      <c r="FD796" s="45"/>
      <c r="FE796" s="45"/>
      <c r="FF796" s="45"/>
      <c r="FG796" s="45"/>
      <c r="FH796" s="45"/>
      <c r="FI796" s="45"/>
      <c r="FJ796" s="45"/>
      <c r="FK796" s="45"/>
      <c r="FL796" s="45"/>
      <c r="FM796" s="45"/>
      <c r="FN796" s="45"/>
      <c r="FO796" s="45"/>
      <c r="FP796" s="45"/>
      <c r="FQ796" s="45"/>
      <c r="FR796" s="45"/>
      <c r="FS796" s="45"/>
      <c r="FT796" s="46"/>
      <c r="FU796" s="45"/>
      <c r="FV796" s="45"/>
      <c r="FW796" s="45"/>
      <c r="FX796" s="45"/>
      <c r="FY796" s="45"/>
      <c r="FZ796" s="45"/>
      <c r="GA796" s="45"/>
      <c r="GB796" s="45"/>
      <c r="GC796" s="45"/>
      <c r="GD796" s="45"/>
      <c r="GE796" s="45"/>
      <c r="GF796" s="45"/>
      <c r="GG796" s="45"/>
      <c r="GH796" s="45"/>
      <c r="GI796" s="45"/>
      <c r="GJ796" s="45"/>
      <c r="GK796" s="45"/>
      <c r="GL796" s="45"/>
      <c r="GM796" s="45"/>
      <c r="GN796" s="45"/>
      <c r="GO796" s="46"/>
      <c r="GP796" s="45"/>
      <c r="GQ796" s="45"/>
      <c r="GR796" s="45"/>
      <c r="GS796" s="45"/>
      <c r="GT796" s="45"/>
      <c r="GU796" s="45"/>
      <c r="GV796" s="45"/>
      <c r="GW796" s="45"/>
      <c r="GX796" s="45"/>
      <c r="GY796" s="45"/>
      <c r="GZ796" s="45"/>
      <c r="HA796" s="45"/>
      <c r="HB796" s="45"/>
      <c r="HC796" s="45"/>
      <c r="HD796" s="45"/>
      <c r="HE796" s="45"/>
      <c r="HF796" s="45"/>
      <c r="HG796" s="45"/>
      <c r="HH796" s="45"/>
      <c r="HI796" s="45"/>
      <c r="HJ796" s="46"/>
      <c r="HK796" s="45"/>
      <c r="HL796" s="45"/>
      <c r="HM796" s="45"/>
      <c r="HN796" s="45"/>
      <c r="HO796" s="45"/>
      <c r="HP796" s="45"/>
      <c r="HQ796" s="45"/>
      <c r="HR796" s="45"/>
      <c r="HS796" s="45"/>
      <c r="HT796" s="45"/>
      <c r="HU796" s="45"/>
      <c r="HV796" s="45"/>
      <c r="HW796" s="45"/>
      <c r="HX796" s="45"/>
      <c r="HY796" s="45"/>
      <c r="HZ796" s="45"/>
      <c r="IA796" s="45"/>
      <c r="IB796" s="45"/>
      <c r="IC796" s="45"/>
      <c r="ID796" s="45"/>
      <c r="IE796" s="46"/>
    </row>
    <row r="797" customFormat="false" ht="20.1" hidden="false" customHeight="true" outlineLevel="0" collapsed="false"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45"/>
      <c r="M797" s="45"/>
      <c r="N797" s="45"/>
      <c r="O797" s="45"/>
      <c r="P797" s="45"/>
      <c r="Q797" s="45"/>
      <c r="R797" s="45"/>
      <c r="S797" s="45"/>
      <c r="T797" s="46"/>
      <c r="U797" s="45"/>
      <c r="V797" s="45"/>
      <c r="W797" s="45"/>
      <c r="X797" s="45"/>
      <c r="Y797" s="45"/>
      <c r="Z797" s="45"/>
      <c r="AA797" s="45"/>
      <c r="AB797" s="45"/>
      <c r="AC797" s="46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6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6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6"/>
      <c r="CO797" s="45"/>
      <c r="CP797" s="45"/>
      <c r="CQ797" s="45"/>
      <c r="CR797" s="45"/>
      <c r="CS797" s="45"/>
      <c r="CT797" s="45"/>
      <c r="CU797" s="45"/>
      <c r="CV797" s="45"/>
      <c r="CW797" s="45"/>
      <c r="CX797" s="45"/>
      <c r="CY797" s="45"/>
      <c r="CZ797" s="45"/>
      <c r="DA797" s="45"/>
      <c r="DB797" s="45"/>
      <c r="DC797" s="45"/>
      <c r="DD797" s="45"/>
      <c r="DE797" s="45"/>
      <c r="DF797" s="45"/>
      <c r="DG797" s="45"/>
      <c r="DH797" s="45"/>
      <c r="DI797" s="46"/>
      <c r="DJ797" s="45"/>
      <c r="DK797" s="45"/>
      <c r="DL797" s="45"/>
      <c r="DM797" s="45"/>
      <c r="DN797" s="45"/>
      <c r="DO797" s="45"/>
      <c r="DP797" s="45"/>
      <c r="DQ797" s="45"/>
      <c r="DR797" s="45"/>
      <c r="DS797" s="45"/>
      <c r="DT797" s="45"/>
      <c r="DU797" s="45"/>
      <c r="DV797" s="45"/>
      <c r="DW797" s="45"/>
      <c r="DX797" s="45"/>
      <c r="DY797" s="45"/>
      <c r="DZ797" s="45"/>
      <c r="EA797" s="45"/>
      <c r="EB797" s="45"/>
      <c r="EC797" s="45"/>
      <c r="ED797" s="46"/>
      <c r="EE797" s="45"/>
      <c r="EF797" s="45"/>
      <c r="EG797" s="45"/>
      <c r="EH797" s="45"/>
      <c r="EI797" s="45"/>
      <c r="EJ797" s="45"/>
      <c r="EK797" s="45"/>
      <c r="EL797" s="45"/>
      <c r="EM797" s="45"/>
      <c r="EN797" s="45"/>
      <c r="EO797" s="45"/>
      <c r="EP797" s="45"/>
      <c r="EQ797" s="45"/>
      <c r="ER797" s="45"/>
      <c r="ES797" s="45"/>
      <c r="ET797" s="45"/>
      <c r="EU797" s="45"/>
      <c r="EV797" s="45"/>
      <c r="EW797" s="45"/>
      <c r="EX797" s="45"/>
      <c r="EY797" s="46"/>
      <c r="EZ797" s="45"/>
      <c r="FA797" s="45"/>
      <c r="FB797" s="45"/>
      <c r="FC797" s="45"/>
      <c r="FD797" s="45"/>
      <c r="FE797" s="45"/>
      <c r="FF797" s="45"/>
      <c r="FG797" s="45"/>
      <c r="FH797" s="45"/>
      <c r="FI797" s="45"/>
      <c r="FJ797" s="45"/>
      <c r="FK797" s="45"/>
      <c r="FL797" s="45"/>
      <c r="FM797" s="45"/>
      <c r="FN797" s="45"/>
      <c r="FO797" s="45"/>
      <c r="FP797" s="45"/>
      <c r="FQ797" s="45"/>
      <c r="FR797" s="45"/>
      <c r="FS797" s="45"/>
      <c r="FT797" s="46"/>
      <c r="FU797" s="45"/>
      <c r="FV797" s="45"/>
      <c r="FW797" s="45"/>
      <c r="FX797" s="45"/>
      <c r="FY797" s="45"/>
      <c r="FZ797" s="45"/>
      <c r="GA797" s="45"/>
      <c r="GB797" s="45"/>
      <c r="GC797" s="45"/>
      <c r="GD797" s="45"/>
      <c r="GE797" s="45"/>
      <c r="GF797" s="45"/>
      <c r="GG797" s="45"/>
      <c r="GH797" s="45"/>
      <c r="GI797" s="45"/>
      <c r="GJ797" s="45"/>
      <c r="GK797" s="45"/>
      <c r="GL797" s="45"/>
      <c r="GM797" s="45"/>
      <c r="GN797" s="45"/>
      <c r="GO797" s="46"/>
      <c r="GP797" s="45"/>
      <c r="GQ797" s="45"/>
      <c r="GR797" s="45"/>
      <c r="GS797" s="45"/>
      <c r="GT797" s="45"/>
      <c r="GU797" s="45"/>
      <c r="GV797" s="45"/>
      <c r="GW797" s="45"/>
      <c r="GX797" s="45"/>
      <c r="GY797" s="45"/>
      <c r="GZ797" s="45"/>
      <c r="HA797" s="45"/>
      <c r="HB797" s="45"/>
      <c r="HC797" s="45"/>
      <c r="HD797" s="45"/>
      <c r="HE797" s="45"/>
      <c r="HF797" s="45"/>
      <c r="HG797" s="45"/>
      <c r="HH797" s="45"/>
      <c r="HI797" s="45"/>
      <c r="HJ797" s="46"/>
      <c r="HK797" s="45"/>
      <c r="HL797" s="45"/>
      <c r="HM797" s="45"/>
      <c r="HN797" s="45"/>
      <c r="HO797" s="45"/>
      <c r="HP797" s="45"/>
      <c r="HQ797" s="45"/>
      <c r="HR797" s="45"/>
      <c r="HS797" s="45"/>
      <c r="HT797" s="45"/>
      <c r="HU797" s="45"/>
      <c r="HV797" s="45"/>
      <c r="HW797" s="45"/>
      <c r="HX797" s="45"/>
      <c r="HY797" s="45"/>
      <c r="HZ797" s="45"/>
      <c r="IA797" s="45"/>
      <c r="IB797" s="45"/>
      <c r="IC797" s="45"/>
      <c r="ID797" s="45"/>
      <c r="IE797" s="46"/>
    </row>
    <row r="798" customFormat="false" ht="20.1" hidden="false" customHeight="true" outlineLevel="0" collapsed="false"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45"/>
      <c r="M798" s="45"/>
      <c r="N798" s="45"/>
      <c r="O798" s="45"/>
      <c r="P798" s="45"/>
      <c r="Q798" s="45"/>
      <c r="R798" s="45"/>
      <c r="S798" s="45"/>
      <c r="T798" s="46"/>
      <c r="U798" s="45"/>
      <c r="V798" s="45"/>
      <c r="W798" s="45"/>
      <c r="X798" s="45"/>
      <c r="Y798" s="45"/>
      <c r="Z798" s="45"/>
      <c r="AA798" s="45"/>
      <c r="AB798" s="45"/>
      <c r="AC798" s="46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6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6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6"/>
      <c r="CO798" s="45"/>
      <c r="CP798" s="45"/>
      <c r="CQ798" s="45"/>
      <c r="CR798" s="45"/>
      <c r="CS798" s="45"/>
      <c r="CT798" s="45"/>
      <c r="CU798" s="45"/>
      <c r="CV798" s="45"/>
      <c r="CW798" s="45"/>
      <c r="CX798" s="45"/>
      <c r="CY798" s="45"/>
      <c r="CZ798" s="45"/>
      <c r="DA798" s="45"/>
      <c r="DB798" s="45"/>
      <c r="DC798" s="45"/>
      <c r="DD798" s="45"/>
      <c r="DE798" s="45"/>
      <c r="DF798" s="45"/>
      <c r="DG798" s="45"/>
      <c r="DH798" s="45"/>
      <c r="DI798" s="46"/>
      <c r="DJ798" s="45"/>
      <c r="DK798" s="45"/>
      <c r="DL798" s="45"/>
      <c r="DM798" s="45"/>
      <c r="DN798" s="45"/>
      <c r="DO798" s="45"/>
      <c r="DP798" s="45"/>
      <c r="DQ798" s="45"/>
      <c r="DR798" s="45"/>
      <c r="DS798" s="45"/>
      <c r="DT798" s="45"/>
      <c r="DU798" s="45"/>
      <c r="DV798" s="45"/>
      <c r="DW798" s="45"/>
      <c r="DX798" s="45"/>
      <c r="DY798" s="45"/>
      <c r="DZ798" s="45"/>
      <c r="EA798" s="45"/>
      <c r="EB798" s="45"/>
      <c r="EC798" s="45"/>
      <c r="ED798" s="46"/>
      <c r="EE798" s="45"/>
      <c r="EF798" s="45"/>
      <c r="EG798" s="45"/>
      <c r="EH798" s="45"/>
      <c r="EI798" s="45"/>
      <c r="EJ798" s="45"/>
      <c r="EK798" s="45"/>
      <c r="EL798" s="45"/>
      <c r="EM798" s="45"/>
      <c r="EN798" s="45"/>
      <c r="EO798" s="45"/>
      <c r="EP798" s="45"/>
      <c r="EQ798" s="45"/>
      <c r="ER798" s="45"/>
      <c r="ES798" s="45"/>
      <c r="ET798" s="45"/>
      <c r="EU798" s="45"/>
      <c r="EV798" s="45"/>
      <c r="EW798" s="45"/>
      <c r="EX798" s="45"/>
      <c r="EY798" s="46"/>
      <c r="EZ798" s="45"/>
      <c r="FA798" s="45"/>
      <c r="FB798" s="45"/>
      <c r="FC798" s="45"/>
      <c r="FD798" s="45"/>
      <c r="FE798" s="45"/>
      <c r="FF798" s="45"/>
      <c r="FG798" s="45"/>
      <c r="FH798" s="45"/>
      <c r="FI798" s="45"/>
      <c r="FJ798" s="45"/>
      <c r="FK798" s="45"/>
      <c r="FL798" s="45"/>
      <c r="FM798" s="45"/>
      <c r="FN798" s="45"/>
      <c r="FO798" s="45"/>
      <c r="FP798" s="45"/>
      <c r="FQ798" s="45"/>
      <c r="FR798" s="45"/>
      <c r="FS798" s="45"/>
      <c r="FT798" s="46"/>
      <c r="FU798" s="45"/>
      <c r="FV798" s="45"/>
      <c r="FW798" s="45"/>
      <c r="FX798" s="45"/>
      <c r="FY798" s="45"/>
      <c r="FZ798" s="45"/>
      <c r="GA798" s="45"/>
      <c r="GB798" s="45"/>
      <c r="GC798" s="45"/>
      <c r="GD798" s="45"/>
      <c r="GE798" s="45"/>
      <c r="GF798" s="45"/>
      <c r="GG798" s="45"/>
      <c r="GH798" s="45"/>
      <c r="GI798" s="45"/>
      <c r="GJ798" s="45"/>
      <c r="GK798" s="45"/>
      <c r="GL798" s="45"/>
      <c r="GM798" s="45"/>
      <c r="GN798" s="45"/>
      <c r="GO798" s="46"/>
      <c r="GP798" s="45"/>
      <c r="GQ798" s="45"/>
      <c r="GR798" s="45"/>
      <c r="GS798" s="45"/>
      <c r="GT798" s="45"/>
      <c r="GU798" s="45"/>
      <c r="GV798" s="45"/>
      <c r="GW798" s="45"/>
      <c r="GX798" s="45"/>
      <c r="GY798" s="45"/>
      <c r="GZ798" s="45"/>
      <c r="HA798" s="45"/>
      <c r="HB798" s="45"/>
      <c r="HC798" s="45"/>
      <c r="HD798" s="45"/>
      <c r="HE798" s="45"/>
      <c r="HF798" s="45"/>
      <c r="HG798" s="45"/>
      <c r="HH798" s="45"/>
      <c r="HI798" s="45"/>
      <c r="HJ798" s="46"/>
      <c r="HK798" s="45"/>
      <c r="HL798" s="45"/>
      <c r="HM798" s="45"/>
      <c r="HN798" s="45"/>
      <c r="HO798" s="45"/>
      <c r="HP798" s="45"/>
      <c r="HQ798" s="45"/>
      <c r="HR798" s="45"/>
      <c r="HS798" s="45"/>
      <c r="HT798" s="45"/>
      <c r="HU798" s="45"/>
      <c r="HV798" s="45"/>
      <c r="HW798" s="45"/>
      <c r="HX798" s="45"/>
      <c r="HY798" s="45"/>
      <c r="HZ798" s="45"/>
      <c r="IA798" s="45"/>
      <c r="IB798" s="45"/>
      <c r="IC798" s="45"/>
      <c r="ID798" s="45"/>
      <c r="IE798" s="46"/>
    </row>
    <row r="799" customFormat="false" ht="20.1" hidden="false" customHeight="true" outlineLevel="0" collapsed="false"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45"/>
      <c r="M799" s="45"/>
      <c r="N799" s="45"/>
      <c r="O799" s="45"/>
      <c r="P799" s="45"/>
      <c r="Q799" s="45"/>
      <c r="R799" s="45"/>
      <c r="S799" s="45"/>
      <c r="T799" s="46"/>
      <c r="U799" s="45"/>
      <c r="V799" s="45"/>
      <c r="W799" s="45"/>
      <c r="X799" s="45"/>
      <c r="Y799" s="45"/>
      <c r="Z799" s="45"/>
      <c r="AA799" s="45"/>
      <c r="AB799" s="45"/>
      <c r="AC799" s="46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6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6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6"/>
      <c r="CO799" s="45"/>
      <c r="CP799" s="45"/>
      <c r="CQ799" s="45"/>
      <c r="CR799" s="45"/>
      <c r="CS799" s="45"/>
      <c r="CT799" s="45"/>
      <c r="CU799" s="45"/>
      <c r="CV799" s="45"/>
      <c r="CW799" s="45"/>
      <c r="CX799" s="45"/>
      <c r="CY799" s="45"/>
      <c r="CZ799" s="45"/>
      <c r="DA799" s="45"/>
      <c r="DB799" s="45"/>
      <c r="DC799" s="45"/>
      <c r="DD799" s="45"/>
      <c r="DE799" s="45"/>
      <c r="DF799" s="45"/>
      <c r="DG799" s="45"/>
      <c r="DH799" s="45"/>
      <c r="DI799" s="46"/>
      <c r="DJ799" s="45"/>
      <c r="DK799" s="45"/>
      <c r="DL799" s="45"/>
      <c r="DM799" s="45"/>
      <c r="DN799" s="45"/>
      <c r="DO799" s="45"/>
      <c r="DP799" s="45"/>
      <c r="DQ799" s="45"/>
      <c r="DR799" s="45"/>
      <c r="DS799" s="45"/>
      <c r="DT799" s="45"/>
      <c r="DU799" s="45"/>
      <c r="DV799" s="45"/>
      <c r="DW799" s="45"/>
      <c r="DX799" s="45"/>
      <c r="DY799" s="45"/>
      <c r="DZ799" s="45"/>
      <c r="EA799" s="45"/>
      <c r="EB799" s="45"/>
      <c r="EC799" s="45"/>
      <c r="ED799" s="46"/>
      <c r="EE799" s="45"/>
      <c r="EF799" s="45"/>
      <c r="EG799" s="45"/>
      <c r="EH799" s="45"/>
      <c r="EI799" s="45"/>
      <c r="EJ799" s="45"/>
      <c r="EK799" s="45"/>
      <c r="EL799" s="45"/>
      <c r="EM799" s="45"/>
      <c r="EN799" s="45"/>
      <c r="EO799" s="45"/>
      <c r="EP799" s="45"/>
      <c r="EQ799" s="45"/>
      <c r="ER799" s="45"/>
      <c r="ES799" s="45"/>
      <c r="ET799" s="45"/>
      <c r="EU799" s="45"/>
      <c r="EV799" s="45"/>
      <c r="EW799" s="45"/>
      <c r="EX799" s="45"/>
      <c r="EY799" s="46"/>
      <c r="EZ799" s="45"/>
      <c r="FA799" s="45"/>
      <c r="FB799" s="45"/>
      <c r="FC799" s="45"/>
      <c r="FD799" s="45"/>
      <c r="FE799" s="45"/>
      <c r="FF799" s="45"/>
      <c r="FG799" s="45"/>
      <c r="FH799" s="45"/>
      <c r="FI799" s="45"/>
      <c r="FJ799" s="45"/>
      <c r="FK799" s="45"/>
      <c r="FL799" s="45"/>
      <c r="FM799" s="45"/>
      <c r="FN799" s="45"/>
      <c r="FO799" s="45"/>
      <c r="FP799" s="45"/>
      <c r="FQ799" s="45"/>
      <c r="FR799" s="45"/>
      <c r="FS799" s="45"/>
      <c r="FT799" s="46"/>
      <c r="FU799" s="45"/>
      <c r="FV799" s="45"/>
      <c r="FW799" s="45"/>
      <c r="FX799" s="45"/>
      <c r="FY799" s="45"/>
      <c r="FZ799" s="45"/>
      <c r="GA799" s="45"/>
      <c r="GB799" s="45"/>
      <c r="GC799" s="45"/>
      <c r="GD799" s="45"/>
      <c r="GE799" s="45"/>
      <c r="GF799" s="45"/>
      <c r="GG799" s="45"/>
      <c r="GH799" s="45"/>
      <c r="GI799" s="45"/>
      <c r="GJ799" s="45"/>
      <c r="GK799" s="45"/>
      <c r="GL799" s="45"/>
      <c r="GM799" s="45"/>
      <c r="GN799" s="45"/>
      <c r="GO799" s="46"/>
      <c r="GP799" s="45"/>
      <c r="GQ799" s="45"/>
      <c r="GR799" s="45"/>
      <c r="GS799" s="45"/>
      <c r="GT799" s="45"/>
      <c r="GU799" s="45"/>
      <c r="GV799" s="45"/>
      <c r="GW799" s="45"/>
      <c r="GX799" s="45"/>
      <c r="GY799" s="45"/>
      <c r="GZ799" s="45"/>
      <c r="HA799" s="45"/>
      <c r="HB799" s="45"/>
      <c r="HC799" s="45"/>
      <c r="HD799" s="45"/>
      <c r="HE799" s="45"/>
      <c r="HF799" s="45"/>
      <c r="HG799" s="45"/>
      <c r="HH799" s="45"/>
      <c r="HI799" s="45"/>
      <c r="HJ799" s="46"/>
      <c r="HK799" s="45"/>
      <c r="HL799" s="45"/>
      <c r="HM799" s="45"/>
      <c r="HN799" s="45"/>
      <c r="HO799" s="45"/>
      <c r="HP799" s="45"/>
      <c r="HQ799" s="45"/>
      <c r="HR799" s="45"/>
      <c r="HS799" s="45"/>
      <c r="HT799" s="45"/>
      <c r="HU799" s="45"/>
      <c r="HV799" s="45"/>
      <c r="HW799" s="45"/>
      <c r="HX799" s="45"/>
      <c r="HY799" s="45"/>
      <c r="HZ799" s="45"/>
      <c r="IA799" s="45"/>
      <c r="IB799" s="45"/>
      <c r="IC799" s="45"/>
      <c r="ID799" s="45"/>
      <c r="IE799" s="46"/>
    </row>
    <row r="800" customFormat="false" ht="20.1" hidden="false" customHeight="true" outlineLevel="0" collapsed="false"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45"/>
      <c r="M800" s="45"/>
      <c r="N800" s="45"/>
      <c r="O800" s="45"/>
      <c r="P800" s="45"/>
      <c r="Q800" s="45"/>
      <c r="R800" s="45"/>
      <c r="S800" s="45"/>
      <c r="T800" s="46"/>
      <c r="U800" s="45"/>
      <c r="V800" s="45"/>
      <c r="W800" s="45"/>
      <c r="X800" s="45"/>
      <c r="Y800" s="45"/>
      <c r="Z800" s="45"/>
      <c r="AA800" s="45"/>
      <c r="AB800" s="45"/>
      <c r="AC800" s="46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6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6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6"/>
      <c r="CO800" s="45"/>
      <c r="CP800" s="45"/>
      <c r="CQ800" s="45"/>
      <c r="CR800" s="45"/>
      <c r="CS800" s="45"/>
      <c r="CT800" s="45"/>
      <c r="CU800" s="45"/>
      <c r="CV800" s="45"/>
      <c r="CW800" s="45"/>
      <c r="CX800" s="45"/>
      <c r="CY800" s="45"/>
      <c r="CZ800" s="45"/>
      <c r="DA800" s="45"/>
      <c r="DB800" s="45"/>
      <c r="DC800" s="45"/>
      <c r="DD800" s="45"/>
      <c r="DE800" s="45"/>
      <c r="DF800" s="45"/>
      <c r="DG800" s="45"/>
      <c r="DH800" s="45"/>
      <c r="DI800" s="46"/>
      <c r="DJ800" s="45"/>
      <c r="DK800" s="45"/>
      <c r="DL800" s="45"/>
      <c r="DM800" s="45"/>
      <c r="DN800" s="45"/>
      <c r="DO800" s="45"/>
      <c r="DP800" s="45"/>
      <c r="DQ800" s="45"/>
      <c r="DR800" s="45"/>
      <c r="DS800" s="45"/>
      <c r="DT800" s="45"/>
      <c r="DU800" s="45"/>
      <c r="DV800" s="45"/>
      <c r="DW800" s="45"/>
      <c r="DX800" s="45"/>
      <c r="DY800" s="45"/>
      <c r="DZ800" s="45"/>
      <c r="EA800" s="45"/>
      <c r="EB800" s="45"/>
      <c r="EC800" s="45"/>
      <c r="ED800" s="46"/>
      <c r="EE800" s="45"/>
      <c r="EF800" s="45"/>
      <c r="EG800" s="45"/>
      <c r="EH800" s="45"/>
      <c r="EI800" s="45"/>
      <c r="EJ800" s="45"/>
      <c r="EK800" s="45"/>
      <c r="EL800" s="45"/>
      <c r="EM800" s="45"/>
      <c r="EN800" s="45"/>
      <c r="EO800" s="45"/>
      <c r="EP800" s="45"/>
      <c r="EQ800" s="45"/>
      <c r="ER800" s="45"/>
      <c r="ES800" s="45"/>
      <c r="ET800" s="45"/>
      <c r="EU800" s="45"/>
      <c r="EV800" s="45"/>
      <c r="EW800" s="45"/>
      <c r="EX800" s="45"/>
      <c r="EY800" s="46"/>
      <c r="EZ800" s="45"/>
      <c r="FA800" s="45"/>
      <c r="FB800" s="45"/>
      <c r="FC800" s="45"/>
      <c r="FD800" s="45"/>
      <c r="FE800" s="45"/>
      <c r="FF800" s="45"/>
      <c r="FG800" s="45"/>
      <c r="FH800" s="45"/>
      <c r="FI800" s="45"/>
      <c r="FJ800" s="45"/>
      <c r="FK800" s="45"/>
      <c r="FL800" s="45"/>
      <c r="FM800" s="45"/>
      <c r="FN800" s="45"/>
      <c r="FO800" s="45"/>
      <c r="FP800" s="45"/>
      <c r="FQ800" s="45"/>
      <c r="FR800" s="45"/>
      <c r="FS800" s="45"/>
      <c r="FT800" s="46"/>
      <c r="FU800" s="45"/>
      <c r="FV800" s="45"/>
      <c r="FW800" s="45"/>
      <c r="FX800" s="45"/>
      <c r="FY800" s="45"/>
      <c r="FZ800" s="45"/>
      <c r="GA800" s="45"/>
      <c r="GB800" s="45"/>
      <c r="GC800" s="45"/>
      <c r="GD800" s="45"/>
      <c r="GE800" s="45"/>
      <c r="GF800" s="45"/>
      <c r="GG800" s="45"/>
      <c r="GH800" s="45"/>
      <c r="GI800" s="45"/>
      <c r="GJ800" s="45"/>
      <c r="GK800" s="45"/>
      <c r="GL800" s="45"/>
      <c r="GM800" s="45"/>
      <c r="GN800" s="45"/>
      <c r="GO800" s="46"/>
      <c r="GP800" s="45"/>
      <c r="GQ800" s="45"/>
      <c r="GR800" s="45"/>
      <c r="GS800" s="45"/>
      <c r="GT800" s="45"/>
      <c r="GU800" s="45"/>
      <c r="GV800" s="45"/>
      <c r="GW800" s="45"/>
      <c r="GX800" s="45"/>
      <c r="GY800" s="45"/>
      <c r="GZ800" s="45"/>
      <c r="HA800" s="45"/>
      <c r="HB800" s="45"/>
      <c r="HC800" s="45"/>
      <c r="HD800" s="45"/>
      <c r="HE800" s="45"/>
      <c r="HF800" s="45"/>
      <c r="HG800" s="45"/>
      <c r="HH800" s="45"/>
      <c r="HI800" s="45"/>
      <c r="HJ800" s="46"/>
      <c r="HK800" s="45"/>
      <c r="HL800" s="45"/>
      <c r="HM800" s="45"/>
      <c r="HN800" s="45"/>
      <c r="HO800" s="45"/>
      <c r="HP800" s="45"/>
      <c r="HQ800" s="45"/>
      <c r="HR800" s="45"/>
      <c r="HS800" s="45"/>
      <c r="HT800" s="45"/>
      <c r="HU800" s="45"/>
      <c r="HV800" s="45"/>
      <c r="HW800" s="45"/>
      <c r="HX800" s="45"/>
      <c r="HY800" s="45"/>
      <c r="HZ800" s="45"/>
      <c r="IA800" s="45"/>
      <c r="IB800" s="45"/>
      <c r="IC800" s="45"/>
      <c r="ID800" s="45"/>
      <c r="IE800" s="46"/>
    </row>
    <row r="801" customFormat="false" ht="24" hidden="false" customHeight="true" outlineLevel="0" collapsed="false">
      <c r="B801" s="109"/>
      <c r="C801" s="109"/>
      <c r="D801" s="109"/>
      <c r="E801" s="109"/>
      <c r="F801" s="109"/>
      <c r="G801" s="109"/>
      <c r="H801" s="109"/>
      <c r="I801" s="109"/>
      <c r="J801" s="109"/>
      <c r="K801" s="109"/>
      <c r="L801" s="45"/>
      <c r="M801" s="45"/>
      <c r="N801" s="45"/>
      <c r="O801" s="45"/>
      <c r="P801" s="45"/>
      <c r="Q801" s="45"/>
      <c r="R801" s="45"/>
      <c r="S801" s="45"/>
      <c r="T801" s="46"/>
      <c r="U801" s="45"/>
      <c r="V801" s="45"/>
      <c r="W801" s="45"/>
      <c r="X801" s="45"/>
      <c r="Y801" s="45"/>
      <c r="Z801" s="45"/>
      <c r="AA801" s="45"/>
      <c r="AB801" s="45"/>
      <c r="AC801" s="46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6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6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6"/>
      <c r="CO801" s="45"/>
      <c r="CP801" s="45"/>
      <c r="CQ801" s="45"/>
      <c r="CR801" s="45"/>
      <c r="CS801" s="45"/>
      <c r="CT801" s="45"/>
      <c r="CU801" s="45"/>
      <c r="CV801" s="45"/>
      <c r="CW801" s="45"/>
      <c r="CX801" s="45"/>
      <c r="CY801" s="45"/>
      <c r="CZ801" s="45"/>
      <c r="DA801" s="45"/>
      <c r="DB801" s="45"/>
      <c r="DC801" s="45"/>
      <c r="DD801" s="45"/>
      <c r="DE801" s="45"/>
      <c r="DF801" s="45"/>
      <c r="DG801" s="45"/>
      <c r="DH801" s="45"/>
      <c r="DI801" s="46"/>
      <c r="DJ801" s="45"/>
      <c r="DK801" s="45"/>
      <c r="DL801" s="45"/>
      <c r="DM801" s="45"/>
      <c r="DN801" s="45"/>
      <c r="DO801" s="45"/>
      <c r="DP801" s="45"/>
      <c r="DQ801" s="45"/>
      <c r="DR801" s="45"/>
      <c r="DS801" s="45"/>
      <c r="DT801" s="45"/>
      <c r="DU801" s="45"/>
      <c r="DV801" s="45"/>
      <c r="DW801" s="45"/>
      <c r="DX801" s="45"/>
      <c r="DY801" s="45"/>
      <c r="DZ801" s="45"/>
      <c r="EA801" s="45"/>
      <c r="EB801" s="45"/>
      <c r="EC801" s="45"/>
      <c r="ED801" s="46"/>
      <c r="EE801" s="45"/>
      <c r="EF801" s="45"/>
      <c r="EG801" s="45"/>
      <c r="EH801" s="45"/>
      <c r="EI801" s="45"/>
      <c r="EJ801" s="45"/>
      <c r="EK801" s="45"/>
      <c r="EL801" s="45"/>
      <c r="EM801" s="45"/>
      <c r="EN801" s="45"/>
      <c r="EO801" s="45"/>
      <c r="EP801" s="45"/>
      <c r="EQ801" s="45"/>
      <c r="ER801" s="45"/>
      <c r="ES801" s="45"/>
      <c r="ET801" s="45"/>
      <c r="EU801" s="45"/>
      <c r="EV801" s="45"/>
      <c r="EW801" s="45"/>
      <c r="EX801" s="45"/>
      <c r="EY801" s="46"/>
      <c r="EZ801" s="45"/>
      <c r="FA801" s="45"/>
      <c r="FB801" s="45"/>
      <c r="FC801" s="45"/>
      <c r="FD801" s="45"/>
      <c r="FE801" s="45"/>
      <c r="FF801" s="45"/>
      <c r="FG801" s="45"/>
      <c r="FH801" s="45"/>
      <c r="FI801" s="45"/>
      <c r="FJ801" s="45"/>
      <c r="FK801" s="45"/>
      <c r="FL801" s="45"/>
      <c r="FM801" s="45"/>
      <c r="FN801" s="45"/>
      <c r="FO801" s="45"/>
      <c r="FP801" s="45"/>
      <c r="FQ801" s="45"/>
      <c r="FR801" s="45"/>
      <c r="FS801" s="45"/>
      <c r="FT801" s="46"/>
      <c r="FU801" s="45"/>
      <c r="FV801" s="45"/>
      <c r="FW801" s="45"/>
      <c r="FX801" s="45"/>
      <c r="FY801" s="45"/>
      <c r="FZ801" s="45"/>
      <c r="GA801" s="45"/>
      <c r="GB801" s="45"/>
      <c r="GC801" s="45"/>
      <c r="GD801" s="45"/>
      <c r="GE801" s="45"/>
      <c r="GF801" s="45"/>
      <c r="GG801" s="45"/>
      <c r="GH801" s="45"/>
      <c r="GI801" s="45"/>
      <c r="GJ801" s="45"/>
      <c r="GK801" s="45"/>
      <c r="GL801" s="45"/>
      <c r="GM801" s="45"/>
      <c r="GN801" s="45"/>
      <c r="GO801" s="46"/>
      <c r="GP801" s="45"/>
      <c r="GQ801" s="45"/>
      <c r="GR801" s="45"/>
      <c r="GS801" s="45"/>
      <c r="GT801" s="45"/>
      <c r="GU801" s="45"/>
      <c r="GV801" s="45"/>
      <c r="GW801" s="45"/>
      <c r="GX801" s="45"/>
      <c r="GY801" s="45"/>
      <c r="GZ801" s="45"/>
      <c r="HA801" s="45"/>
      <c r="HB801" s="45"/>
      <c r="HC801" s="45"/>
      <c r="HD801" s="45"/>
      <c r="HE801" s="45"/>
      <c r="HF801" s="45"/>
      <c r="HG801" s="45"/>
      <c r="HH801" s="45"/>
      <c r="HI801" s="45"/>
      <c r="HJ801" s="46"/>
      <c r="HK801" s="45"/>
      <c r="HL801" s="45"/>
      <c r="HM801" s="45"/>
      <c r="HN801" s="45"/>
      <c r="HO801" s="45"/>
      <c r="HP801" s="45"/>
      <c r="HQ801" s="45"/>
      <c r="HR801" s="45"/>
      <c r="HS801" s="45"/>
      <c r="HT801" s="45"/>
      <c r="HU801" s="45"/>
      <c r="HV801" s="45"/>
      <c r="HW801" s="45"/>
      <c r="HX801" s="45"/>
      <c r="HY801" s="45"/>
      <c r="HZ801" s="45"/>
      <c r="IA801" s="45"/>
      <c r="IB801" s="45"/>
      <c r="IC801" s="45"/>
      <c r="ID801" s="45"/>
      <c r="IE801" s="46"/>
    </row>
    <row r="802" customFormat="false" ht="20.1" hidden="false" customHeight="true" outlineLevel="0" collapsed="false"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45"/>
      <c r="M802" s="45"/>
      <c r="N802" s="45"/>
      <c r="O802" s="45"/>
      <c r="P802" s="45"/>
      <c r="Q802" s="45"/>
      <c r="R802" s="45"/>
      <c r="S802" s="45"/>
      <c r="T802" s="46"/>
      <c r="U802" s="45"/>
      <c r="V802" s="45"/>
      <c r="W802" s="45"/>
      <c r="X802" s="45"/>
      <c r="Y802" s="45"/>
      <c r="Z802" s="45"/>
      <c r="AA802" s="45"/>
      <c r="AB802" s="45"/>
      <c r="AC802" s="46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6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6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6"/>
      <c r="CO802" s="45"/>
      <c r="CP802" s="45"/>
      <c r="CQ802" s="45"/>
      <c r="CR802" s="45"/>
      <c r="CS802" s="45"/>
      <c r="CT802" s="45"/>
      <c r="CU802" s="45"/>
      <c r="CV802" s="45"/>
      <c r="CW802" s="45"/>
      <c r="CX802" s="45"/>
      <c r="CY802" s="45"/>
      <c r="CZ802" s="45"/>
      <c r="DA802" s="45"/>
      <c r="DB802" s="45"/>
      <c r="DC802" s="45"/>
      <c r="DD802" s="45"/>
      <c r="DE802" s="45"/>
      <c r="DF802" s="45"/>
      <c r="DG802" s="45"/>
      <c r="DH802" s="45"/>
      <c r="DI802" s="46"/>
      <c r="DJ802" s="45"/>
      <c r="DK802" s="45"/>
      <c r="DL802" s="45"/>
      <c r="DM802" s="45"/>
      <c r="DN802" s="45"/>
      <c r="DO802" s="45"/>
      <c r="DP802" s="45"/>
      <c r="DQ802" s="45"/>
      <c r="DR802" s="45"/>
      <c r="DS802" s="45"/>
      <c r="DT802" s="45"/>
      <c r="DU802" s="45"/>
      <c r="DV802" s="45"/>
      <c r="DW802" s="45"/>
      <c r="DX802" s="45"/>
      <c r="DY802" s="45"/>
      <c r="DZ802" s="45"/>
      <c r="EA802" s="45"/>
      <c r="EB802" s="45"/>
      <c r="EC802" s="45"/>
      <c r="ED802" s="46"/>
      <c r="EE802" s="45"/>
      <c r="EF802" s="45"/>
      <c r="EG802" s="45"/>
      <c r="EH802" s="45"/>
      <c r="EI802" s="45"/>
      <c r="EJ802" s="45"/>
      <c r="EK802" s="45"/>
      <c r="EL802" s="45"/>
      <c r="EM802" s="45"/>
      <c r="EN802" s="45"/>
      <c r="EO802" s="45"/>
      <c r="EP802" s="45"/>
      <c r="EQ802" s="45"/>
      <c r="ER802" s="45"/>
      <c r="ES802" s="45"/>
      <c r="ET802" s="45"/>
      <c r="EU802" s="45"/>
      <c r="EV802" s="45"/>
      <c r="EW802" s="45"/>
      <c r="EX802" s="45"/>
      <c r="EY802" s="46"/>
      <c r="EZ802" s="45"/>
      <c r="FA802" s="45"/>
      <c r="FB802" s="45"/>
      <c r="FC802" s="45"/>
      <c r="FD802" s="45"/>
      <c r="FE802" s="45"/>
      <c r="FF802" s="45"/>
      <c r="FG802" s="45"/>
      <c r="FH802" s="45"/>
      <c r="FI802" s="45"/>
      <c r="FJ802" s="45"/>
      <c r="FK802" s="45"/>
      <c r="FL802" s="45"/>
      <c r="FM802" s="45"/>
      <c r="FN802" s="45"/>
      <c r="FO802" s="45"/>
      <c r="FP802" s="45"/>
      <c r="FQ802" s="45"/>
      <c r="FR802" s="45"/>
      <c r="FS802" s="45"/>
      <c r="FT802" s="46"/>
      <c r="FU802" s="45"/>
      <c r="FV802" s="45"/>
      <c r="FW802" s="45"/>
      <c r="FX802" s="45"/>
      <c r="FY802" s="45"/>
      <c r="FZ802" s="45"/>
      <c r="GA802" s="45"/>
      <c r="GB802" s="45"/>
      <c r="GC802" s="45"/>
      <c r="GD802" s="45"/>
      <c r="GE802" s="45"/>
      <c r="GF802" s="45"/>
      <c r="GG802" s="45"/>
      <c r="GH802" s="45"/>
      <c r="GI802" s="45"/>
      <c r="GJ802" s="45"/>
      <c r="GK802" s="45"/>
      <c r="GL802" s="45"/>
      <c r="GM802" s="45"/>
      <c r="GN802" s="45"/>
      <c r="GO802" s="46"/>
      <c r="GP802" s="45"/>
      <c r="GQ802" s="45"/>
      <c r="GR802" s="45"/>
      <c r="GS802" s="45"/>
      <c r="GT802" s="45"/>
      <c r="GU802" s="45"/>
      <c r="GV802" s="45"/>
      <c r="GW802" s="45"/>
      <c r="GX802" s="45"/>
      <c r="GY802" s="45"/>
      <c r="GZ802" s="45"/>
      <c r="HA802" s="45"/>
      <c r="HB802" s="45"/>
      <c r="HC802" s="45"/>
      <c r="HD802" s="45"/>
      <c r="HE802" s="45"/>
      <c r="HF802" s="45"/>
      <c r="HG802" s="45"/>
      <c r="HH802" s="45"/>
      <c r="HI802" s="45"/>
      <c r="HJ802" s="46"/>
      <c r="HK802" s="45"/>
      <c r="HL802" s="45"/>
      <c r="HM802" s="45"/>
      <c r="HN802" s="45"/>
      <c r="HO802" s="45"/>
      <c r="HP802" s="45"/>
      <c r="HQ802" s="45"/>
      <c r="HR802" s="45"/>
      <c r="HS802" s="45"/>
      <c r="HT802" s="45"/>
      <c r="HU802" s="45"/>
      <c r="HV802" s="45"/>
      <c r="HW802" s="45"/>
      <c r="HX802" s="45"/>
      <c r="HY802" s="45"/>
      <c r="HZ802" s="45"/>
      <c r="IA802" s="45"/>
      <c r="IB802" s="45"/>
      <c r="IC802" s="45"/>
      <c r="ID802" s="45"/>
      <c r="IE802" s="46"/>
    </row>
    <row r="803" customFormat="false" ht="20.1" hidden="false" customHeight="true" outlineLevel="0" collapsed="false"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45"/>
      <c r="M803" s="45"/>
      <c r="N803" s="45"/>
      <c r="O803" s="45"/>
      <c r="P803" s="45"/>
      <c r="Q803" s="45"/>
      <c r="R803" s="45"/>
      <c r="S803" s="45"/>
      <c r="T803" s="46"/>
      <c r="U803" s="45"/>
      <c r="V803" s="45"/>
      <c r="W803" s="45"/>
      <c r="X803" s="45"/>
      <c r="Y803" s="45"/>
      <c r="Z803" s="45"/>
      <c r="AA803" s="45"/>
      <c r="AB803" s="45"/>
      <c r="AC803" s="46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6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6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6"/>
      <c r="CO803" s="45"/>
      <c r="CP803" s="45"/>
      <c r="CQ803" s="45"/>
      <c r="CR803" s="45"/>
      <c r="CS803" s="45"/>
      <c r="CT803" s="45"/>
      <c r="CU803" s="45"/>
      <c r="CV803" s="45"/>
      <c r="CW803" s="45"/>
      <c r="CX803" s="45"/>
      <c r="CY803" s="45"/>
      <c r="CZ803" s="45"/>
      <c r="DA803" s="45"/>
      <c r="DB803" s="45"/>
      <c r="DC803" s="45"/>
      <c r="DD803" s="45"/>
      <c r="DE803" s="45"/>
      <c r="DF803" s="45"/>
      <c r="DG803" s="45"/>
      <c r="DH803" s="45"/>
      <c r="DI803" s="46"/>
      <c r="DJ803" s="45"/>
      <c r="DK803" s="45"/>
      <c r="DL803" s="45"/>
      <c r="DM803" s="45"/>
      <c r="DN803" s="45"/>
      <c r="DO803" s="45"/>
      <c r="DP803" s="45"/>
      <c r="DQ803" s="45"/>
      <c r="DR803" s="45"/>
      <c r="DS803" s="45"/>
      <c r="DT803" s="45"/>
      <c r="DU803" s="45"/>
      <c r="DV803" s="45"/>
      <c r="DW803" s="45"/>
      <c r="DX803" s="45"/>
      <c r="DY803" s="45"/>
      <c r="DZ803" s="45"/>
      <c r="EA803" s="45"/>
      <c r="EB803" s="45"/>
      <c r="EC803" s="45"/>
      <c r="ED803" s="46"/>
      <c r="EE803" s="45"/>
      <c r="EF803" s="45"/>
      <c r="EG803" s="45"/>
      <c r="EH803" s="45"/>
      <c r="EI803" s="45"/>
      <c r="EJ803" s="45"/>
      <c r="EK803" s="45"/>
      <c r="EL803" s="45"/>
      <c r="EM803" s="45"/>
      <c r="EN803" s="45"/>
      <c r="EO803" s="45"/>
      <c r="EP803" s="45"/>
      <c r="EQ803" s="45"/>
      <c r="ER803" s="45"/>
      <c r="ES803" s="45"/>
      <c r="ET803" s="45"/>
      <c r="EU803" s="45"/>
      <c r="EV803" s="45"/>
      <c r="EW803" s="45"/>
      <c r="EX803" s="45"/>
      <c r="EY803" s="46"/>
      <c r="EZ803" s="45"/>
      <c r="FA803" s="45"/>
      <c r="FB803" s="45"/>
      <c r="FC803" s="45"/>
      <c r="FD803" s="45"/>
      <c r="FE803" s="45"/>
      <c r="FF803" s="45"/>
      <c r="FG803" s="45"/>
      <c r="FH803" s="45"/>
      <c r="FI803" s="45"/>
      <c r="FJ803" s="45"/>
      <c r="FK803" s="45"/>
      <c r="FL803" s="45"/>
      <c r="FM803" s="45"/>
      <c r="FN803" s="45"/>
      <c r="FO803" s="45"/>
      <c r="FP803" s="45"/>
      <c r="FQ803" s="45"/>
      <c r="FR803" s="45"/>
      <c r="FS803" s="45"/>
      <c r="FT803" s="46"/>
      <c r="FU803" s="45"/>
      <c r="FV803" s="45"/>
      <c r="FW803" s="45"/>
      <c r="FX803" s="45"/>
      <c r="FY803" s="45"/>
      <c r="FZ803" s="45"/>
      <c r="GA803" s="45"/>
      <c r="GB803" s="45"/>
      <c r="GC803" s="45"/>
      <c r="GD803" s="45"/>
      <c r="GE803" s="45"/>
      <c r="GF803" s="45"/>
      <c r="GG803" s="45"/>
      <c r="GH803" s="45"/>
      <c r="GI803" s="45"/>
      <c r="GJ803" s="45"/>
      <c r="GK803" s="45"/>
      <c r="GL803" s="45"/>
      <c r="GM803" s="45"/>
      <c r="GN803" s="45"/>
      <c r="GO803" s="46"/>
      <c r="GP803" s="45"/>
      <c r="GQ803" s="45"/>
      <c r="GR803" s="45"/>
      <c r="GS803" s="45"/>
      <c r="GT803" s="45"/>
      <c r="GU803" s="45"/>
      <c r="GV803" s="45"/>
      <c r="GW803" s="45"/>
      <c r="GX803" s="45"/>
      <c r="GY803" s="45"/>
      <c r="GZ803" s="45"/>
      <c r="HA803" s="45"/>
      <c r="HB803" s="45"/>
      <c r="HC803" s="45"/>
      <c r="HD803" s="45"/>
      <c r="HE803" s="45"/>
      <c r="HF803" s="45"/>
      <c r="HG803" s="45"/>
      <c r="HH803" s="45"/>
      <c r="HI803" s="45"/>
      <c r="HJ803" s="46"/>
      <c r="HK803" s="45"/>
      <c r="HL803" s="45"/>
      <c r="HM803" s="45"/>
      <c r="HN803" s="45"/>
      <c r="HO803" s="45"/>
      <c r="HP803" s="45"/>
      <c r="HQ803" s="45"/>
      <c r="HR803" s="45"/>
      <c r="HS803" s="45"/>
      <c r="HT803" s="45"/>
      <c r="HU803" s="45"/>
      <c r="HV803" s="45"/>
      <c r="HW803" s="45"/>
      <c r="HX803" s="45"/>
      <c r="HY803" s="45"/>
      <c r="HZ803" s="45"/>
      <c r="IA803" s="45"/>
      <c r="IB803" s="45"/>
      <c r="IC803" s="45"/>
      <c r="ID803" s="45"/>
      <c r="IE803" s="46"/>
    </row>
    <row r="804" customFormat="false" ht="19.5" hidden="false" customHeight="true" outlineLevel="0" collapsed="false"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45"/>
      <c r="M804" s="45"/>
      <c r="N804" s="45"/>
      <c r="O804" s="45"/>
      <c r="P804" s="45"/>
      <c r="Q804" s="45"/>
      <c r="R804" s="45"/>
      <c r="S804" s="45"/>
      <c r="T804" s="46"/>
      <c r="U804" s="45"/>
      <c r="V804" s="45"/>
      <c r="W804" s="45"/>
      <c r="X804" s="45"/>
      <c r="Y804" s="45"/>
      <c r="Z804" s="45"/>
      <c r="AA804" s="45"/>
      <c r="AB804" s="45"/>
      <c r="AC804" s="46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6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6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6"/>
      <c r="CO804" s="45"/>
      <c r="CP804" s="45"/>
      <c r="CQ804" s="45"/>
      <c r="CR804" s="45"/>
      <c r="CS804" s="45"/>
      <c r="CT804" s="45"/>
      <c r="CU804" s="45"/>
      <c r="CV804" s="45"/>
      <c r="CW804" s="45"/>
      <c r="CX804" s="45"/>
      <c r="CY804" s="45"/>
      <c r="CZ804" s="45"/>
      <c r="DA804" s="45"/>
      <c r="DB804" s="45"/>
      <c r="DC804" s="45"/>
      <c r="DD804" s="45"/>
      <c r="DE804" s="45"/>
      <c r="DF804" s="45"/>
      <c r="DG804" s="45"/>
      <c r="DH804" s="45"/>
      <c r="DI804" s="46"/>
      <c r="DJ804" s="45"/>
      <c r="DK804" s="45"/>
      <c r="DL804" s="45"/>
      <c r="DM804" s="45"/>
      <c r="DN804" s="45"/>
      <c r="DO804" s="45"/>
      <c r="DP804" s="45"/>
      <c r="DQ804" s="45"/>
      <c r="DR804" s="45"/>
      <c r="DS804" s="45"/>
      <c r="DT804" s="45"/>
      <c r="DU804" s="45"/>
      <c r="DV804" s="45"/>
      <c r="DW804" s="45"/>
      <c r="DX804" s="45"/>
      <c r="DY804" s="45"/>
      <c r="DZ804" s="45"/>
      <c r="EA804" s="45"/>
      <c r="EB804" s="45"/>
      <c r="EC804" s="45"/>
      <c r="ED804" s="46"/>
      <c r="EE804" s="45"/>
      <c r="EF804" s="45"/>
      <c r="EG804" s="45"/>
      <c r="EH804" s="45"/>
      <c r="EI804" s="45"/>
      <c r="EJ804" s="45"/>
      <c r="EK804" s="45"/>
      <c r="EL804" s="45"/>
      <c r="EM804" s="45"/>
      <c r="EN804" s="45"/>
      <c r="EO804" s="45"/>
      <c r="EP804" s="45"/>
      <c r="EQ804" s="45"/>
      <c r="ER804" s="45"/>
      <c r="ES804" s="45"/>
      <c r="ET804" s="45"/>
      <c r="EU804" s="45"/>
      <c r="EV804" s="45"/>
      <c r="EW804" s="45"/>
      <c r="EX804" s="45"/>
      <c r="EY804" s="46"/>
      <c r="EZ804" s="45"/>
      <c r="FA804" s="45"/>
      <c r="FB804" s="45"/>
      <c r="FC804" s="45"/>
      <c r="FD804" s="45"/>
      <c r="FE804" s="45"/>
      <c r="FF804" s="45"/>
      <c r="FG804" s="45"/>
      <c r="FH804" s="45"/>
      <c r="FI804" s="45"/>
      <c r="FJ804" s="45"/>
      <c r="FK804" s="45"/>
      <c r="FL804" s="45"/>
      <c r="FM804" s="45"/>
      <c r="FN804" s="45"/>
      <c r="FO804" s="45"/>
      <c r="FP804" s="45"/>
      <c r="FQ804" s="45"/>
      <c r="FR804" s="45"/>
      <c r="FS804" s="45"/>
      <c r="FT804" s="46"/>
      <c r="FU804" s="45"/>
      <c r="FV804" s="45"/>
      <c r="FW804" s="45"/>
      <c r="FX804" s="45"/>
      <c r="FY804" s="45"/>
      <c r="FZ804" s="45"/>
      <c r="GA804" s="45"/>
      <c r="GB804" s="45"/>
      <c r="GC804" s="45"/>
      <c r="GD804" s="45"/>
      <c r="GE804" s="45"/>
      <c r="GF804" s="45"/>
      <c r="GG804" s="45"/>
      <c r="GH804" s="45"/>
      <c r="GI804" s="45"/>
      <c r="GJ804" s="45"/>
      <c r="GK804" s="45"/>
      <c r="GL804" s="45"/>
      <c r="GM804" s="45"/>
      <c r="GN804" s="45"/>
      <c r="GO804" s="46"/>
      <c r="GP804" s="45"/>
      <c r="GQ804" s="45"/>
      <c r="GR804" s="45"/>
      <c r="GS804" s="45"/>
      <c r="GT804" s="45"/>
      <c r="GU804" s="45"/>
      <c r="GV804" s="45"/>
      <c r="GW804" s="45"/>
      <c r="GX804" s="45"/>
      <c r="GY804" s="45"/>
      <c r="GZ804" s="45"/>
      <c r="HA804" s="45"/>
      <c r="HB804" s="45"/>
      <c r="HC804" s="45"/>
      <c r="HD804" s="45"/>
      <c r="HE804" s="45"/>
      <c r="HF804" s="45"/>
      <c r="HG804" s="45"/>
      <c r="HH804" s="45"/>
      <c r="HI804" s="45"/>
      <c r="HJ804" s="46"/>
      <c r="HK804" s="45"/>
      <c r="HL804" s="45"/>
      <c r="HM804" s="45"/>
      <c r="HN804" s="45"/>
      <c r="HO804" s="45"/>
      <c r="HP804" s="45"/>
      <c r="HQ804" s="45"/>
      <c r="HR804" s="45"/>
      <c r="HS804" s="45"/>
      <c r="HT804" s="45"/>
      <c r="HU804" s="45"/>
      <c r="HV804" s="45"/>
      <c r="HW804" s="45"/>
      <c r="HX804" s="45"/>
      <c r="HY804" s="45"/>
      <c r="HZ804" s="45"/>
      <c r="IA804" s="45"/>
      <c r="IB804" s="45"/>
      <c r="IC804" s="45"/>
      <c r="ID804" s="45"/>
      <c r="IE804" s="46"/>
    </row>
    <row r="805" customFormat="false" ht="34.5" hidden="false" customHeight="true" outlineLevel="0" collapsed="false">
      <c r="B805" s="111"/>
      <c r="C805" s="111"/>
      <c r="D805" s="111"/>
      <c r="E805" s="111"/>
      <c r="F805" s="111"/>
      <c r="G805" s="111"/>
      <c r="H805" s="111"/>
      <c r="I805" s="111"/>
      <c r="J805" s="111"/>
      <c r="K805" s="111"/>
      <c r="L805" s="45"/>
      <c r="M805" s="45"/>
      <c r="N805" s="45"/>
      <c r="O805" s="45"/>
      <c r="P805" s="45"/>
      <c r="Q805" s="45"/>
      <c r="R805" s="45"/>
      <c r="S805" s="45"/>
      <c r="T805" s="46"/>
      <c r="U805" s="45"/>
      <c r="V805" s="45"/>
      <c r="W805" s="45"/>
      <c r="X805" s="45"/>
      <c r="Y805" s="45"/>
      <c r="Z805" s="45"/>
      <c r="AA805" s="45"/>
      <c r="AB805" s="45"/>
      <c r="AC805" s="46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6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6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6"/>
      <c r="CO805" s="45"/>
      <c r="CP805" s="45"/>
      <c r="CQ805" s="45"/>
      <c r="CR805" s="45"/>
      <c r="CS805" s="45"/>
      <c r="CT805" s="45"/>
      <c r="CU805" s="45"/>
      <c r="CV805" s="45"/>
      <c r="CW805" s="45"/>
      <c r="CX805" s="45"/>
      <c r="CY805" s="45"/>
      <c r="CZ805" s="45"/>
      <c r="DA805" s="45"/>
      <c r="DB805" s="45"/>
      <c r="DC805" s="45"/>
      <c r="DD805" s="45"/>
      <c r="DE805" s="45"/>
      <c r="DF805" s="45"/>
      <c r="DG805" s="45"/>
      <c r="DH805" s="45"/>
      <c r="DI805" s="46"/>
      <c r="DJ805" s="45"/>
      <c r="DK805" s="45"/>
      <c r="DL805" s="45"/>
      <c r="DM805" s="45"/>
      <c r="DN805" s="45"/>
      <c r="DO805" s="45"/>
      <c r="DP805" s="45"/>
      <c r="DQ805" s="45"/>
      <c r="DR805" s="45"/>
      <c r="DS805" s="45"/>
      <c r="DT805" s="45"/>
      <c r="DU805" s="45"/>
      <c r="DV805" s="45"/>
      <c r="DW805" s="45"/>
      <c r="DX805" s="45"/>
      <c r="DY805" s="45"/>
      <c r="DZ805" s="45"/>
      <c r="EA805" s="45"/>
      <c r="EB805" s="45"/>
      <c r="EC805" s="45"/>
      <c r="ED805" s="46"/>
      <c r="EE805" s="45"/>
      <c r="EF805" s="45"/>
      <c r="EG805" s="45"/>
      <c r="EH805" s="45"/>
      <c r="EI805" s="45"/>
      <c r="EJ805" s="45"/>
      <c r="EK805" s="45"/>
      <c r="EL805" s="45"/>
      <c r="EM805" s="45"/>
      <c r="EN805" s="45"/>
      <c r="EO805" s="45"/>
      <c r="EP805" s="45"/>
      <c r="EQ805" s="45"/>
      <c r="ER805" s="45"/>
      <c r="ES805" s="45"/>
      <c r="ET805" s="45"/>
      <c r="EU805" s="45"/>
      <c r="EV805" s="45"/>
      <c r="EW805" s="45"/>
      <c r="EX805" s="45"/>
      <c r="EY805" s="46"/>
      <c r="EZ805" s="45"/>
      <c r="FA805" s="45"/>
      <c r="FB805" s="45"/>
      <c r="FC805" s="45"/>
      <c r="FD805" s="45"/>
      <c r="FE805" s="45"/>
      <c r="FF805" s="45"/>
      <c r="FG805" s="45"/>
      <c r="FH805" s="45"/>
      <c r="FI805" s="45"/>
      <c r="FJ805" s="45"/>
      <c r="FK805" s="45"/>
      <c r="FL805" s="45"/>
      <c r="FM805" s="45"/>
      <c r="FN805" s="45"/>
      <c r="FO805" s="45"/>
      <c r="FP805" s="45"/>
      <c r="FQ805" s="45"/>
      <c r="FR805" s="45"/>
      <c r="FS805" s="45"/>
      <c r="FT805" s="46"/>
      <c r="FU805" s="45"/>
      <c r="FV805" s="45"/>
      <c r="FW805" s="45"/>
      <c r="FX805" s="45"/>
      <c r="FY805" s="45"/>
      <c r="FZ805" s="45"/>
      <c r="GA805" s="45"/>
      <c r="GB805" s="45"/>
      <c r="GC805" s="45"/>
      <c r="GD805" s="45"/>
      <c r="GE805" s="45"/>
      <c r="GF805" s="45"/>
      <c r="GG805" s="45"/>
      <c r="GH805" s="45"/>
      <c r="GI805" s="45"/>
      <c r="GJ805" s="45"/>
      <c r="GK805" s="45"/>
      <c r="GL805" s="45"/>
      <c r="GM805" s="45"/>
      <c r="GN805" s="45"/>
      <c r="GO805" s="46"/>
      <c r="GP805" s="45"/>
      <c r="GQ805" s="45"/>
      <c r="GR805" s="45"/>
      <c r="GS805" s="45"/>
      <c r="GT805" s="45"/>
      <c r="GU805" s="45"/>
      <c r="GV805" s="45"/>
      <c r="GW805" s="45"/>
      <c r="GX805" s="45"/>
      <c r="GY805" s="45"/>
      <c r="GZ805" s="45"/>
      <c r="HA805" s="45"/>
      <c r="HB805" s="45"/>
      <c r="HC805" s="45"/>
      <c r="HD805" s="45"/>
      <c r="HE805" s="45"/>
      <c r="HF805" s="45"/>
      <c r="HG805" s="45"/>
      <c r="HH805" s="45"/>
      <c r="HI805" s="45"/>
      <c r="HJ805" s="46"/>
      <c r="HK805" s="45"/>
      <c r="HL805" s="45"/>
      <c r="HM805" s="45"/>
      <c r="HN805" s="45"/>
      <c r="HO805" s="45"/>
      <c r="HP805" s="45"/>
      <c r="HQ805" s="45"/>
      <c r="HR805" s="45"/>
      <c r="HS805" s="45"/>
      <c r="HT805" s="45"/>
      <c r="HU805" s="45"/>
      <c r="HV805" s="45"/>
      <c r="HW805" s="45"/>
      <c r="HX805" s="45"/>
      <c r="HY805" s="45"/>
      <c r="HZ805" s="45"/>
      <c r="IA805" s="45"/>
      <c r="IB805" s="45"/>
      <c r="IC805" s="45"/>
      <c r="ID805" s="45"/>
      <c r="IE805" s="46"/>
    </row>
    <row r="806" customFormat="false" ht="20.1" hidden="false" customHeight="true" outlineLevel="0" collapsed="false"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45"/>
      <c r="M806" s="45"/>
      <c r="N806" s="45"/>
      <c r="O806" s="45"/>
      <c r="P806" s="45"/>
      <c r="Q806" s="45"/>
      <c r="R806" s="45"/>
      <c r="S806" s="45"/>
      <c r="T806" s="46"/>
      <c r="U806" s="45"/>
      <c r="V806" s="45"/>
      <c r="W806" s="45"/>
      <c r="X806" s="45"/>
      <c r="Y806" s="45"/>
      <c r="Z806" s="45"/>
      <c r="AA806" s="45"/>
      <c r="AB806" s="45"/>
      <c r="AC806" s="46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6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5"/>
      <c r="BQ806" s="45"/>
      <c r="BR806" s="45"/>
      <c r="BS806" s="46"/>
      <c r="BT806" s="45"/>
      <c r="BU806" s="45"/>
      <c r="BV806" s="45"/>
      <c r="BW806" s="45"/>
      <c r="BX806" s="45"/>
      <c r="BY806" s="45"/>
      <c r="BZ806" s="45"/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6"/>
      <c r="CO806" s="45"/>
      <c r="CP806" s="45"/>
      <c r="CQ806" s="45"/>
      <c r="CR806" s="45"/>
      <c r="CS806" s="45"/>
      <c r="CT806" s="45"/>
      <c r="CU806" s="45"/>
      <c r="CV806" s="45"/>
      <c r="CW806" s="45"/>
      <c r="CX806" s="45"/>
      <c r="CY806" s="45"/>
      <c r="CZ806" s="45"/>
      <c r="DA806" s="45"/>
      <c r="DB806" s="45"/>
      <c r="DC806" s="45"/>
      <c r="DD806" s="45"/>
      <c r="DE806" s="45"/>
      <c r="DF806" s="45"/>
      <c r="DG806" s="45"/>
      <c r="DH806" s="45"/>
      <c r="DI806" s="46"/>
      <c r="DJ806" s="45"/>
      <c r="DK806" s="45"/>
      <c r="DL806" s="45"/>
      <c r="DM806" s="45"/>
      <c r="DN806" s="45"/>
      <c r="DO806" s="45"/>
      <c r="DP806" s="45"/>
      <c r="DQ806" s="45"/>
      <c r="DR806" s="45"/>
      <c r="DS806" s="45"/>
      <c r="DT806" s="45"/>
      <c r="DU806" s="45"/>
      <c r="DV806" s="45"/>
      <c r="DW806" s="45"/>
      <c r="DX806" s="45"/>
      <c r="DY806" s="45"/>
      <c r="DZ806" s="45"/>
      <c r="EA806" s="45"/>
      <c r="EB806" s="45"/>
      <c r="EC806" s="45"/>
      <c r="ED806" s="46"/>
      <c r="EE806" s="45"/>
      <c r="EF806" s="45"/>
      <c r="EG806" s="45"/>
      <c r="EH806" s="45"/>
      <c r="EI806" s="45"/>
      <c r="EJ806" s="45"/>
      <c r="EK806" s="45"/>
      <c r="EL806" s="45"/>
      <c r="EM806" s="45"/>
      <c r="EN806" s="45"/>
      <c r="EO806" s="45"/>
      <c r="EP806" s="45"/>
      <c r="EQ806" s="45"/>
      <c r="ER806" s="45"/>
      <c r="ES806" s="45"/>
      <c r="ET806" s="45"/>
      <c r="EU806" s="45"/>
      <c r="EV806" s="45"/>
      <c r="EW806" s="45"/>
      <c r="EX806" s="45"/>
      <c r="EY806" s="46"/>
      <c r="EZ806" s="45"/>
      <c r="FA806" s="45"/>
      <c r="FB806" s="45"/>
      <c r="FC806" s="45"/>
      <c r="FD806" s="45"/>
      <c r="FE806" s="45"/>
      <c r="FF806" s="45"/>
      <c r="FG806" s="45"/>
      <c r="FH806" s="45"/>
      <c r="FI806" s="45"/>
      <c r="FJ806" s="45"/>
      <c r="FK806" s="45"/>
      <c r="FL806" s="45"/>
      <c r="FM806" s="45"/>
      <c r="FN806" s="45"/>
      <c r="FO806" s="45"/>
      <c r="FP806" s="45"/>
      <c r="FQ806" s="45"/>
      <c r="FR806" s="45"/>
      <c r="FS806" s="45"/>
      <c r="FT806" s="46"/>
      <c r="FU806" s="45"/>
      <c r="FV806" s="45"/>
      <c r="FW806" s="45"/>
      <c r="FX806" s="45"/>
      <c r="FY806" s="45"/>
      <c r="FZ806" s="45"/>
      <c r="GA806" s="45"/>
      <c r="GB806" s="45"/>
      <c r="GC806" s="45"/>
      <c r="GD806" s="45"/>
      <c r="GE806" s="45"/>
      <c r="GF806" s="45"/>
      <c r="GG806" s="45"/>
      <c r="GH806" s="45"/>
      <c r="GI806" s="45"/>
      <c r="GJ806" s="45"/>
      <c r="GK806" s="45"/>
      <c r="GL806" s="45"/>
      <c r="GM806" s="45"/>
      <c r="GN806" s="45"/>
      <c r="GO806" s="46"/>
      <c r="GP806" s="45"/>
      <c r="GQ806" s="45"/>
      <c r="GR806" s="45"/>
      <c r="GS806" s="45"/>
      <c r="GT806" s="45"/>
      <c r="GU806" s="45"/>
      <c r="GV806" s="45"/>
      <c r="GW806" s="45"/>
      <c r="GX806" s="45"/>
      <c r="GY806" s="45"/>
      <c r="GZ806" s="45"/>
      <c r="HA806" s="45"/>
      <c r="HB806" s="45"/>
      <c r="HC806" s="45"/>
      <c r="HD806" s="45"/>
      <c r="HE806" s="45"/>
      <c r="HF806" s="45"/>
      <c r="HG806" s="45"/>
      <c r="HH806" s="45"/>
      <c r="HI806" s="45"/>
      <c r="HJ806" s="46"/>
      <c r="HK806" s="45"/>
      <c r="HL806" s="45"/>
      <c r="HM806" s="45"/>
      <c r="HN806" s="45"/>
      <c r="HO806" s="45"/>
      <c r="HP806" s="45"/>
      <c r="HQ806" s="45"/>
      <c r="HR806" s="45"/>
      <c r="HS806" s="45"/>
      <c r="HT806" s="45"/>
      <c r="HU806" s="45"/>
      <c r="HV806" s="45"/>
      <c r="HW806" s="45"/>
      <c r="HX806" s="45"/>
      <c r="HY806" s="45"/>
      <c r="HZ806" s="45"/>
      <c r="IA806" s="45"/>
      <c r="IB806" s="45"/>
      <c r="IC806" s="45"/>
      <c r="ID806" s="45"/>
      <c r="IE806" s="46"/>
    </row>
    <row r="807" customFormat="false" ht="9" hidden="false" customHeight="true" outlineLevel="0" collapsed="false">
      <c r="B807" s="90"/>
      <c r="C807" s="90"/>
      <c r="D807" s="90"/>
      <c r="E807" s="90"/>
      <c r="F807" s="90"/>
      <c r="G807" s="90"/>
      <c r="H807" s="90"/>
      <c r="I807" s="90"/>
      <c r="J807" s="90"/>
      <c r="K807" s="90"/>
      <c r="L807" s="74"/>
      <c r="M807" s="74"/>
      <c r="N807" s="74"/>
      <c r="O807" s="74"/>
      <c r="P807" s="74"/>
      <c r="Q807" s="75"/>
      <c r="R807" s="75"/>
      <c r="S807" s="75"/>
      <c r="T807" s="75"/>
      <c r="U807" s="74"/>
      <c r="V807" s="74"/>
      <c r="W807" s="74"/>
      <c r="X807" s="74"/>
      <c r="Y807" s="74"/>
      <c r="Z807" s="75"/>
      <c r="AA807" s="75"/>
      <c r="AB807" s="75"/>
      <c r="AC807" s="75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4"/>
      <c r="BU807" s="74"/>
      <c r="BV807" s="74"/>
      <c r="BW807" s="74"/>
      <c r="BX807" s="74"/>
      <c r="BY807" s="74"/>
      <c r="BZ807" s="74"/>
      <c r="CA807" s="74"/>
      <c r="CB807" s="74"/>
      <c r="CC807" s="74"/>
      <c r="CD807" s="74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4"/>
      <c r="CP807" s="74"/>
      <c r="CQ807" s="74"/>
      <c r="CR807" s="74"/>
      <c r="CS807" s="74"/>
      <c r="CT807" s="74"/>
      <c r="CU807" s="74"/>
      <c r="CV807" s="74"/>
      <c r="CW807" s="74"/>
      <c r="CX807" s="74"/>
      <c r="CY807" s="74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4"/>
      <c r="DK807" s="74"/>
      <c r="DL807" s="74"/>
      <c r="DM807" s="74"/>
      <c r="DN807" s="74"/>
      <c r="DO807" s="74"/>
      <c r="DP807" s="74"/>
      <c r="DQ807" s="74"/>
      <c r="DR807" s="74"/>
      <c r="DS807" s="74"/>
      <c r="DT807" s="74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4"/>
      <c r="EF807" s="74"/>
      <c r="EG807" s="74"/>
      <c r="EH807" s="74"/>
      <c r="EI807" s="74"/>
      <c r="EJ807" s="74"/>
      <c r="EK807" s="74"/>
      <c r="EL807" s="74"/>
      <c r="EM807" s="74"/>
      <c r="EN807" s="74"/>
      <c r="EO807" s="74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4"/>
      <c r="FA807" s="74"/>
      <c r="FB807" s="74"/>
      <c r="FC807" s="74"/>
      <c r="FD807" s="74"/>
      <c r="FE807" s="74"/>
      <c r="FF807" s="74"/>
      <c r="FG807" s="74"/>
      <c r="FH807" s="74"/>
      <c r="FI807" s="74"/>
      <c r="FJ807" s="74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4"/>
      <c r="FV807" s="74"/>
      <c r="FW807" s="74"/>
      <c r="FX807" s="74"/>
      <c r="FY807" s="74"/>
      <c r="FZ807" s="74"/>
      <c r="GA807" s="74"/>
      <c r="GB807" s="74"/>
      <c r="GC807" s="74"/>
      <c r="GD807" s="74"/>
      <c r="GE807" s="74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4"/>
      <c r="GQ807" s="74"/>
      <c r="GR807" s="74"/>
      <c r="GS807" s="74"/>
      <c r="GT807" s="74"/>
      <c r="GU807" s="74"/>
      <c r="GV807" s="74"/>
      <c r="GW807" s="74"/>
      <c r="GX807" s="74"/>
      <c r="GY807" s="74"/>
      <c r="GZ807" s="74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4"/>
      <c r="HL807" s="74"/>
      <c r="HM807" s="74"/>
      <c r="HN807" s="74"/>
      <c r="HO807" s="74"/>
      <c r="HP807" s="74"/>
      <c r="HQ807" s="74"/>
      <c r="HR807" s="74"/>
      <c r="HS807" s="74"/>
      <c r="HT807" s="74"/>
      <c r="HU807" s="74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</row>
    <row r="808" customFormat="false" ht="20.1" hidden="false" customHeight="true" outlineLevel="0" collapsed="false">
      <c r="B808" s="101"/>
      <c r="C808" s="101"/>
      <c r="D808" s="101"/>
      <c r="E808" s="101"/>
      <c r="F808" s="101"/>
      <c r="G808" s="101"/>
      <c r="H808" s="101"/>
      <c r="I808" s="101"/>
      <c r="J808" s="101"/>
      <c r="K808" s="101"/>
      <c r="L808" s="14"/>
      <c r="M808" s="14"/>
      <c r="N808" s="14"/>
      <c r="O808" s="14"/>
      <c r="P808" s="14"/>
      <c r="Q808" s="14"/>
      <c r="R808" s="14"/>
      <c r="S808" s="14"/>
      <c r="T808" s="14"/>
      <c r="U808" s="13"/>
      <c r="V808" s="13"/>
      <c r="W808" s="13"/>
      <c r="X808" s="13"/>
      <c r="Y808" s="13"/>
      <c r="Z808" s="13"/>
      <c r="AA808" s="13"/>
      <c r="AB808" s="13"/>
      <c r="AC808" s="14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4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4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4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4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4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4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4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4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4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4"/>
    </row>
    <row r="809" customFormat="false" ht="20.1" hidden="false" customHeight="true" outlineLevel="0" collapsed="false"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  <c r="L809" s="14"/>
      <c r="M809" s="14"/>
      <c r="N809" s="14"/>
      <c r="O809" s="14"/>
      <c r="P809" s="13"/>
      <c r="Q809" s="13"/>
      <c r="R809" s="13"/>
      <c r="S809" s="13"/>
      <c r="T809" s="13"/>
      <c r="U809" s="13"/>
      <c r="V809" s="13"/>
      <c r="W809" s="13"/>
      <c r="X809" s="14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4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4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4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4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4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4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4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4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4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4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</row>
    <row r="810" customFormat="false" ht="35.1" hidden="false" customHeight="true" outlineLevel="0" collapsed="false">
      <c r="B810" s="112"/>
      <c r="C810" s="112"/>
      <c r="D810" s="112"/>
      <c r="E810" s="112"/>
      <c r="F810" s="112"/>
      <c r="G810" s="112"/>
      <c r="H810" s="112"/>
      <c r="I810" s="112"/>
      <c r="J810" s="112"/>
      <c r="K810" s="112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</row>
    <row r="811" customFormat="false" ht="25.5" hidden="false" customHeight="true" outlineLevel="0" collapsed="false"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</row>
    <row r="812" customFormat="false" ht="20.1" hidden="false" customHeight="true" outlineLevel="0" collapsed="false"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</row>
    <row r="813" customFormat="false" ht="20.1" hidden="false" customHeight="true" outlineLevel="0" collapsed="false"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</row>
    <row r="814" customFormat="false" ht="20.1" hidden="false" customHeight="true" outlineLevel="0" collapsed="false"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</row>
    <row r="815" customFormat="false" ht="20.1" hidden="false" customHeight="true" outlineLevel="0" collapsed="false"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</row>
    <row r="816" customFormat="false" ht="9" hidden="false" customHeight="true" outlineLevel="0" collapsed="false"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</row>
    <row r="817" customFormat="false" ht="9" hidden="false" customHeight="true" outlineLevel="0" collapsed="false">
      <c r="C817" s="90"/>
      <c r="D817" s="90"/>
      <c r="E817" s="90"/>
      <c r="F817" s="90"/>
      <c r="G817" s="90"/>
      <c r="H817" s="90"/>
      <c r="I817" s="90"/>
      <c r="J817" s="90"/>
      <c r="K817" s="90"/>
      <c r="Q817" s="82"/>
      <c r="U817" s="82"/>
      <c r="Z817" s="82"/>
      <c r="AD817" s="82"/>
      <c r="AO817" s="82"/>
      <c r="AY817" s="82"/>
      <c r="BJ817" s="82"/>
      <c r="BT817" s="82"/>
      <c r="CE817" s="82"/>
      <c r="CO817" s="82"/>
      <c r="CZ817" s="82"/>
      <c r="DJ817" s="82"/>
      <c r="DU817" s="82"/>
      <c r="EE817" s="82"/>
      <c r="EP817" s="82"/>
      <c r="EZ817" s="82"/>
      <c r="FK817" s="82"/>
      <c r="FU817" s="82"/>
      <c r="GF817" s="82"/>
      <c r="GP817" s="82"/>
      <c r="HA817" s="82"/>
      <c r="HK817" s="82"/>
      <c r="HV817" s="82"/>
    </row>
    <row r="818" customFormat="false" ht="20.1" hidden="false" customHeight="true" outlineLevel="0" collapsed="false">
      <c r="B818" s="91"/>
      <c r="C818" s="91"/>
      <c r="D818" s="91"/>
      <c r="E818" s="91"/>
      <c r="F818" s="91"/>
      <c r="G818" s="91"/>
      <c r="H818" s="91"/>
      <c r="I818" s="91"/>
      <c r="J818" s="91"/>
      <c r="K818" s="91"/>
    </row>
    <row r="820" customFormat="false" ht="20.25" hidden="false" customHeight="false" outlineLevel="0" collapsed="false">
      <c r="B820" s="92"/>
      <c r="C820" s="3"/>
      <c r="D820" s="3"/>
      <c r="E820" s="3"/>
      <c r="F820" s="3"/>
      <c r="G820" s="3"/>
      <c r="H820" s="3"/>
      <c r="I820" s="3"/>
      <c r="J820" s="3"/>
      <c r="K820" s="3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3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3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3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3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3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3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3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3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3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3"/>
      <c r="HX820" s="4"/>
      <c r="HY820" s="4"/>
      <c r="HZ820" s="4"/>
      <c r="IA820" s="4"/>
      <c r="IB820" s="4"/>
      <c r="IC820" s="4"/>
      <c r="ID820" s="4"/>
      <c r="IE820" s="4"/>
    </row>
    <row r="821" customFormat="false" ht="14.25" hidden="false" customHeight="false" outlineLevel="0" collapsed="false"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</row>
    <row r="822" customFormat="false" ht="16.5" hidden="false" customHeight="false" outlineLevel="0" collapsed="false">
      <c r="B822" s="6"/>
      <c r="C822" s="6"/>
      <c r="D822" s="6"/>
      <c r="E822" s="6"/>
      <c r="F822" s="6"/>
      <c r="G822" s="6"/>
      <c r="H822" s="6"/>
      <c r="I822" s="6"/>
      <c r="J822" s="6"/>
      <c r="K822" s="6"/>
      <c r="Q822" s="7"/>
      <c r="U822" s="7"/>
      <c r="Z822" s="7"/>
      <c r="AD822" s="7"/>
      <c r="AO822" s="7"/>
      <c r="AY822" s="7"/>
      <c r="BJ822" s="7"/>
      <c r="BT822" s="7"/>
      <c r="CE822" s="7"/>
      <c r="CO822" s="7"/>
      <c r="CZ822" s="7"/>
      <c r="DJ822" s="7"/>
      <c r="DU822" s="7"/>
      <c r="EE822" s="7"/>
      <c r="EP822" s="7"/>
      <c r="EZ822" s="7"/>
      <c r="FK822" s="7"/>
      <c r="FU822" s="7"/>
      <c r="GF822" s="7"/>
      <c r="GP822" s="7"/>
      <c r="HA822" s="7"/>
      <c r="HK822" s="7"/>
      <c r="HV822" s="7"/>
    </row>
    <row r="823" customFormat="false" ht="18" hidden="false" customHeight="false" outlineLevel="0" collapsed="false"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</row>
    <row r="824" customFormat="false" ht="16.5" hidden="false" customHeight="false" outlineLevel="0" collapsed="false">
      <c r="B824" s="6"/>
      <c r="C824" s="6"/>
      <c r="D824" s="6"/>
      <c r="E824" s="6"/>
      <c r="F824" s="6"/>
      <c r="G824" s="6"/>
      <c r="H824" s="6"/>
      <c r="I824" s="6"/>
      <c r="J824" s="6"/>
      <c r="K824" s="6"/>
    </row>
    <row r="825" customFormat="false" ht="21" hidden="false" customHeight="true" outlineLevel="0" collapsed="false">
      <c r="B825" s="7"/>
      <c r="C825" s="7"/>
      <c r="D825" s="7"/>
      <c r="E825" s="7"/>
      <c r="F825" s="7"/>
      <c r="G825" s="7"/>
      <c r="H825" s="7"/>
      <c r="I825" s="7"/>
      <c r="J825" s="7"/>
      <c r="K825" s="7"/>
    </row>
    <row r="826" customFormat="false" ht="20.1" hidden="false" customHeight="true" outlineLevel="0" collapsed="false">
      <c r="B826" s="101"/>
      <c r="C826" s="101"/>
      <c r="D826" s="101"/>
      <c r="E826" s="101"/>
      <c r="F826" s="101"/>
      <c r="G826" s="101"/>
      <c r="H826" s="101"/>
      <c r="I826" s="101"/>
      <c r="J826" s="101"/>
      <c r="K826" s="101"/>
      <c r="L826" s="14"/>
      <c r="M826" s="14"/>
      <c r="N826" s="14"/>
      <c r="O826" s="14"/>
      <c r="P826" s="14"/>
      <c r="Q826" s="14"/>
      <c r="R826" s="14"/>
      <c r="S826" s="14"/>
      <c r="T826" s="14"/>
      <c r="U826" s="13"/>
      <c r="V826" s="13"/>
      <c r="W826" s="13"/>
      <c r="X826" s="13"/>
      <c r="Y826" s="13"/>
      <c r="Z826" s="13"/>
      <c r="AA826" s="13"/>
      <c r="AB826" s="13"/>
      <c r="AC826" s="14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4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4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4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4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4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4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4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4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4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4"/>
    </row>
    <row r="827" customFormat="false" ht="20.1" hidden="false" customHeight="true" outlineLevel="0" collapsed="false"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  <c r="L827" s="14"/>
      <c r="M827" s="14"/>
      <c r="N827" s="14"/>
      <c r="O827" s="14"/>
      <c r="P827" s="13"/>
      <c r="Q827" s="13"/>
      <c r="R827" s="13"/>
      <c r="S827" s="13"/>
      <c r="T827" s="13"/>
      <c r="U827" s="13"/>
      <c r="V827" s="13"/>
      <c r="W827" s="13"/>
      <c r="X827" s="14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4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4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4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4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4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4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4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4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4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4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</row>
    <row r="828" customFormat="false" ht="35.1" hidden="false" customHeight="true" outlineLevel="0" collapsed="false"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</row>
    <row r="829" customFormat="false" ht="9" hidden="false" customHeight="true" outlineLevel="0" collapsed="false"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  <c r="CH829" s="37"/>
      <c r="CI829" s="37"/>
      <c r="CJ829" s="37"/>
      <c r="CK829" s="37"/>
      <c r="CL829" s="37"/>
      <c r="CM829" s="37"/>
      <c r="CN829" s="37"/>
      <c r="CO829" s="37"/>
      <c r="CP829" s="37"/>
      <c r="CQ829" s="37"/>
      <c r="CR829" s="37"/>
      <c r="CS829" s="37"/>
      <c r="CT829" s="37"/>
      <c r="CU829" s="37"/>
      <c r="CV829" s="37"/>
      <c r="CW829" s="37"/>
      <c r="CX829" s="37"/>
      <c r="CY829" s="37"/>
      <c r="CZ829" s="37"/>
      <c r="DA829" s="37"/>
      <c r="DB829" s="37"/>
      <c r="DC829" s="37"/>
      <c r="DD829" s="37"/>
      <c r="DE829" s="37"/>
      <c r="DF829" s="37"/>
      <c r="DG829" s="37"/>
      <c r="DH829" s="37"/>
      <c r="DI829" s="37"/>
      <c r="DJ829" s="37"/>
      <c r="DK829" s="37"/>
      <c r="DL829" s="37"/>
      <c r="DM829" s="37"/>
      <c r="DN829" s="37"/>
      <c r="DO829" s="37"/>
      <c r="DP829" s="37"/>
      <c r="DQ829" s="37"/>
      <c r="DR829" s="37"/>
      <c r="DS829" s="37"/>
      <c r="DT829" s="37"/>
      <c r="DU829" s="37"/>
      <c r="DV829" s="37"/>
      <c r="DW829" s="37"/>
      <c r="DX829" s="37"/>
      <c r="DY829" s="37"/>
      <c r="DZ829" s="37"/>
      <c r="EA829" s="37"/>
      <c r="EB829" s="37"/>
      <c r="EC829" s="37"/>
      <c r="ED829" s="37"/>
      <c r="EE829" s="37"/>
      <c r="EF829" s="37"/>
      <c r="EG829" s="37"/>
      <c r="EH829" s="37"/>
      <c r="EI829" s="37"/>
      <c r="EJ829" s="37"/>
      <c r="EK829" s="37"/>
      <c r="EL829" s="37"/>
      <c r="EM829" s="37"/>
      <c r="EN829" s="37"/>
      <c r="EO829" s="37"/>
      <c r="EP829" s="37"/>
      <c r="EQ829" s="37"/>
      <c r="ER829" s="37"/>
      <c r="ES829" s="37"/>
      <c r="ET829" s="37"/>
      <c r="EU829" s="37"/>
      <c r="EV829" s="37"/>
      <c r="EW829" s="37"/>
      <c r="EX829" s="37"/>
      <c r="EY829" s="37"/>
      <c r="EZ829" s="37"/>
      <c r="FA829" s="37"/>
      <c r="FB829" s="37"/>
      <c r="FC829" s="37"/>
      <c r="FD829" s="37"/>
      <c r="FE829" s="37"/>
      <c r="FF829" s="37"/>
      <c r="FG829" s="37"/>
      <c r="FH829" s="37"/>
      <c r="FI829" s="37"/>
      <c r="FJ829" s="37"/>
      <c r="FK829" s="37"/>
      <c r="FL829" s="37"/>
      <c r="FM829" s="37"/>
      <c r="FN829" s="37"/>
      <c r="FO829" s="37"/>
      <c r="FP829" s="37"/>
      <c r="FQ829" s="37"/>
      <c r="FR829" s="37"/>
      <c r="FS829" s="37"/>
      <c r="FT829" s="37"/>
      <c r="FU829" s="37"/>
      <c r="FV829" s="37"/>
      <c r="FW829" s="37"/>
      <c r="FX829" s="37"/>
      <c r="FY829" s="37"/>
      <c r="FZ829" s="37"/>
      <c r="GA829" s="37"/>
      <c r="GB829" s="37"/>
      <c r="GC829" s="37"/>
      <c r="GD829" s="37"/>
      <c r="GE829" s="37"/>
      <c r="GF829" s="37"/>
      <c r="GG829" s="37"/>
      <c r="GH829" s="37"/>
      <c r="GI829" s="37"/>
      <c r="GJ829" s="37"/>
      <c r="GK829" s="37"/>
      <c r="GL829" s="37"/>
      <c r="GM829" s="37"/>
      <c r="GN829" s="37"/>
      <c r="GO829" s="37"/>
      <c r="GP829" s="37"/>
      <c r="GQ829" s="37"/>
      <c r="GR829" s="37"/>
      <c r="GS829" s="37"/>
      <c r="GT829" s="37"/>
      <c r="GU829" s="37"/>
      <c r="GV829" s="37"/>
      <c r="GW829" s="37"/>
      <c r="GX829" s="37"/>
      <c r="GY829" s="37"/>
      <c r="GZ829" s="37"/>
      <c r="HA829" s="37"/>
      <c r="HB829" s="37"/>
      <c r="HC829" s="37"/>
      <c r="HD829" s="37"/>
      <c r="HE829" s="37"/>
      <c r="HF829" s="37"/>
      <c r="HG829" s="37"/>
      <c r="HH829" s="37"/>
      <c r="HI829" s="37"/>
      <c r="HJ829" s="37"/>
      <c r="HK829" s="37"/>
      <c r="HL829" s="37"/>
      <c r="HM829" s="37"/>
      <c r="HN829" s="37"/>
      <c r="HO829" s="37"/>
      <c r="HP829" s="37"/>
      <c r="HQ829" s="37"/>
      <c r="HR829" s="37"/>
      <c r="HS829" s="37"/>
      <c r="HT829" s="37"/>
      <c r="HU829" s="37"/>
      <c r="HV829" s="37"/>
      <c r="HW829" s="37"/>
      <c r="HX829" s="37"/>
      <c r="HY829" s="37"/>
      <c r="HZ829" s="37"/>
      <c r="IA829" s="37"/>
      <c r="IB829" s="37"/>
      <c r="IC829" s="37"/>
      <c r="ID829" s="37"/>
      <c r="IE829" s="37"/>
    </row>
    <row r="830" customFormat="false" ht="15.75" hidden="false" customHeight="true" outlineLevel="0" collapsed="false"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45"/>
      <c r="M830" s="45"/>
      <c r="N830" s="45"/>
      <c r="O830" s="45"/>
      <c r="P830" s="45"/>
      <c r="Q830" s="45"/>
      <c r="R830" s="45"/>
      <c r="S830" s="45"/>
      <c r="T830" s="46"/>
      <c r="U830" s="45"/>
      <c r="V830" s="45"/>
      <c r="W830" s="45"/>
      <c r="X830" s="45"/>
      <c r="Y830" s="45"/>
      <c r="Z830" s="45"/>
      <c r="AA830" s="45"/>
      <c r="AB830" s="45"/>
      <c r="AC830" s="46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6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6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6"/>
      <c r="CO830" s="45"/>
      <c r="CP830" s="45"/>
      <c r="CQ830" s="45"/>
      <c r="CR830" s="45"/>
      <c r="CS830" s="45"/>
      <c r="CT830" s="45"/>
      <c r="CU830" s="45"/>
      <c r="CV830" s="45"/>
      <c r="CW830" s="45"/>
      <c r="CX830" s="45"/>
      <c r="CY830" s="45"/>
      <c r="CZ830" s="45"/>
      <c r="DA830" s="45"/>
      <c r="DB830" s="45"/>
      <c r="DC830" s="45"/>
      <c r="DD830" s="45"/>
      <c r="DE830" s="45"/>
      <c r="DF830" s="45"/>
      <c r="DG830" s="45"/>
      <c r="DH830" s="45"/>
      <c r="DI830" s="46"/>
      <c r="DJ830" s="45"/>
      <c r="DK830" s="45"/>
      <c r="DL830" s="45"/>
      <c r="DM830" s="45"/>
      <c r="DN830" s="45"/>
      <c r="DO830" s="45"/>
      <c r="DP830" s="45"/>
      <c r="DQ830" s="45"/>
      <c r="DR830" s="45"/>
      <c r="DS830" s="45"/>
      <c r="DT830" s="45"/>
      <c r="DU830" s="45"/>
      <c r="DV830" s="45"/>
      <c r="DW830" s="45"/>
      <c r="DX830" s="45"/>
      <c r="DY830" s="45"/>
      <c r="DZ830" s="45"/>
      <c r="EA830" s="45"/>
      <c r="EB830" s="45"/>
      <c r="EC830" s="45"/>
      <c r="ED830" s="46"/>
      <c r="EE830" s="45"/>
      <c r="EF830" s="45"/>
      <c r="EG830" s="45"/>
      <c r="EH830" s="45"/>
      <c r="EI830" s="45"/>
      <c r="EJ830" s="45"/>
      <c r="EK830" s="45"/>
      <c r="EL830" s="45"/>
      <c r="EM830" s="45"/>
      <c r="EN830" s="45"/>
      <c r="EO830" s="45"/>
      <c r="EP830" s="45"/>
      <c r="EQ830" s="45"/>
      <c r="ER830" s="45"/>
      <c r="ES830" s="45"/>
      <c r="ET830" s="45"/>
      <c r="EU830" s="45"/>
      <c r="EV830" s="45"/>
      <c r="EW830" s="45"/>
      <c r="EX830" s="45"/>
      <c r="EY830" s="46"/>
      <c r="EZ830" s="45"/>
      <c r="FA830" s="45"/>
      <c r="FB830" s="45"/>
      <c r="FC830" s="45"/>
      <c r="FD830" s="45"/>
      <c r="FE830" s="45"/>
      <c r="FF830" s="45"/>
      <c r="FG830" s="45"/>
      <c r="FH830" s="45"/>
      <c r="FI830" s="45"/>
      <c r="FJ830" s="45"/>
      <c r="FK830" s="45"/>
      <c r="FL830" s="45"/>
      <c r="FM830" s="45"/>
      <c r="FN830" s="45"/>
      <c r="FO830" s="45"/>
      <c r="FP830" s="45"/>
      <c r="FQ830" s="45"/>
      <c r="FR830" s="45"/>
      <c r="FS830" s="45"/>
      <c r="FT830" s="46"/>
      <c r="FU830" s="45"/>
      <c r="FV830" s="45"/>
      <c r="FW830" s="45"/>
      <c r="FX830" s="45"/>
      <c r="FY830" s="45"/>
      <c r="FZ830" s="45"/>
      <c r="GA830" s="45"/>
      <c r="GB830" s="45"/>
      <c r="GC830" s="45"/>
      <c r="GD830" s="45"/>
      <c r="GE830" s="45"/>
      <c r="GF830" s="45"/>
      <c r="GG830" s="45"/>
      <c r="GH830" s="45"/>
      <c r="GI830" s="45"/>
      <c r="GJ830" s="45"/>
      <c r="GK830" s="45"/>
      <c r="GL830" s="45"/>
      <c r="GM830" s="45"/>
      <c r="GN830" s="45"/>
      <c r="GO830" s="46"/>
      <c r="GP830" s="45"/>
      <c r="GQ830" s="45"/>
      <c r="GR830" s="45"/>
      <c r="GS830" s="45"/>
      <c r="GT830" s="45"/>
      <c r="GU830" s="45"/>
      <c r="GV830" s="45"/>
      <c r="GW830" s="45"/>
      <c r="GX830" s="45"/>
      <c r="GY830" s="45"/>
      <c r="GZ830" s="45"/>
      <c r="HA830" s="45"/>
      <c r="HB830" s="45"/>
      <c r="HC830" s="45"/>
      <c r="HD830" s="45"/>
      <c r="HE830" s="45"/>
      <c r="HF830" s="45"/>
      <c r="HG830" s="45"/>
      <c r="HH830" s="45"/>
      <c r="HI830" s="45"/>
      <c r="HJ830" s="46"/>
      <c r="HK830" s="45"/>
      <c r="HL830" s="45"/>
      <c r="HM830" s="45"/>
      <c r="HN830" s="45"/>
      <c r="HO830" s="45"/>
      <c r="HP830" s="45"/>
      <c r="HQ830" s="45"/>
      <c r="HR830" s="45"/>
      <c r="HS830" s="45"/>
      <c r="HT830" s="45"/>
      <c r="HU830" s="45"/>
      <c r="HV830" s="45"/>
      <c r="HW830" s="45"/>
      <c r="HX830" s="45"/>
      <c r="HY830" s="45"/>
      <c r="HZ830" s="45"/>
      <c r="IA830" s="45"/>
      <c r="IB830" s="45"/>
      <c r="IC830" s="45"/>
      <c r="ID830" s="45"/>
      <c r="IE830" s="46"/>
    </row>
    <row r="831" customFormat="false" ht="8.25" hidden="false" customHeight="true" outlineLevel="0" collapsed="false">
      <c r="B831" s="105"/>
      <c r="C831" s="105"/>
      <c r="D831" s="105"/>
      <c r="E831" s="105"/>
      <c r="F831" s="105"/>
      <c r="G831" s="105"/>
      <c r="H831" s="105"/>
      <c r="I831" s="105"/>
      <c r="J831" s="105"/>
      <c r="K831" s="105"/>
      <c r="L831" s="50"/>
      <c r="M831" s="50"/>
      <c r="N831" s="50"/>
      <c r="O831" s="50"/>
      <c r="P831" s="50"/>
      <c r="Q831" s="50"/>
      <c r="R831" s="50"/>
      <c r="S831" s="50"/>
      <c r="T831" s="54"/>
      <c r="U831" s="50"/>
      <c r="V831" s="50"/>
      <c r="W831" s="50"/>
      <c r="X831" s="50"/>
      <c r="Y831" s="50"/>
      <c r="Z831" s="50"/>
      <c r="AA831" s="50"/>
      <c r="AB831" s="50"/>
      <c r="AC831" s="54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4"/>
      <c r="AY831" s="50"/>
      <c r="AZ831" s="50"/>
      <c r="BA831" s="50"/>
      <c r="BB831" s="50"/>
      <c r="BC831" s="50"/>
      <c r="BD831" s="50"/>
      <c r="BE831" s="50"/>
      <c r="BF831" s="50"/>
      <c r="BG831" s="50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50"/>
      <c r="BS831" s="54"/>
      <c r="BT831" s="50"/>
      <c r="BU831" s="50"/>
      <c r="BV831" s="50"/>
      <c r="BW831" s="50"/>
      <c r="BX831" s="50"/>
      <c r="BY831" s="50"/>
      <c r="BZ831" s="50"/>
      <c r="CA831" s="50"/>
      <c r="CB831" s="50"/>
      <c r="CC831" s="50"/>
      <c r="CD831" s="50"/>
      <c r="CE831" s="50"/>
      <c r="CF831" s="50"/>
      <c r="CG831" s="50"/>
      <c r="CH831" s="50"/>
      <c r="CI831" s="50"/>
      <c r="CJ831" s="50"/>
      <c r="CK831" s="50"/>
      <c r="CL831" s="50"/>
      <c r="CM831" s="50"/>
      <c r="CN831" s="54"/>
      <c r="CO831" s="50"/>
      <c r="CP831" s="50"/>
      <c r="CQ831" s="50"/>
      <c r="CR831" s="50"/>
      <c r="CS831" s="50"/>
      <c r="CT831" s="50"/>
      <c r="CU831" s="50"/>
      <c r="CV831" s="50"/>
      <c r="CW831" s="50"/>
      <c r="CX831" s="50"/>
      <c r="CY831" s="50"/>
      <c r="CZ831" s="50"/>
      <c r="DA831" s="50"/>
      <c r="DB831" s="50"/>
      <c r="DC831" s="50"/>
      <c r="DD831" s="50"/>
      <c r="DE831" s="50"/>
      <c r="DF831" s="50"/>
      <c r="DG831" s="50"/>
      <c r="DH831" s="50"/>
      <c r="DI831" s="54"/>
      <c r="DJ831" s="50"/>
      <c r="DK831" s="50"/>
      <c r="DL831" s="50"/>
      <c r="DM831" s="50"/>
      <c r="DN831" s="50"/>
      <c r="DO831" s="50"/>
      <c r="DP831" s="50"/>
      <c r="DQ831" s="50"/>
      <c r="DR831" s="50"/>
      <c r="DS831" s="50"/>
      <c r="DT831" s="50"/>
      <c r="DU831" s="50"/>
      <c r="DV831" s="50"/>
      <c r="DW831" s="50"/>
      <c r="DX831" s="50"/>
      <c r="DY831" s="50"/>
      <c r="DZ831" s="50"/>
      <c r="EA831" s="50"/>
      <c r="EB831" s="50"/>
      <c r="EC831" s="50"/>
      <c r="ED831" s="54"/>
      <c r="EE831" s="50"/>
      <c r="EF831" s="50"/>
      <c r="EG831" s="50"/>
      <c r="EH831" s="50"/>
      <c r="EI831" s="50"/>
      <c r="EJ831" s="50"/>
      <c r="EK831" s="50"/>
      <c r="EL831" s="50"/>
      <c r="EM831" s="50"/>
      <c r="EN831" s="50"/>
      <c r="EO831" s="50"/>
      <c r="EP831" s="50"/>
      <c r="EQ831" s="50"/>
      <c r="ER831" s="50"/>
      <c r="ES831" s="50"/>
      <c r="ET831" s="50"/>
      <c r="EU831" s="50"/>
      <c r="EV831" s="50"/>
      <c r="EW831" s="50"/>
      <c r="EX831" s="50"/>
      <c r="EY831" s="54"/>
      <c r="EZ831" s="50"/>
      <c r="FA831" s="50"/>
      <c r="FB831" s="50"/>
      <c r="FC831" s="50"/>
      <c r="FD831" s="50"/>
      <c r="FE831" s="50"/>
      <c r="FF831" s="50"/>
      <c r="FG831" s="50"/>
      <c r="FH831" s="50"/>
      <c r="FI831" s="50"/>
      <c r="FJ831" s="50"/>
      <c r="FK831" s="50"/>
      <c r="FL831" s="50"/>
      <c r="FM831" s="50"/>
      <c r="FN831" s="50"/>
      <c r="FO831" s="50"/>
      <c r="FP831" s="50"/>
      <c r="FQ831" s="50"/>
      <c r="FR831" s="50"/>
      <c r="FS831" s="50"/>
      <c r="FT831" s="54"/>
      <c r="FU831" s="50"/>
      <c r="FV831" s="50"/>
      <c r="FW831" s="50"/>
      <c r="FX831" s="50"/>
      <c r="FY831" s="50"/>
      <c r="FZ831" s="50"/>
      <c r="GA831" s="50"/>
      <c r="GB831" s="50"/>
      <c r="GC831" s="50"/>
      <c r="GD831" s="50"/>
      <c r="GE831" s="50"/>
      <c r="GF831" s="50"/>
      <c r="GG831" s="50"/>
      <c r="GH831" s="50"/>
      <c r="GI831" s="50"/>
      <c r="GJ831" s="50"/>
      <c r="GK831" s="50"/>
      <c r="GL831" s="50"/>
      <c r="GM831" s="50"/>
      <c r="GN831" s="50"/>
      <c r="GO831" s="54"/>
      <c r="GP831" s="50"/>
      <c r="GQ831" s="50"/>
      <c r="GR831" s="50"/>
      <c r="GS831" s="50"/>
      <c r="GT831" s="50"/>
      <c r="GU831" s="50"/>
      <c r="GV831" s="50"/>
      <c r="GW831" s="50"/>
      <c r="GX831" s="50"/>
      <c r="GY831" s="50"/>
      <c r="GZ831" s="50"/>
      <c r="HA831" s="50"/>
      <c r="HB831" s="50"/>
      <c r="HC831" s="50"/>
      <c r="HD831" s="50"/>
      <c r="HE831" s="50"/>
      <c r="HF831" s="50"/>
      <c r="HG831" s="50"/>
      <c r="HH831" s="50"/>
      <c r="HI831" s="50"/>
      <c r="HJ831" s="54"/>
      <c r="HK831" s="50"/>
      <c r="HL831" s="50"/>
      <c r="HM831" s="50"/>
      <c r="HN831" s="50"/>
      <c r="HO831" s="50"/>
      <c r="HP831" s="50"/>
      <c r="HQ831" s="50"/>
      <c r="HR831" s="50"/>
      <c r="HS831" s="50"/>
      <c r="HT831" s="50"/>
      <c r="HU831" s="50"/>
      <c r="HV831" s="50"/>
      <c r="HW831" s="50"/>
      <c r="HX831" s="50"/>
      <c r="HY831" s="50"/>
      <c r="HZ831" s="50"/>
      <c r="IA831" s="50"/>
      <c r="IB831" s="50"/>
      <c r="IC831" s="50"/>
      <c r="ID831" s="50"/>
      <c r="IE831" s="54"/>
    </row>
    <row r="832" customFormat="false" ht="20.1" hidden="false" customHeight="true" outlineLevel="0" collapsed="false"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45"/>
      <c r="M832" s="45"/>
      <c r="N832" s="45"/>
      <c r="O832" s="45"/>
      <c r="P832" s="45"/>
      <c r="Q832" s="45"/>
      <c r="R832" s="45"/>
      <c r="S832" s="45"/>
      <c r="T832" s="46"/>
      <c r="U832" s="45"/>
      <c r="V832" s="45"/>
      <c r="W832" s="45"/>
      <c r="X832" s="45"/>
      <c r="Y832" s="45"/>
      <c r="Z832" s="45"/>
      <c r="AA832" s="45"/>
      <c r="AB832" s="45"/>
      <c r="AC832" s="46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6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6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6"/>
      <c r="CO832" s="45"/>
      <c r="CP832" s="45"/>
      <c r="CQ832" s="45"/>
      <c r="CR832" s="45"/>
      <c r="CS832" s="45"/>
      <c r="CT832" s="45"/>
      <c r="CU832" s="45"/>
      <c r="CV832" s="45"/>
      <c r="CW832" s="45"/>
      <c r="CX832" s="45"/>
      <c r="CY832" s="45"/>
      <c r="CZ832" s="45"/>
      <c r="DA832" s="45"/>
      <c r="DB832" s="45"/>
      <c r="DC832" s="45"/>
      <c r="DD832" s="45"/>
      <c r="DE832" s="45"/>
      <c r="DF832" s="45"/>
      <c r="DG832" s="45"/>
      <c r="DH832" s="45"/>
      <c r="DI832" s="46"/>
      <c r="DJ832" s="45"/>
      <c r="DK832" s="45"/>
      <c r="DL832" s="45"/>
      <c r="DM832" s="45"/>
      <c r="DN832" s="45"/>
      <c r="DO832" s="45"/>
      <c r="DP832" s="45"/>
      <c r="DQ832" s="45"/>
      <c r="DR832" s="45"/>
      <c r="DS832" s="45"/>
      <c r="DT832" s="45"/>
      <c r="DU832" s="45"/>
      <c r="DV832" s="45"/>
      <c r="DW832" s="45"/>
      <c r="DX832" s="45"/>
      <c r="DY832" s="45"/>
      <c r="DZ832" s="45"/>
      <c r="EA832" s="45"/>
      <c r="EB832" s="45"/>
      <c r="EC832" s="45"/>
      <c r="ED832" s="46"/>
      <c r="EE832" s="45"/>
      <c r="EF832" s="45"/>
      <c r="EG832" s="45"/>
      <c r="EH832" s="45"/>
      <c r="EI832" s="45"/>
      <c r="EJ832" s="45"/>
      <c r="EK832" s="45"/>
      <c r="EL832" s="45"/>
      <c r="EM832" s="45"/>
      <c r="EN832" s="45"/>
      <c r="EO832" s="45"/>
      <c r="EP832" s="45"/>
      <c r="EQ832" s="45"/>
      <c r="ER832" s="45"/>
      <c r="ES832" s="45"/>
      <c r="ET832" s="45"/>
      <c r="EU832" s="45"/>
      <c r="EV832" s="45"/>
      <c r="EW832" s="45"/>
      <c r="EX832" s="45"/>
      <c r="EY832" s="46"/>
      <c r="EZ832" s="45"/>
      <c r="FA832" s="45"/>
      <c r="FB832" s="45"/>
      <c r="FC832" s="45"/>
      <c r="FD832" s="45"/>
      <c r="FE832" s="45"/>
      <c r="FF832" s="45"/>
      <c r="FG832" s="45"/>
      <c r="FH832" s="45"/>
      <c r="FI832" s="45"/>
      <c r="FJ832" s="45"/>
      <c r="FK832" s="45"/>
      <c r="FL832" s="45"/>
      <c r="FM832" s="45"/>
      <c r="FN832" s="45"/>
      <c r="FO832" s="45"/>
      <c r="FP832" s="45"/>
      <c r="FQ832" s="45"/>
      <c r="FR832" s="45"/>
      <c r="FS832" s="45"/>
      <c r="FT832" s="46"/>
      <c r="FU832" s="45"/>
      <c r="FV832" s="45"/>
      <c r="FW832" s="45"/>
      <c r="FX832" s="45"/>
      <c r="FY832" s="45"/>
      <c r="FZ832" s="45"/>
      <c r="GA832" s="45"/>
      <c r="GB832" s="45"/>
      <c r="GC832" s="45"/>
      <c r="GD832" s="45"/>
      <c r="GE832" s="45"/>
      <c r="GF832" s="45"/>
      <c r="GG832" s="45"/>
      <c r="GH832" s="45"/>
      <c r="GI832" s="45"/>
      <c r="GJ832" s="45"/>
      <c r="GK832" s="45"/>
      <c r="GL832" s="45"/>
      <c r="GM832" s="45"/>
      <c r="GN832" s="45"/>
      <c r="GO832" s="46"/>
      <c r="GP832" s="45"/>
      <c r="GQ832" s="45"/>
      <c r="GR832" s="45"/>
      <c r="GS832" s="45"/>
      <c r="GT832" s="45"/>
      <c r="GU832" s="45"/>
      <c r="GV832" s="45"/>
      <c r="GW832" s="45"/>
      <c r="GX832" s="45"/>
      <c r="GY832" s="45"/>
      <c r="GZ832" s="45"/>
      <c r="HA832" s="45"/>
      <c r="HB832" s="45"/>
      <c r="HC832" s="45"/>
      <c r="HD832" s="45"/>
      <c r="HE832" s="45"/>
      <c r="HF832" s="45"/>
      <c r="HG832" s="45"/>
      <c r="HH832" s="45"/>
      <c r="HI832" s="45"/>
      <c r="HJ832" s="46"/>
      <c r="HK832" s="45"/>
      <c r="HL832" s="45"/>
      <c r="HM832" s="45"/>
      <c r="HN832" s="45"/>
      <c r="HO832" s="45"/>
      <c r="HP832" s="45"/>
      <c r="HQ832" s="45"/>
      <c r="HR832" s="45"/>
      <c r="HS832" s="45"/>
      <c r="HT832" s="45"/>
      <c r="HU832" s="45"/>
      <c r="HV832" s="45"/>
      <c r="HW832" s="45"/>
      <c r="HX832" s="45"/>
      <c r="HY832" s="45"/>
      <c r="HZ832" s="45"/>
      <c r="IA832" s="45"/>
      <c r="IB832" s="45"/>
      <c r="IC832" s="45"/>
      <c r="ID832" s="45"/>
      <c r="IE832" s="46"/>
    </row>
    <row r="833" customFormat="false" ht="20.1" hidden="false" customHeight="true" outlineLevel="0" collapsed="false"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45"/>
      <c r="M833" s="45"/>
      <c r="N833" s="45"/>
      <c r="O833" s="45"/>
      <c r="P833" s="45"/>
      <c r="Q833" s="45"/>
      <c r="R833" s="45"/>
      <c r="S833" s="45"/>
      <c r="T833" s="46"/>
      <c r="U833" s="45"/>
      <c r="V833" s="45"/>
      <c r="W833" s="45"/>
      <c r="X833" s="45"/>
      <c r="Y833" s="45"/>
      <c r="Z833" s="45"/>
      <c r="AA833" s="45"/>
      <c r="AB833" s="45"/>
      <c r="AC833" s="46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6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6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6"/>
      <c r="CO833" s="45"/>
      <c r="CP833" s="45"/>
      <c r="CQ833" s="45"/>
      <c r="CR833" s="45"/>
      <c r="CS833" s="45"/>
      <c r="CT833" s="45"/>
      <c r="CU833" s="45"/>
      <c r="CV833" s="45"/>
      <c r="CW833" s="45"/>
      <c r="CX833" s="45"/>
      <c r="CY833" s="45"/>
      <c r="CZ833" s="45"/>
      <c r="DA833" s="45"/>
      <c r="DB833" s="45"/>
      <c r="DC833" s="45"/>
      <c r="DD833" s="45"/>
      <c r="DE833" s="45"/>
      <c r="DF833" s="45"/>
      <c r="DG833" s="45"/>
      <c r="DH833" s="45"/>
      <c r="DI833" s="46"/>
      <c r="DJ833" s="45"/>
      <c r="DK833" s="45"/>
      <c r="DL833" s="45"/>
      <c r="DM833" s="45"/>
      <c r="DN833" s="45"/>
      <c r="DO833" s="45"/>
      <c r="DP833" s="45"/>
      <c r="DQ833" s="45"/>
      <c r="DR833" s="45"/>
      <c r="DS833" s="45"/>
      <c r="DT833" s="45"/>
      <c r="DU833" s="45"/>
      <c r="DV833" s="45"/>
      <c r="DW833" s="45"/>
      <c r="DX833" s="45"/>
      <c r="DY833" s="45"/>
      <c r="DZ833" s="45"/>
      <c r="EA833" s="45"/>
      <c r="EB833" s="45"/>
      <c r="EC833" s="45"/>
      <c r="ED833" s="46"/>
      <c r="EE833" s="45"/>
      <c r="EF833" s="45"/>
      <c r="EG833" s="45"/>
      <c r="EH833" s="45"/>
      <c r="EI833" s="45"/>
      <c r="EJ833" s="45"/>
      <c r="EK833" s="45"/>
      <c r="EL833" s="45"/>
      <c r="EM833" s="45"/>
      <c r="EN833" s="45"/>
      <c r="EO833" s="45"/>
      <c r="EP833" s="45"/>
      <c r="EQ833" s="45"/>
      <c r="ER833" s="45"/>
      <c r="ES833" s="45"/>
      <c r="ET833" s="45"/>
      <c r="EU833" s="45"/>
      <c r="EV833" s="45"/>
      <c r="EW833" s="45"/>
      <c r="EX833" s="45"/>
      <c r="EY833" s="46"/>
      <c r="EZ833" s="45"/>
      <c r="FA833" s="45"/>
      <c r="FB833" s="45"/>
      <c r="FC833" s="45"/>
      <c r="FD833" s="45"/>
      <c r="FE833" s="45"/>
      <c r="FF833" s="45"/>
      <c r="FG833" s="45"/>
      <c r="FH833" s="45"/>
      <c r="FI833" s="45"/>
      <c r="FJ833" s="45"/>
      <c r="FK833" s="45"/>
      <c r="FL833" s="45"/>
      <c r="FM833" s="45"/>
      <c r="FN833" s="45"/>
      <c r="FO833" s="45"/>
      <c r="FP833" s="45"/>
      <c r="FQ833" s="45"/>
      <c r="FR833" s="45"/>
      <c r="FS833" s="45"/>
      <c r="FT833" s="46"/>
      <c r="FU833" s="45"/>
      <c r="FV833" s="45"/>
      <c r="FW833" s="45"/>
      <c r="FX833" s="45"/>
      <c r="FY833" s="45"/>
      <c r="FZ833" s="45"/>
      <c r="GA833" s="45"/>
      <c r="GB833" s="45"/>
      <c r="GC833" s="45"/>
      <c r="GD833" s="45"/>
      <c r="GE833" s="45"/>
      <c r="GF833" s="45"/>
      <c r="GG833" s="45"/>
      <c r="GH833" s="45"/>
      <c r="GI833" s="45"/>
      <c r="GJ833" s="45"/>
      <c r="GK833" s="45"/>
      <c r="GL833" s="45"/>
      <c r="GM833" s="45"/>
      <c r="GN833" s="45"/>
      <c r="GO833" s="46"/>
      <c r="GP833" s="45"/>
      <c r="GQ833" s="45"/>
      <c r="GR833" s="45"/>
      <c r="GS833" s="45"/>
      <c r="GT833" s="45"/>
      <c r="GU833" s="45"/>
      <c r="GV833" s="45"/>
      <c r="GW833" s="45"/>
      <c r="GX833" s="45"/>
      <c r="GY833" s="45"/>
      <c r="GZ833" s="45"/>
      <c r="HA833" s="45"/>
      <c r="HB833" s="45"/>
      <c r="HC833" s="45"/>
      <c r="HD833" s="45"/>
      <c r="HE833" s="45"/>
      <c r="HF833" s="45"/>
      <c r="HG833" s="45"/>
      <c r="HH833" s="45"/>
      <c r="HI833" s="45"/>
      <c r="HJ833" s="46"/>
      <c r="HK833" s="45"/>
      <c r="HL833" s="45"/>
      <c r="HM833" s="45"/>
      <c r="HN833" s="45"/>
      <c r="HO833" s="45"/>
      <c r="HP833" s="45"/>
      <c r="HQ833" s="45"/>
      <c r="HR833" s="45"/>
      <c r="HS833" s="45"/>
      <c r="HT833" s="45"/>
      <c r="HU833" s="45"/>
      <c r="HV833" s="45"/>
      <c r="HW833" s="45"/>
      <c r="HX833" s="45"/>
      <c r="HY833" s="45"/>
      <c r="HZ833" s="45"/>
      <c r="IA833" s="45"/>
      <c r="IB833" s="45"/>
      <c r="IC833" s="45"/>
      <c r="ID833" s="45"/>
      <c r="IE833" s="46"/>
    </row>
    <row r="834" customFormat="false" ht="20.1" hidden="false" customHeight="true" outlineLevel="0" collapsed="false"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45"/>
      <c r="M834" s="45"/>
      <c r="N834" s="45"/>
      <c r="O834" s="45"/>
      <c r="P834" s="45"/>
      <c r="Q834" s="45"/>
      <c r="R834" s="45"/>
      <c r="S834" s="45"/>
      <c r="T834" s="46"/>
      <c r="U834" s="45"/>
      <c r="V834" s="45"/>
      <c r="W834" s="45"/>
      <c r="X834" s="45"/>
      <c r="Y834" s="45"/>
      <c r="Z834" s="45"/>
      <c r="AA834" s="45"/>
      <c r="AB834" s="45"/>
      <c r="AC834" s="46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6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6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6"/>
      <c r="CO834" s="45"/>
      <c r="CP834" s="45"/>
      <c r="CQ834" s="45"/>
      <c r="CR834" s="45"/>
      <c r="CS834" s="45"/>
      <c r="CT834" s="45"/>
      <c r="CU834" s="45"/>
      <c r="CV834" s="45"/>
      <c r="CW834" s="45"/>
      <c r="CX834" s="45"/>
      <c r="CY834" s="45"/>
      <c r="CZ834" s="45"/>
      <c r="DA834" s="45"/>
      <c r="DB834" s="45"/>
      <c r="DC834" s="45"/>
      <c r="DD834" s="45"/>
      <c r="DE834" s="45"/>
      <c r="DF834" s="45"/>
      <c r="DG834" s="45"/>
      <c r="DH834" s="45"/>
      <c r="DI834" s="46"/>
      <c r="DJ834" s="45"/>
      <c r="DK834" s="45"/>
      <c r="DL834" s="45"/>
      <c r="DM834" s="45"/>
      <c r="DN834" s="45"/>
      <c r="DO834" s="45"/>
      <c r="DP834" s="45"/>
      <c r="DQ834" s="45"/>
      <c r="DR834" s="45"/>
      <c r="DS834" s="45"/>
      <c r="DT834" s="45"/>
      <c r="DU834" s="45"/>
      <c r="DV834" s="45"/>
      <c r="DW834" s="45"/>
      <c r="DX834" s="45"/>
      <c r="DY834" s="45"/>
      <c r="DZ834" s="45"/>
      <c r="EA834" s="45"/>
      <c r="EB834" s="45"/>
      <c r="EC834" s="45"/>
      <c r="ED834" s="46"/>
      <c r="EE834" s="45"/>
      <c r="EF834" s="45"/>
      <c r="EG834" s="45"/>
      <c r="EH834" s="45"/>
      <c r="EI834" s="45"/>
      <c r="EJ834" s="45"/>
      <c r="EK834" s="45"/>
      <c r="EL834" s="45"/>
      <c r="EM834" s="45"/>
      <c r="EN834" s="45"/>
      <c r="EO834" s="45"/>
      <c r="EP834" s="45"/>
      <c r="EQ834" s="45"/>
      <c r="ER834" s="45"/>
      <c r="ES834" s="45"/>
      <c r="ET834" s="45"/>
      <c r="EU834" s="45"/>
      <c r="EV834" s="45"/>
      <c r="EW834" s="45"/>
      <c r="EX834" s="45"/>
      <c r="EY834" s="46"/>
      <c r="EZ834" s="45"/>
      <c r="FA834" s="45"/>
      <c r="FB834" s="45"/>
      <c r="FC834" s="45"/>
      <c r="FD834" s="45"/>
      <c r="FE834" s="45"/>
      <c r="FF834" s="45"/>
      <c r="FG834" s="45"/>
      <c r="FH834" s="45"/>
      <c r="FI834" s="45"/>
      <c r="FJ834" s="45"/>
      <c r="FK834" s="45"/>
      <c r="FL834" s="45"/>
      <c r="FM834" s="45"/>
      <c r="FN834" s="45"/>
      <c r="FO834" s="45"/>
      <c r="FP834" s="45"/>
      <c r="FQ834" s="45"/>
      <c r="FR834" s="45"/>
      <c r="FS834" s="45"/>
      <c r="FT834" s="46"/>
      <c r="FU834" s="45"/>
      <c r="FV834" s="45"/>
      <c r="FW834" s="45"/>
      <c r="FX834" s="45"/>
      <c r="FY834" s="45"/>
      <c r="FZ834" s="45"/>
      <c r="GA834" s="45"/>
      <c r="GB834" s="45"/>
      <c r="GC834" s="45"/>
      <c r="GD834" s="45"/>
      <c r="GE834" s="45"/>
      <c r="GF834" s="45"/>
      <c r="GG834" s="45"/>
      <c r="GH834" s="45"/>
      <c r="GI834" s="45"/>
      <c r="GJ834" s="45"/>
      <c r="GK834" s="45"/>
      <c r="GL834" s="45"/>
      <c r="GM834" s="45"/>
      <c r="GN834" s="45"/>
      <c r="GO834" s="46"/>
      <c r="GP834" s="45"/>
      <c r="GQ834" s="45"/>
      <c r="GR834" s="45"/>
      <c r="GS834" s="45"/>
      <c r="GT834" s="45"/>
      <c r="GU834" s="45"/>
      <c r="GV834" s="45"/>
      <c r="GW834" s="45"/>
      <c r="GX834" s="45"/>
      <c r="GY834" s="45"/>
      <c r="GZ834" s="45"/>
      <c r="HA834" s="45"/>
      <c r="HB834" s="45"/>
      <c r="HC834" s="45"/>
      <c r="HD834" s="45"/>
      <c r="HE834" s="45"/>
      <c r="HF834" s="45"/>
      <c r="HG834" s="45"/>
      <c r="HH834" s="45"/>
      <c r="HI834" s="45"/>
      <c r="HJ834" s="46"/>
      <c r="HK834" s="45"/>
      <c r="HL834" s="45"/>
      <c r="HM834" s="45"/>
      <c r="HN834" s="45"/>
      <c r="HO834" s="45"/>
      <c r="HP834" s="45"/>
      <c r="HQ834" s="45"/>
      <c r="HR834" s="45"/>
      <c r="HS834" s="45"/>
      <c r="HT834" s="45"/>
      <c r="HU834" s="45"/>
      <c r="HV834" s="45"/>
      <c r="HW834" s="45"/>
      <c r="HX834" s="45"/>
      <c r="HY834" s="45"/>
      <c r="HZ834" s="45"/>
      <c r="IA834" s="45"/>
      <c r="IB834" s="45"/>
      <c r="IC834" s="45"/>
      <c r="ID834" s="45"/>
      <c r="IE834" s="46"/>
    </row>
    <row r="835" customFormat="false" ht="20.1" hidden="false" customHeight="true" outlineLevel="0" collapsed="false"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45"/>
      <c r="M835" s="45"/>
      <c r="N835" s="45"/>
      <c r="O835" s="45"/>
      <c r="P835" s="45"/>
      <c r="Q835" s="45"/>
      <c r="R835" s="45"/>
      <c r="S835" s="45"/>
      <c r="T835" s="46"/>
      <c r="U835" s="45"/>
      <c r="V835" s="45"/>
      <c r="W835" s="45"/>
      <c r="X835" s="45"/>
      <c r="Y835" s="45"/>
      <c r="Z835" s="45"/>
      <c r="AA835" s="45"/>
      <c r="AB835" s="45"/>
      <c r="AC835" s="46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6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6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6"/>
      <c r="CO835" s="45"/>
      <c r="CP835" s="45"/>
      <c r="CQ835" s="45"/>
      <c r="CR835" s="45"/>
      <c r="CS835" s="45"/>
      <c r="CT835" s="45"/>
      <c r="CU835" s="45"/>
      <c r="CV835" s="45"/>
      <c r="CW835" s="45"/>
      <c r="CX835" s="45"/>
      <c r="CY835" s="45"/>
      <c r="CZ835" s="45"/>
      <c r="DA835" s="45"/>
      <c r="DB835" s="45"/>
      <c r="DC835" s="45"/>
      <c r="DD835" s="45"/>
      <c r="DE835" s="45"/>
      <c r="DF835" s="45"/>
      <c r="DG835" s="45"/>
      <c r="DH835" s="45"/>
      <c r="DI835" s="46"/>
      <c r="DJ835" s="45"/>
      <c r="DK835" s="45"/>
      <c r="DL835" s="45"/>
      <c r="DM835" s="45"/>
      <c r="DN835" s="45"/>
      <c r="DO835" s="45"/>
      <c r="DP835" s="45"/>
      <c r="DQ835" s="45"/>
      <c r="DR835" s="45"/>
      <c r="DS835" s="45"/>
      <c r="DT835" s="45"/>
      <c r="DU835" s="45"/>
      <c r="DV835" s="45"/>
      <c r="DW835" s="45"/>
      <c r="DX835" s="45"/>
      <c r="DY835" s="45"/>
      <c r="DZ835" s="45"/>
      <c r="EA835" s="45"/>
      <c r="EB835" s="45"/>
      <c r="EC835" s="45"/>
      <c r="ED835" s="46"/>
      <c r="EE835" s="45"/>
      <c r="EF835" s="45"/>
      <c r="EG835" s="45"/>
      <c r="EH835" s="45"/>
      <c r="EI835" s="45"/>
      <c r="EJ835" s="45"/>
      <c r="EK835" s="45"/>
      <c r="EL835" s="45"/>
      <c r="EM835" s="45"/>
      <c r="EN835" s="45"/>
      <c r="EO835" s="45"/>
      <c r="EP835" s="45"/>
      <c r="EQ835" s="45"/>
      <c r="ER835" s="45"/>
      <c r="ES835" s="45"/>
      <c r="ET835" s="45"/>
      <c r="EU835" s="45"/>
      <c r="EV835" s="45"/>
      <c r="EW835" s="45"/>
      <c r="EX835" s="45"/>
      <c r="EY835" s="46"/>
      <c r="EZ835" s="45"/>
      <c r="FA835" s="45"/>
      <c r="FB835" s="45"/>
      <c r="FC835" s="45"/>
      <c r="FD835" s="45"/>
      <c r="FE835" s="45"/>
      <c r="FF835" s="45"/>
      <c r="FG835" s="45"/>
      <c r="FH835" s="45"/>
      <c r="FI835" s="45"/>
      <c r="FJ835" s="45"/>
      <c r="FK835" s="45"/>
      <c r="FL835" s="45"/>
      <c r="FM835" s="45"/>
      <c r="FN835" s="45"/>
      <c r="FO835" s="45"/>
      <c r="FP835" s="45"/>
      <c r="FQ835" s="45"/>
      <c r="FR835" s="45"/>
      <c r="FS835" s="45"/>
      <c r="FT835" s="46"/>
      <c r="FU835" s="45"/>
      <c r="FV835" s="45"/>
      <c r="FW835" s="45"/>
      <c r="FX835" s="45"/>
      <c r="FY835" s="45"/>
      <c r="FZ835" s="45"/>
      <c r="GA835" s="45"/>
      <c r="GB835" s="45"/>
      <c r="GC835" s="45"/>
      <c r="GD835" s="45"/>
      <c r="GE835" s="45"/>
      <c r="GF835" s="45"/>
      <c r="GG835" s="45"/>
      <c r="GH835" s="45"/>
      <c r="GI835" s="45"/>
      <c r="GJ835" s="45"/>
      <c r="GK835" s="45"/>
      <c r="GL835" s="45"/>
      <c r="GM835" s="45"/>
      <c r="GN835" s="45"/>
      <c r="GO835" s="46"/>
      <c r="GP835" s="45"/>
      <c r="GQ835" s="45"/>
      <c r="GR835" s="45"/>
      <c r="GS835" s="45"/>
      <c r="GT835" s="45"/>
      <c r="GU835" s="45"/>
      <c r="GV835" s="45"/>
      <c r="GW835" s="45"/>
      <c r="GX835" s="45"/>
      <c r="GY835" s="45"/>
      <c r="GZ835" s="45"/>
      <c r="HA835" s="45"/>
      <c r="HB835" s="45"/>
      <c r="HC835" s="45"/>
      <c r="HD835" s="45"/>
      <c r="HE835" s="45"/>
      <c r="HF835" s="45"/>
      <c r="HG835" s="45"/>
      <c r="HH835" s="45"/>
      <c r="HI835" s="45"/>
      <c r="HJ835" s="46"/>
      <c r="HK835" s="45"/>
      <c r="HL835" s="45"/>
      <c r="HM835" s="45"/>
      <c r="HN835" s="45"/>
      <c r="HO835" s="45"/>
      <c r="HP835" s="45"/>
      <c r="HQ835" s="45"/>
      <c r="HR835" s="45"/>
      <c r="HS835" s="45"/>
      <c r="HT835" s="45"/>
      <c r="HU835" s="45"/>
      <c r="HV835" s="45"/>
      <c r="HW835" s="45"/>
      <c r="HX835" s="45"/>
      <c r="HY835" s="45"/>
      <c r="HZ835" s="45"/>
      <c r="IA835" s="45"/>
      <c r="IB835" s="45"/>
      <c r="IC835" s="45"/>
      <c r="ID835" s="45"/>
      <c r="IE835" s="46"/>
    </row>
    <row r="836" customFormat="false" ht="20.1" hidden="false" customHeight="true" outlineLevel="0" collapsed="false"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45"/>
      <c r="M836" s="45"/>
      <c r="N836" s="45"/>
      <c r="O836" s="45"/>
      <c r="P836" s="45"/>
      <c r="Q836" s="45"/>
      <c r="R836" s="45"/>
      <c r="S836" s="45"/>
      <c r="T836" s="46"/>
      <c r="U836" s="45"/>
      <c r="V836" s="45"/>
      <c r="W836" s="45"/>
      <c r="X836" s="45"/>
      <c r="Y836" s="45"/>
      <c r="Z836" s="45"/>
      <c r="AA836" s="45"/>
      <c r="AB836" s="45"/>
      <c r="AC836" s="46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6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6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6"/>
      <c r="CO836" s="45"/>
      <c r="CP836" s="45"/>
      <c r="CQ836" s="45"/>
      <c r="CR836" s="45"/>
      <c r="CS836" s="45"/>
      <c r="CT836" s="45"/>
      <c r="CU836" s="45"/>
      <c r="CV836" s="45"/>
      <c r="CW836" s="45"/>
      <c r="CX836" s="45"/>
      <c r="CY836" s="45"/>
      <c r="CZ836" s="45"/>
      <c r="DA836" s="45"/>
      <c r="DB836" s="45"/>
      <c r="DC836" s="45"/>
      <c r="DD836" s="45"/>
      <c r="DE836" s="45"/>
      <c r="DF836" s="45"/>
      <c r="DG836" s="45"/>
      <c r="DH836" s="45"/>
      <c r="DI836" s="46"/>
      <c r="DJ836" s="45"/>
      <c r="DK836" s="45"/>
      <c r="DL836" s="45"/>
      <c r="DM836" s="45"/>
      <c r="DN836" s="45"/>
      <c r="DO836" s="45"/>
      <c r="DP836" s="45"/>
      <c r="DQ836" s="45"/>
      <c r="DR836" s="45"/>
      <c r="DS836" s="45"/>
      <c r="DT836" s="45"/>
      <c r="DU836" s="45"/>
      <c r="DV836" s="45"/>
      <c r="DW836" s="45"/>
      <c r="DX836" s="45"/>
      <c r="DY836" s="45"/>
      <c r="DZ836" s="45"/>
      <c r="EA836" s="45"/>
      <c r="EB836" s="45"/>
      <c r="EC836" s="45"/>
      <c r="ED836" s="46"/>
      <c r="EE836" s="45"/>
      <c r="EF836" s="45"/>
      <c r="EG836" s="45"/>
      <c r="EH836" s="45"/>
      <c r="EI836" s="45"/>
      <c r="EJ836" s="45"/>
      <c r="EK836" s="45"/>
      <c r="EL836" s="45"/>
      <c r="EM836" s="45"/>
      <c r="EN836" s="45"/>
      <c r="EO836" s="45"/>
      <c r="EP836" s="45"/>
      <c r="EQ836" s="45"/>
      <c r="ER836" s="45"/>
      <c r="ES836" s="45"/>
      <c r="ET836" s="45"/>
      <c r="EU836" s="45"/>
      <c r="EV836" s="45"/>
      <c r="EW836" s="45"/>
      <c r="EX836" s="45"/>
      <c r="EY836" s="46"/>
      <c r="EZ836" s="45"/>
      <c r="FA836" s="45"/>
      <c r="FB836" s="45"/>
      <c r="FC836" s="45"/>
      <c r="FD836" s="45"/>
      <c r="FE836" s="45"/>
      <c r="FF836" s="45"/>
      <c r="FG836" s="45"/>
      <c r="FH836" s="45"/>
      <c r="FI836" s="45"/>
      <c r="FJ836" s="45"/>
      <c r="FK836" s="45"/>
      <c r="FL836" s="45"/>
      <c r="FM836" s="45"/>
      <c r="FN836" s="45"/>
      <c r="FO836" s="45"/>
      <c r="FP836" s="45"/>
      <c r="FQ836" s="45"/>
      <c r="FR836" s="45"/>
      <c r="FS836" s="45"/>
      <c r="FT836" s="46"/>
      <c r="FU836" s="45"/>
      <c r="FV836" s="45"/>
      <c r="FW836" s="45"/>
      <c r="FX836" s="45"/>
      <c r="FY836" s="45"/>
      <c r="FZ836" s="45"/>
      <c r="GA836" s="45"/>
      <c r="GB836" s="45"/>
      <c r="GC836" s="45"/>
      <c r="GD836" s="45"/>
      <c r="GE836" s="45"/>
      <c r="GF836" s="45"/>
      <c r="GG836" s="45"/>
      <c r="GH836" s="45"/>
      <c r="GI836" s="45"/>
      <c r="GJ836" s="45"/>
      <c r="GK836" s="45"/>
      <c r="GL836" s="45"/>
      <c r="GM836" s="45"/>
      <c r="GN836" s="45"/>
      <c r="GO836" s="46"/>
      <c r="GP836" s="45"/>
      <c r="GQ836" s="45"/>
      <c r="GR836" s="45"/>
      <c r="GS836" s="45"/>
      <c r="GT836" s="45"/>
      <c r="GU836" s="45"/>
      <c r="GV836" s="45"/>
      <c r="GW836" s="45"/>
      <c r="GX836" s="45"/>
      <c r="GY836" s="45"/>
      <c r="GZ836" s="45"/>
      <c r="HA836" s="45"/>
      <c r="HB836" s="45"/>
      <c r="HC836" s="45"/>
      <c r="HD836" s="45"/>
      <c r="HE836" s="45"/>
      <c r="HF836" s="45"/>
      <c r="HG836" s="45"/>
      <c r="HH836" s="45"/>
      <c r="HI836" s="45"/>
      <c r="HJ836" s="46"/>
      <c r="HK836" s="45"/>
      <c r="HL836" s="45"/>
      <c r="HM836" s="45"/>
      <c r="HN836" s="45"/>
      <c r="HO836" s="45"/>
      <c r="HP836" s="45"/>
      <c r="HQ836" s="45"/>
      <c r="HR836" s="45"/>
      <c r="HS836" s="45"/>
      <c r="HT836" s="45"/>
      <c r="HU836" s="45"/>
      <c r="HV836" s="45"/>
      <c r="HW836" s="45"/>
      <c r="HX836" s="45"/>
      <c r="HY836" s="45"/>
      <c r="HZ836" s="45"/>
      <c r="IA836" s="45"/>
      <c r="IB836" s="45"/>
      <c r="IC836" s="45"/>
      <c r="ID836" s="45"/>
      <c r="IE836" s="46"/>
    </row>
    <row r="837" customFormat="false" ht="20.1" hidden="false" customHeight="true" outlineLevel="0" collapsed="false"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45"/>
      <c r="M837" s="45"/>
      <c r="N837" s="45"/>
      <c r="O837" s="45"/>
      <c r="P837" s="45"/>
      <c r="Q837" s="45"/>
      <c r="R837" s="45"/>
      <c r="S837" s="45"/>
      <c r="T837" s="46"/>
      <c r="U837" s="45"/>
      <c r="V837" s="45"/>
      <c r="W837" s="45"/>
      <c r="X837" s="45"/>
      <c r="Y837" s="45"/>
      <c r="Z837" s="45"/>
      <c r="AA837" s="45"/>
      <c r="AB837" s="45"/>
      <c r="AC837" s="46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6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6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6"/>
      <c r="CO837" s="45"/>
      <c r="CP837" s="45"/>
      <c r="CQ837" s="45"/>
      <c r="CR837" s="45"/>
      <c r="CS837" s="45"/>
      <c r="CT837" s="45"/>
      <c r="CU837" s="45"/>
      <c r="CV837" s="45"/>
      <c r="CW837" s="45"/>
      <c r="CX837" s="45"/>
      <c r="CY837" s="45"/>
      <c r="CZ837" s="45"/>
      <c r="DA837" s="45"/>
      <c r="DB837" s="45"/>
      <c r="DC837" s="45"/>
      <c r="DD837" s="45"/>
      <c r="DE837" s="45"/>
      <c r="DF837" s="45"/>
      <c r="DG837" s="45"/>
      <c r="DH837" s="45"/>
      <c r="DI837" s="46"/>
      <c r="DJ837" s="45"/>
      <c r="DK837" s="45"/>
      <c r="DL837" s="45"/>
      <c r="DM837" s="45"/>
      <c r="DN837" s="45"/>
      <c r="DO837" s="45"/>
      <c r="DP837" s="45"/>
      <c r="DQ837" s="45"/>
      <c r="DR837" s="45"/>
      <c r="DS837" s="45"/>
      <c r="DT837" s="45"/>
      <c r="DU837" s="45"/>
      <c r="DV837" s="45"/>
      <c r="DW837" s="45"/>
      <c r="DX837" s="45"/>
      <c r="DY837" s="45"/>
      <c r="DZ837" s="45"/>
      <c r="EA837" s="45"/>
      <c r="EB837" s="45"/>
      <c r="EC837" s="45"/>
      <c r="ED837" s="46"/>
      <c r="EE837" s="45"/>
      <c r="EF837" s="45"/>
      <c r="EG837" s="45"/>
      <c r="EH837" s="45"/>
      <c r="EI837" s="45"/>
      <c r="EJ837" s="45"/>
      <c r="EK837" s="45"/>
      <c r="EL837" s="45"/>
      <c r="EM837" s="45"/>
      <c r="EN837" s="45"/>
      <c r="EO837" s="45"/>
      <c r="EP837" s="45"/>
      <c r="EQ837" s="45"/>
      <c r="ER837" s="45"/>
      <c r="ES837" s="45"/>
      <c r="ET837" s="45"/>
      <c r="EU837" s="45"/>
      <c r="EV837" s="45"/>
      <c r="EW837" s="45"/>
      <c r="EX837" s="45"/>
      <c r="EY837" s="46"/>
      <c r="EZ837" s="45"/>
      <c r="FA837" s="45"/>
      <c r="FB837" s="45"/>
      <c r="FC837" s="45"/>
      <c r="FD837" s="45"/>
      <c r="FE837" s="45"/>
      <c r="FF837" s="45"/>
      <c r="FG837" s="45"/>
      <c r="FH837" s="45"/>
      <c r="FI837" s="45"/>
      <c r="FJ837" s="45"/>
      <c r="FK837" s="45"/>
      <c r="FL837" s="45"/>
      <c r="FM837" s="45"/>
      <c r="FN837" s="45"/>
      <c r="FO837" s="45"/>
      <c r="FP837" s="45"/>
      <c r="FQ837" s="45"/>
      <c r="FR837" s="45"/>
      <c r="FS837" s="45"/>
      <c r="FT837" s="46"/>
      <c r="FU837" s="45"/>
      <c r="FV837" s="45"/>
      <c r="FW837" s="45"/>
      <c r="FX837" s="45"/>
      <c r="FY837" s="45"/>
      <c r="FZ837" s="45"/>
      <c r="GA837" s="45"/>
      <c r="GB837" s="45"/>
      <c r="GC837" s="45"/>
      <c r="GD837" s="45"/>
      <c r="GE837" s="45"/>
      <c r="GF837" s="45"/>
      <c r="GG837" s="45"/>
      <c r="GH837" s="45"/>
      <c r="GI837" s="45"/>
      <c r="GJ837" s="45"/>
      <c r="GK837" s="45"/>
      <c r="GL837" s="45"/>
      <c r="GM837" s="45"/>
      <c r="GN837" s="45"/>
      <c r="GO837" s="46"/>
      <c r="GP837" s="45"/>
      <c r="GQ837" s="45"/>
      <c r="GR837" s="45"/>
      <c r="GS837" s="45"/>
      <c r="GT837" s="45"/>
      <c r="GU837" s="45"/>
      <c r="GV837" s="45"/>
      <c r="GW837" s="45"/>
      <c r="GX837" s="45"/>
      <c r="GY837" s="45"/>
      <c r="GZ837" s="45"/>
      <c r="HA837" s="45"/>
      <c r="HB837" s="45"/>
      <c r="HC837" s="45"/>
      <c r="HD837" s="45"/>
      <c r="HE837" s="45"/>
      <c r="HF837" s="45"/>
      <c r="HG837" s="45"/>
      <c r="HH837" s="45"/>
      <c r="HI837" s="45"/>
      <c r="HJ837" s="46"/>
      <c r="HK837" s="45"/>
      <c r="HL837" s="45"/>
      <c r="HM837" s="45"/>
      <c r="HN837" s="45"/>
      <c r="HO837" s="45"/>
      <c r="HP837" s="45"/>
      <c r="HQ837" s="45"/>
      <c r="HR837" s="45"/>
      <c r="HS837" s="45"/>
      <c r="HT837" s="45"/>
      <c r="HU837" s="45"/>
      <c r="HV837" s="45"/>
      <c r="HW837" s="45"/>
      <c r="HX837" s="45"/>
      <c r="HY837" s="45"/>
      <c r="HZ837" s="45"/>
      <c r="IA837" s="45"/>
      <c r="IB837" s="45"/>
      <c r="IC837" s="45"/>
      <c r="ID837" s="45"/>
      <c r="IE837" s="46"/>
    </row>
    <row r="838" customFormat="false" ht="20.1" hidden="false" customHeight="true" outlineLevel="0" collapsed="false"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45"/>
      <c r="M838" s="45"/>
      <c r="N838" s="45"/>
      <c r="O838" s="45"/>
      <c r="P838" s="45"/>
      <c r="Q838" s="45"/>
      <c r="R838" s="45"/>
      <c r="S838" s="45"/>
      <c r="T838" s="46"/>
      <c r="U838" s="45"/>
      <c r="V838" s="45"/>
      <c r="W838" s="45"/>
      <c r="X838" s="45"/>
      <c r="Y838" s="45"/>
      <c r="Z838" s="45"/>
      <c r="AA838" s="45"/>
      <c r="AB838" s="45"/>
      <c r="AC838" s="46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6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6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6"/>
      <c r="CO838" s="45"/>
      <c r="CP838" s="45"/>
      <c r="CQ838" s="45"/>
      <c r="CR838" s="45"/>
      <c r="CS838" s="45"/>
      <c r="CT838" s="45"/>
      <c r="CU838" s="45"/>
      <c r="CV838" s="45"/>
      <c r="CW838" s="45"/>
      <c r="CX838" s="45"/>
      <c r="CY838" s="45"/>
      <c r="CZ838" s="45"/>
      <c r="DA838" s="45"/>
      <c r="DB838" s="45"/>
      <c r="DC838" s="45"/>
      <c r="DD838" s="45"/>
      <c r="DE838" s="45"/>
      <c r="DF838" s="45"/>
      <c r="DG838" s="45"/>
      <c r="DH838" s="45"/>
      <c r="DI838" s="46"/>
      <c r="DJ838" s="45"/>
      <c r="DK838" s="45"/>
      <c r="DL838" s="45"/>
      <c r="DM838" s="45"/>
      <c r="DN838" s="45"/>
      <c r="DO838" s="45"/>
      <c r="DP838" s="45"/>
      <c r="DQ838" s="45"/>
      <c r="DR838" s="45"/>
      <c r="DS838" s="45"/>
      <c r="DT838" s="45"/>
      <c r="DU838" s="45"/>
      <c r="DV838" s="45"/>
      <c r="DW838" s="45"/>
      <c r="DX838" s="45"/>
      <c r="DY838" s="45"/>
      <c r="DZ838" s="45"/>
      <c r="EA838" s="45"/>
      <c r="EB838" s="45"/>
      <c r="EC838" s="45"/>
      <c r="ED838" s="46"/>
      <c r="EE838" s="45"/>
      <c r="EF838" s="45"/>
      <c r="EG838" s="45"/>
      <c r="EH838" s="45"/>
      <c r="EI838" s="45"/>
      <c r="EJ838" s="45"/>
      <c r="EK838" s="45"/>
      <c r="EL838" s="45"/>
      <c r="EM838" s="45"/>
      <c r="EN838" s="45"/>
      <c r="EO838" s="45"/>
      <c r="EP838" s="45"/>
      <c r="EQ838" s="45"/>
      <c r="ER838" s="45"/>
      <c r="ES838" s="45"/>
      <c r="ET838" s="45"/>
      <c r="EU838" s="45"/>
      <c r="EV838" s="45"/>
      <c r="EW838" s="45"/>
      <c r="EX838" s="45"/>
      <c r="EY838" s="46"/>
      <c r="EZ838" s="45"/>
      <c r="FA838" s="45"/>
      <c r="FB838" s="45"/>
      <c r="FC838" s="45"/>
      <c r="FD838" s="45"/>
      <c r="FE838" s="45"/>
      <c r="FF838" s="45"/>
      <c r="FG838" s="45"/>
      <c r="FH838" s="45"/>
      <c r="FI838" s="45"/>
      <c r="FJ838" s="45"/>
      <c r="FK838" s="45"/>
      <c r="FL838" s="45"/>
      <c r="FM838" s="45"/>
      <c r="FN838" s="45"/>
      <c r="FO838" s="45"/>
      <c r="FP838" s="45"/>
      <c r="FQ838" s="45"/>
      <c r="FR838" s="45"/>
      <c r="FS838" s="45"/>
      <c r="FT838" s="46"/>
      <c r="FU838" s="45"/>
      <c r="FV838" s="45"/>
      <c r="FW838" s="45"/>
      <c r="FX838" s="45"/>
      <c r="FY838" s="45"/>
      <c r="FZ838" s="45"/>
      <c r="GA838" s="45"/>
      <c r="GB838" s="45"/>
      <c r="GC838" s="45"/>
      <c r="GD838" s="45"/>
      <c r="GE838" s="45"/>
      <c r="GF838" s="45"/>
      <c r="GG838" s="45"/>
      <c r="GH838" s="45"/>
      <c r="GI838" s="45"/>
      <c r="GJ838" s="45"/>
      <c r="GK838" s="45"/>
      <c r="GL838" s="45"/>
      <c r="GM838" s="45"/>
      <c r="GN838" s="45"/>
      <c r="GO838" s="46"/>
      <c r="GP838" s="45"/>
      <c r="GQ838" s="45"/>
      <c r="GR838" s="45"/>
      <c r="GS838" s="45"/>
      <c r="GT838" s="45"/>
      <c r="GU838" s="45"/>
      <c r="GV838" s="45"/>
      <c r="GW838" s="45"/>
      <c r="GX838" s="45"/>
      <c r="GY838" s="45"/>
      <c r="GZ838" s="45"/>
      <c r="HA838" s="45"/>
      <c r="HB838" s="45"/>
      <c r="HC838" s="45"/>
      <c r="HD838" s="45"/>
      <c r="HE838" s="45"/>
      <c r="HF838" s="45"/>
      <c r="HG838" s="45"/>
      <c r="HH838" s="45"/>
      <c r="HI838" s="45"/>
      <c r="HJ838" s="46"/>
      <c r="HK838" s="45"/>
      <c r="HL838" s="45"/>
      <c r="HM838" s="45"/>
      <c r="HN838" s="45"/>
      <c r="HO838" s="45"/>
      <c r="HP838" s="45"/>
      <c r="HQ838" s="45"/>
      <c r="HR838" s="45"/>
      <c r="HS838" s="45"/>
      <c r="HT838" s="45"/>
      <c r="HU838" s="45"/>
      <c r="HV838" s="45"/>
      <c r="HW838" s="45"/>
      <c r="HX838" s="45"/>
      <c r="HY838" s="45"/>
      <c r="HZ838" s="45"/>
      <c r="IA838" s="45"/>
      <c r="IB838" s="45"/>
      <c r="IC838" s="45"/>
      <c r="ID838" s="45"/>
      <c r="IE838" s="46"/>
    </row>
    <row r="839" customFormat="false" ht="20.1" hidden="false" customHeight="true" outlineLevel="0" collapsed="false"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45"/>
      <c r="M839" s="45"/>
      <c r="N839" s="45"/>
      <c r="O839" s="45"/>
      <c r="P839" s="45"/>
      <c r="Q839" s="45"/>
      <c r="R839" s="45"/>
      <c r="S839" s="45"/>
      <c r="T839" s="46"/>
      <c r="U839" s="45"/>
      <c r="V839" s="45"/>
      <c r="W839" s="45"/>
      <c r="X839" s="45"/>
      <c r="Y839" s="45"/>
      <c r="Z839" s="45"/>
      <c r="AA839" s="45"/>
      <c r="AB839" s="45"/>
      <c r="AC839" s="46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6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6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6"/>
      <c r="CO839" s="45"/>
      <c r="CP839" s="45"/>
      <c r="CQ839" s="45"/>
      <c r="CR839" s="45"/>
      <c r="CS839" s="45"/>
      <c r="CT839" s="45"/>
      <c r="CU839" s="45"/>
      <c r="CV839" s="45"/>
      <c r="CW839" s="45"/>
      <c r="CX839" s="45"/>
      <c r="CY839" s="45"/>
      <c r="CZ839" s="45"/>
      <c r="DA839" s="45"/>
      <c r="DB839" s="45"/>
      <c r="DC839" s="45"/>
      <c r="DD839" s="45"/>
      <c r="DE839" s="45"/>
      <c r="DF839" s="45"/>
      <c r="DG839" s="45"/>
      <c r="DH839" s="45"/>
      <c r="DI839" s="46"/>
      <c r="DJ839" s="45"/>
      <c r="DK839" s="45"/>
      <c r="DL839" s="45"/>
      <c r="DM839" s="45"/>
      <c r="DN839" s="45"/>
      <c r="DO839" s="45"/>
      <c r="DP839" s="45"/>
      <c r="DQ839" s="45"/>
      <c r="DR839" s="45"/>
      <c r="DS839" s="45"/>
      <c r="DT839" s="45"/>
      <c r="DU839" s="45"/>
      <c r="DV839" s="45"/>
      <c r="DW839" s="45"/>
      <c r="DX839" s="45"/>
      <c r="DY839" s="45"/>
      <c r="DZ839" s="45"/>
      <c r="EA839" s="45"/>
      <c r="EB839" s="45"/>
      <c r="EC839" s="45"/>
      <c r="ED839" s="46"/>
      <c r="EE839" s="45"/>
      <c r="EF839" s="45"/>
      <c r="EG839" s="45"/>
      <c r="EH839" s="45"/>
      <c r="EI839" s="45"/>
      <c r="EJ839" s="45"/>
      <c r="EK839" s="45"/>
      <c r="EL839" s="45"/>
      <c r="EM839" s="45"/>
      <c r="EN839" s="45"/>
      <c r="EO839" s="45"/>
      <c r="EP839" s="45"/>
      <c r="EQ839" s="45"/>
      <c r="ER839" s="45"/>
      <c r="ES839" s="45"/>
      <c r="ET839" s="45"/>
      <c r="EU839" s="45"/>
      <c r="EV839" s="45"/>
      <c r="EW839" s="45"/>
      <c r="EX839" s="45"/>
      <c r="EY839" s="46"/>
      <c r="EZ839" s="45"/>
      <c r="FA839" s="45"/>
      <c r="FB839" s="45"/>
      <c r="FC839" s="45"/>
      <c r="FD839" s="45"/>
      <c r="FE839" s="45"/>
      <c r="FF839" s="45"/>
      <c r="FG839" s="45"/>
      <c r="FH839" s="45"/>
      <c r="FI839" s="45"/>
      <c r="FJ839" s="45"/>
      <c r="FK839" s="45"/>
      <c r="FL839" s="45"/>
      <c r="FM839" s="45"/>
      <c r="FN839" s="45"/>
      <c r="FO839" s="45"/>
      <c r="FP839" s="45"/>
      <c r="FQ839" s="45"/>
      <c r="FR839" s="45"/>
      <c r="FS839" s="45"/>
      <c r="FT839" s="46"/>
      <c r="FU839" s="45"/>
      <c r="FV839" s="45"/>
      <c r="FW839" s="45"/>
      <c r="FX839" s="45"/>
      <c r="FY839" s="45"/>
      <c r="FZ839" s="45"/>
      <c r="GA839" s="45"/>
      <c r="GB839" s="45"/>
      <c r="GC839" s="45"/>
      <c r="GD839" s="45"/>
      <c r="GE839" s="45"/>
      <c r="GF839" s="45"/>
      <c r="GG839" s="45"/>
      <c r="GH839" s="45"/>
      <c r="GI839" s="45"/>
      <c r="GJ839" s="45"/>
      <c r="GK839" s="45"/>
      <c r="GL839" s="45"/>
      <c r="GM839" s="45"/>
      <c r="GN839" s="45"/>
      <c r="GO839" s="46"/>
      <c r="GP839" s="45"/>
      <c r="GQ839" s="45"/>
      <c r="GR839" s="45"/>
      <c r="GS839" s="45"/>
      <c r="GT839" s="45"/>
      <c r="GU839" s="45"/>
      <c r="GV839" s="45"/>
      <c r="GW839" s="45"/>
      <c r="GX839" s="45"/>
      <c r="GY839" s="45"/>
      <c r="GZ839" s="45"/>
      <c r="HA839" s="45"/>
      <c r="HB839" s="45"/>
      <c r="HC839" s="45"/>
      <c r="HD839" s="45"/>
      <c r="HE839" s="45"/>
      <c r="HF839" s="45"/>
      <c r="HG839" s="45"/>
      <c r="HH839" s="45"/>
      <c r="HI839" s="45"/>
      <c r="HJ839" s="46"/>
      <c r="HK839" s="45"/>
      <c r="HL839" s="45"/>
      <c r="HM839" s="45"/>
      <c r="HN839" s="45"/>
      <c r="HO839" s="45"/>
      <c r="HP839" s="45"/>
      <c r="HQ839" s="45"/>
      <c r="HR839" s="45"/>
      <c r="HS839" s="45"/>
      <c r="HT839" s="45"/>
      <c r="HU839" s="45"/>
      <c r="HV839" s="45"/>
      <c r="HW839" s="45"/>
      <c r="HX839" s="45"/>
      <c r="HY839" s="45"/>
      <c r="HZ839" s="45"/>
      <c r="IA839" s="45"/>
      <c r="IB839" s="45"/>
      <c r="IC839" s="45"/>
      <c r="ID839" s="45"/>
      <c r="IE839" s="46"/>
    </row>
    <row r="840" customFormat="false" ht="24" hidden="false" customHeight="true" outlineLevel="0" collapsed="false">
      <c r="B840" s="109"/>
      <c r="C840" s="109"/>
      <c r="D840" s="109"/>
      <c r="E840" s="109"/>
      <c r="F840" s="109"/>
      <c r="G840" s="109"/>
      <c r="H840" s="109"/>
      <c r="I840" s="109"/>
      <c r="J840" s="109"/>
      <c r="K840" s="109"/>
      <c r="L840" s="45"/>
      <c r="M840" s="45"/>
      <c r="N840" s="45"/>
      <c r="O840" s="45"/>
      <c r="P840" s="45"/>
      <c r="Q840" s="45"/>
      <c r="R840" s="45"/>
      <c r="S840" s="45"/>
      <c r="T840" s="46"/>
      <c r="U840" s="45"/>
      <c r="V840" s="45"/>
      <c r="W840" s="45"/>
      <c r="X840" s="45"/>
      <c r="Y840" s="45"/>
      <c r="Z840" s="45"/>
      <c r="AA840" s="45"/>
      <c r="AB840" s="45"/>
      <c r="AC840" s="46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6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6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6"/>
      <c r="CO840" s="45"/>
      <c r="CP840" s="45"/>
      <c r="CQ840" s="45"/>
      <c r="CR840" s="45"/>
      <c r="CS840" s="45"/>
      <c r="CT840" s="45"/>
      <c r="CU840" s="45"/>
      <c r="CV840" s="45"/>
      <c r="CW840" s="45"/>
      <c r="CX840" s="45"/>
      <c r="CY840" s="45"/>
      <c r="CZ840" s="45"/>
      <c r="DA840" s="45"/>
      <c r="DB840" s="45"/>
      <c r="DC840" s="45"/>
      <c r="DD840" s="45"/>
      <c r="DE840" s="45"/>
      <c r="DF840" s="45"/>
      <c r="DG840" s="45"/>
      <c r="DH840" s="45"/>
      <c r="DI840" s="46"/>
      <c r="DJ840" s="45"/>
      <c r="DK840" s="45"/>
      <c r="DL840" s="45"/>
      <c r="DM840" s="45"/>
      <c r="DN840" s="45"/>
      <c r="DO840" s="45"/>
      <c r="DP840" s="45"/>
      <c r="DQ840" s="45"/>
      <c r="DR840" s="45"/>
      <c r="DS840" s="45"/>
      <c r="DT840" s="45"/>
      <c r="DU840" s="45"/>
      <c r="DV840" s="45"/>
      <c r="DW840" s="45"/>
      <c r="DX840" s="45"/>
      <c r="DY840" s="45"/>
      <c r="DZ840" s="45"/>
      <c r="EA840" s="45"/>
      <c r="EB840" s="45"/>
      <c r="EC840" s="45"/>
      <c r="ED840" s="46"/>
      <c r="EE840" s="45"/>
      <c r="EF840" s="45"/>
      <c r="EG840" s="45"/>
      <c r="EH840" s="45"/>
      <c r="EI840" s="45"/>
      <c r="EJ840" s="45"/>
      <c r="EK840" s="45"/>
      <c r="EL840" s="45"/>
      <c r="EM840" s="45"/>
      <c r="EN840" s="45"/>
      <c r="EO840" s="45"/>
      <c r="EP840" s="45"/>
      <c r="EQ840" s="45"/>
      <c r="ER840" s="45"/>
      <c r="ES840" s="45"/>
      <c r="ET840" s="45"/>
      <c r="EU840" s="45"/>
      <c r="EV840" s="45"/>
      <c r="EW840" s="45"/>
      <c r="EX840" s="45"/>
      <c r="EY840" s="46"/>
      <c r="EZ840" s="45"/>
      <c r="FA840" s="45"/>
      <c r="FB840" s="45"/>
      <c r="FC840" s="45"/>
      <c r="FD840" s="45"/>
      <c r="FE840" s="45"/>
      <c r="FF840" s="45"/>
      <c r="FG840" s="45"/>
      <c r="FH840" s="45"/>
      <c r="FI840" s="45"/>
      <c r="FJ840" s="45"/>
      <c r="FK840" s="45"/>
      <c r="FL840" s="45"/>
      <c r="FM840" s="45"/>
      <c r="FN840" s="45"/>
      <c r="FO840" s="45"/>
      <c r="FP840" s="45"/>
      <c r="FQ840" s="45"/>
      <c r="FR840" s="45"/>
      <c r="FS840" s="45"/>
      <c r="FT840" s="46"/>
      <c r="FU840" s="45"/>
      <c r="FV840" s="45"/>
      <c r="FW840" s="45"/>
      <c r="FX840" s="45"/>
      <c r="FY840" s="45"/>
      <c r="FZ840" s="45"/>
      <c r="GA840" s="45"/>
      <c r="GB840" s="45"/>
      <c r="GC840" s="45"/>
      <c r="GD840" s="45"/>
      <c r="GE840" s="45"/>
      <c r="GF840" s="45"/>
      <c r="GG840" s="45"/>
      <c r="GH840" s="45"/>
      <c r="GI840" s="45"/>
      <c r="GJ840" s="45"/>
      <c r="GK840" s="45"/>
      <c r="GL840" s="45"/>
      <c r="GM840" s="45"/>
      <c r="GN840" s="45"/>
      <c r="GO840" s="46"/>
      <c r="GP840" s="45"/>
      <c r="GQ840" s="45"/>
      <c r="GR840" s="45"/>
      <c r="GS840" s="45"/>
      <c r="GT840" s="45"/>
      <c r="GU840" s="45"/>
      <c r="GV840" s="45"/>
      <c r="GW840" s="45"/>
      <c r="GX840" s="45"/>
      <c r="GY840" s="45"/>
      <c r="GZ840" s="45"/>
      <c r="HA840" s="45"/>
      <c r="HB840" s="45"/>
      <c r="HC840" s="45"/>
      <c r="HD840" s="45"/>
      <c r="HE840" s="45"/>
      <c r="HF840" s="45"/>
      <c r="HG840" s="45"/>
      <c r="HH840" s="45"/>
      <c r="HI840" s="45"/>
      <c r="HJ840" s="46"/>
      <c r="HK840" s="45"/>
      <c r="HL840" s="45"/>
      <c r="HM840" s="45"/>
      <c r="HN840" s="45"/>
      <c r="HO840" s="45"/>
      <c r="HP840" s="45"/>
      <c r="HQ840" s="45"/>
      <c r="HR840" s="45"/>
      <c r="HS840" s="45"/>
      <c r="HT840" s="45"/>
      <c r="HU840" s="45"/>
      <c r="HV840" s="45"/>
      <c r="HW840" s="45"/>
      <c r="HX840" s="45"/>
      <c r="HY840" s="45"/>
      <c r="HZ840" s="45"/>
      <c r="IA840" s="45"/>
      <c r="IB840" s="45"/>
      <c r="IC840" s="45"/>
      <c r="ID840" s="45"/>
      <c r="IE840" s="46"/>
    </row>
    <row r="841" customFormat="false" ht="20.1" hidden="false" customHeight="true" outlineLevel="0" collapsed="false"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45"/>
      <c r="M841" s="45"/>
      <c r="N841" s="45"/>
      <c r="O841" s="45"/>
      <c r="P841" s="45"/>
      <c r="Q841" s="45"/>
      <c r="R841" s="45"/>
      <c r="S841" s="45"/>
      <c r="T841" s="46"/>
      <c r="U841" s="45"/>
      <c r="V841" s="45"/>
      <c r="W841" s="45"/>
      <c r="X841" s="45"/>
      <c r="Y841" s="45"/>
      <c r="Z841" s="45"/>
      <c r="AA841" s="45"/>
      <c r="AB841" s="45"/>
      <c r="AC841" s="46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6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6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6"/>
      <c r="CO841" s="45"/>
      <c r="CP841" s="45"/>
      <c r="CQ841" s="45"/>
      <c r="CR841" s="45"/>
      <c r="CS841" s="45"/>
      <c r="CT841" s="45"/>
      <c r="CU841" s="45"/>
      <c r="CV841" s="45"/>
      <c r="CW841" s="45"/>
      <c r="CX841" s="45"/>
      <c r="CY841" s="45"/>
      <c r="CZ841" s="45"/>
      <c r="DA841" s="45"/>
      <c r="DB841" s="45"/>
      <c r="DC841" s="45"/>
      <c r="DD841" s="45"/>
      <c r="DE841" s="45"/>
      <c r="DF841" s="45"/>
      <c r="DG841" s="45"/>
      <c r="DH841" s="45"/>
      <c r="DI841" s="46"/>
      <c r="DJ841" s="45"/>
      <c r="DK841" s="45"/>
      <c r="DL841" s="45"/>
      <c r="DM841" s="45"/>
      <c r="DN841" s="45"/>
      <c r="DO841" s="45"/>
      <c r="DP841" s="45"/>
      <c r="DQ841" s="45"/>
      <c r="DR841" s="45"/>
      <c r="DS841" s="45"/>
      <c r="DT841" s="45"/>
      <c r="DU841" s="45"/>
      <c r="DV841" s="45"/>
      <c r="DW841" s="45"/>
      <c r="DX841" s="45"/>
      <c r="DY841" s="45"/>
      <c r="DZ841" s="45"/>
      <c r="EA841" s="45"/>
      <c r="EB841" s="45"/>
      <c r="EC841" s="45"/>
      <c r="ED841" s="46"/>
      <c r="EE841" s="45"/>
      <c r="EF841" s="45"/>
      <c r="EG841" s="45"/>
      <c r="EH841" s="45"/>
      <c r="EI841" s="45"/>
      <c r="EJ841" s="45"/>
      <c r="EK841" s="45"/>
      <c r="EL841" s="45"/>
      <c r="EM841" s="45"/>
      <c r="EN841" s="45"/>
      <c r="EO841" s="45"/>
      <c r="EP841" s="45"/>
      <c r="EQ841" s="45"/>
      <c r="ER841" s="45"/>
      <c r="ES841" s="45"/>
      <c r="ET841" s="45"/>
      <c r="EU841" s="45"/>
      <c r="EV841" s="45"/>
      <c r="EW841" s="45"/>
      <c r="EX841" s="45"/>
      <c r="EY841" s="46"/>
      <c r="EZ841" s="45"/>
      <c r="FA841" s="45"/>
      <c r="FB841" s="45"/>
      <c r="FC841" s="45"/>
      <c r="FD841" s="45"/>
      <c r="FE841" s="45"/>
      <c r="FF841" s="45"/>
      <c r="FG841" s="45"/>
      <c r="FH841" s="45"/>
      <c r="FI841" s="45"/>
      <c r="FJ841" s="45"/>
      <c r="FK841" s="45"/>
      <c r="FL841" s="45"/>
      <c r="FM841" s="45"/>
      <c r="FN841" s="45"/>
      <c r="FO841" s="45"/>
      <c r="FP841" s="45"/>
      <c r="FQ841" s="45"/>
      <c r="FR841" s="45"/>
      <c r="FS841" s="45"/>
      <c r="FT841" s="46"/>
      <c r="FU841" s="45"/>
      <c r="FV841" s="45"/>
      <c r="FW841" s="45"/>
      <c r="FX841" s="45"/>
      <c r="FY841" s="45"/>
      <c r="FZ841" s="45"/>
      <c r="GA841" s="45"/>
      <c r="GB841" s="45"/>
      <c r="GC841" s="45"/>
      <c r="GD841" s="45"/>
      <c r="GE841" s="45"/>
      <c r="GF841" s="45"/>
      <c r="GG841" s="45"/>
      <c r="GH841" s="45"/>
      <c r="GI841" s="45"/>
      <c r="GJ841" s="45"/>
      <c r="GK841" s="45"/>
      <c r="GL841" s="45"/>
      <c r="GM841" s="45"/>
      <c r="GN841" s="45"/>
      <c r="GO841" s="46"/>
      <c r="GP841" s="45"/>
      <c r="GQ841" s="45"/>
      <c r="GR841" s="45"/>
      <c r="GS841" s="45"/>
      <c r="GT841" s="45"/>
      <c r="GU841" s="45"/>
      <c r="GV841" s="45"/>
      <c r="GW841" s="45"/>
      <c r="GX841" s="45"/>
      <c r="GY841" s="45"/>
      <c r="GZ841" s="45"/>
      <c r="HA841" s="45"/>
      <c r="HB841" s="45"/>
      <c r="HC841" s="45"/>
      <c r="HD841" s="45"/>
      <c r="HE841" s="45"/>
      <c r="HF841" s="45"/>
      <c r="HG841" s="45"/>
      <c r="HH841" s="45"/>
      <c r="HI841" s="45"/>
      <c r="HJ841" s="46"/>
      <c r="HK841" s="45"/>
      <c r="HL841" s="45"/>
      <c r="HM841" s="45"/>
      <c r="HN841" s="45"/>
      <c r="HO841" s="45"/>
      <c r="HP841" s="45"/>
      <c r="HQ841" s="45"/>
      <c r="HR841" s="45"/>
      <c r="HS841" s="45"/>
      <c r="HT841" s="45"/>
      <c r="HU841" s="45"/>
      <c r="HV841" s="45"/>
      <c r="HW841" s="45"/>
      <c r="HX841" s="45"/>
      <c r="HY841" s="45"/>
      <c r="HZ841" s="45"/>
      <c r="IA841" s="45"/>
      <c r="IB841" s="45"/>
      <c r="IC841" s="45"/>
      <c r="ID841" s="45"/>
      <c r="IE841" s="46"/>
    </row>
    <row r="842" customFormat="false" ht="20.1" hidden="false" customHeight="true" outlineLevel="0" collapsed="false"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45"/>
      <c r="M842" s="45"/>
      <c r="N842" s="45"/>
      <c r="O842" s="45"/>
      <c r="P842" s="45"/>
      <c r="Q842" s="45"/>
      <c r="R842" s="45"/>
      <c r="S842" s="45"/>
      <c r="T842" s="46"/>
      <c r="U842" s="45"/>
      <c r="V842" s="45"/>
      <c r="W842" s="45"/>
      <c r="X842" s="45"/>
      <c r="Y842" s="45"/>
      <c r="Z842" s="45"/>
      <c r="AA842" s="45"/>
      <c r="AB842" s="45"/>
      <c r="AC842" s="46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6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6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6"/>
      <c r="CO842" s="45"/>
      <c r="CP842" s="45"/>
      <c r="CQ842" s="45"/>
      <c r="CR842" s="45"/>
      <c r="CS842" s="45"/>
      <c r="CT842" s="45"/>
      <c r="CU842" s="45"/>
      <c r="CV842" s="45"/>
      <c r="CW842" s="45"/>
      <c r="CX842" s="45"/>
      <c r="CY842" s="45"/>
      <c r="CZ842" s="45"/>
      <c r="DA842" s="45"/>
      <c r="DB842" s="45"/>
      <c r="DC842" s="45"/>
      <c r="DD842" s="45"/>
      <c r="DE842" s="45"/>
      <c r="DF842" s="45"/>
      <c r="DG842" s="45"/>
      <c r="DH842" s="45"/>
      <c r="DI842" s="46"/>
      <c r="DJ842" s="45"/>
      <c r="DK842" s="45"/>
      <c r="DL842" s="45"/>
      <c r="DM842" s="45"/>
      <c r="DN842" s="45"/>
      <c r="DO842" s="45"/>
      <c r="DP842" s="45"/>
      <c r="DQ842" s="45"/>
      <c r="DR842" s="45"/>
      <c r="DS842" s="45"/>
      <c r="DT842" s="45"/>
      <c r="DU842" s="45"/>
      <c r="DV842" s="45"/>
      <c r="DW842" s="45"/>
      <c r="DX842" s="45"/>
      <c r="DY842" s="45"/>
      <c r="DZ842" s="45"/>
      <c r="EA842" s="45"/>
      <c r="EB842" s="45"/>
      <c r="EC842" s="45"/>
      <c r="ED842" s="46"/>
      <c r="EE842" s="45"/>
      <c r="EF842" s="45"/>
      <c r="EG842" s="45"/>
      <c r="EH842" s="45"/>
      <c r="EI842" s="45"/>
      <c r="EJ842" s="45"/>
      <c r="EK842" s="45"/>
      <c r="EL842" s="45"/>
      <c r="EM842" s="45"/>
      <c r="EN842" s="45"/>
      <c r="EO842" s="45"/>
      <c r="EP842" s="45"/>
      <c r="EQ842" s="45"/>
      <c r="ER842" s="45"/>
      <c r="ES842" s="45"/>
      <c r="ET842" s="45"/>
      <c r="EU842" s="45"/>
      <c r="EV842" s="45"/>
      <c r="EW842" s="45"/>
      <c r="EX842" s="45"/>
      <c r="EY842" s="46"/>
      <c r="EZ842" s="45"/>
      <c r="FA842" s="45"/>
      <c r="FB842" s="45"/>
      <c r="FC842" s="45"/>
      <c r="FD842" s="45"/>
      <c r="FE842" s="45"/>
      <c r="FF842" s="45"/>
      <c r="FG842" s="45"/>
      <c r="FH842" s="45"/>
      <c r="FI842" s="45"/>
      <c r="FJ842" s="45"/>
      <c r="FK842" s="45"/>
      <c r="FL842" s="45"/>
      <c r="FM842" s="45"/>
      <c r="FN842" s="45"/>
      <c r="FO842" s="45"/>
      <c r="FP842" s="45"/>
      <c r="FQ842" s="45"/>
      <c r="FR842" s="45"/>
      <c r="FS842" s="45"/>
      <c r="FT842" s="46"/>
      <c r="FU842" s="45"/>
      <c r="FV842" s="45"/>
      <c r="FW842" s="45"/>
      <c r="FX842" s="45"/>
      <c r="FY842" s="45"/>
      <c r="FZ842" s="45"/>
      <c r="GA842" s="45"/>
      <c r="GB842" s="45"/>
      <c r="GC842" s="45"/>
      <c r="GD842" s="45"/>
      <c r="GE842" s="45"/>
      <c r="GF842" s="45"/>
      <c r="GG842" s="45"/>
      <c r="GH842" s="45"/>
      <c r="GI842" s="45"/>
      <c r="GJ842" s="45"/>
      <c r="GK842" s="45"/>
      <c r="GL842" s="45"/>
      <c r="GM842" s="45"/>
      <c r="GN842" s="45"/>
      <c r="GO842" s="46"/>
      <c r="GP842" s="45"/>
      <c r="GQ842" s="45"/>
      <c r="GR842" s="45"/>
      <c r="GS842" s="45"/>
      <c r="GT842" s="45"/>
      <c r="GU842" s="45"/>
      <c r="GV842" s="45"/>
      <c r="GW842" s="45"/>
      <c r="GX842" s="45"/>
      <c r="GY842" s="45"/>
      <c r="GZ842" s="45"/>
      <c r="HA842" s="45"/>
      <c r="HB842" s="45"/>
      <c r="HC842" s="45"/>
      <c r="HD842" s="45"/>
      <c r="HE842" s="45"/>
      <c r="HF842" s="45"/>
      <c r="HG842" s="45"/>
      <c r="HH842" s="45"/>
      <c r="HI842" s="45"/>
      <c r="HJ842" s="46"/>
      <c r="HK842" s="45"/>
      <c r="HL842" s="45"/>
      <c r="HM842" s="45"/>
      <c r="HN842" s="45"/>
      <c r="HO842" s="45"/>
      <c r="HP842" s="45"/>
      <c r="HQ842" s="45"/>
      <c r="HR842" s="45"/>
      <c r="HS842" s="45"/>
      <c r="HT842" s="45"/>
      <c r="HU842" s="45"/>
      <c r="HV842" s="45"/>
      <c r="HW842" s="45"/>
      <c r="HX842" s="45"/>
      <c r="HY842" s="45"/>
      <c r="HZ842" s="45"/>
      <c r="IA842" s="45"/>
      <c r="IB842" s="45"/>
      <c r="IC842" s="45"/>
      <c r="ID842" s="45"/>
      <c r="IE842" s="46"/>
    </row>
    <row r="843" customFormat="false" ht="19.5" hidden="false" customHeight="true" outlineLevel="0" collapsed="false"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45"/>
      <c r="M843" s="45"/>
      <c r="N843" s="45"/>
      <c r="O843" s="45"/>
      <c r="P843" s="45"/>
      <c r="Q843" s="45"/>
      <c r="R843" s="45"/>
      <c r="S843" s="45"/>
      <c r="T843" s="46"/>
      <c r="U843" s="45"/>
      <c r="V843" s="45"/>
      <c r="W843" s="45"/>
      <c r="X843" s="45"/>
      <c r="Y843" s="45"/>
      <c r="Z843" s="45"/>
      <c r="AA843" s="45"/>
      <c r="AB843" s="45"/>
      <c r="AC843" s="46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6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6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6"/>
      <c r="CO843" s="45"/>
      <c r="CP843" s="45"/>
      <c r="CQ843" s="45"/>
      <c r="CR843" s="45"/>
      <c r="CS843" s="45"/>
      <c r="CT843" s="45"/>
      <c r="CU843" s="45"/>
      <c r="CV843" s="45"/>
      <c r="CW843" s="45"/>
      <c r="CX843" s="45"/>
      <c r="CY843" s="45"/>
      <c r="CZ843" s="45"/>
      <c r="DA843" s="45"/>
      <c r="DB843" s="45"/>
      <c r="DC843" s="45"/>
      <c r="DD843" s="45"/>
      <c r="DE843" s="45"/>
      <c r="DF843" s="45"/>
      <c r="DG843" s="45"/>
      <c r="DH843" s="45"/>
      <c r="DI843" s="46"/>
      <c r="DJ843" s="45"/>
      <c r="DK843" s="45"/>
      <c r="DL843" s="45"/>
      <c r="DM843" s="45"/>
      <c r="DN843" s="45"/>
      <c r="DO843" s="45"/>
      <c r="DP843" s="45"/>
      <c r="DQ843" s="45"/>
      <c r="DR843" s="45"/>
      <c r="DS843" s="45"/>
      <c r="DT843" s="45"/>
      <c r="DU843" s="45"/>
      <c r="DV843" s="45"/>
      <c r="DW843" s="45"/>
      <c r="DX843" s="45"/>
      <c r="DY843" s="45"/>
      <c r="DZ843" s="45"/>
      <c r="EA843" s="45"/>
      <c r="EB843" s="45"/>
      <c r="EC843" s="45"/>
      <c r="ED843" s="46"/>
      <c r="EE843" s="45"/>
      <c r="EF843" s="45"/>
      <c r="EG843" s="45"/>
      <c r="EH843" s="45"/>
      <c r="EI843" s="45"/>
      <c r="EJ843" s="45"/>
      <c r="EK843" s="45"/>
      <c r="EL843" s="45"/>
      <c r="EM843" s="45"/>
      <c r="EN843" s="45"/>
      <c r="EO843" s="45"/>
      <c r="EP843" s="45"/>
      <c r="EQ843" s="45"/>
      <c r="ER843" s="45"/>
      <c r="ES843" s="45"/>
      <c r="ET843" s="45"/>
      <c r="EU843" s="45"/>
      <c r="EV843" s="45"/>
      <c r="EW843" s="45"/>
      <c r="EX843" s="45"/>
      <c r="EY843" s="46"/>
      <c r="EZ843" s="45"/>
      <c r="FA843" s="45"/>
      <c r="FB843" s="45"/>
      <c r="FC843" s="45"/>
      <c r="FD843" s="45"/>
      <c r="FE843" s="45"/>
      <c r="FF843" s="45"/>
      <c r="FG843" s="45"/>
      <c r="FH843" s="45"/>
      <c r="FI843" s="45"/>
      <c r="FJ843" s="45"/>
      <c r="FK843" s="45"/>
      <c r="FL843" s="45"/>
      <c r="FM843" s="45"/>
      <c r="FN843" s="45"/>
      <c r="FO843" s="45"/>
      <c r="FP843" s="45"/>
      <c r="FQ843" s="45"/>
      <c r="FR843" s="45"/>
      <c r="FS843" s="45"/>
      <c r="FT843" s="46"/>
      <c r="FU843" s="45"/>
      <c r="FV843" s="45"/>
      <c r="FW843" s="45"/>
      <c r="FX843" s="45"/>
      <c r="FY843" s="45"/>
      <c r="FZ843" s="45"/>
      <c r="GA843" s="45"/>
      <c r="GB843" s="45"/>
      <c r="GC843" s="45"/>
      <c r="GD843" s="45"/>
      <c r="GE843" s="45"/>
      <c r="GF843" s="45"/>
      <c r="GG843" s="45"/>
      <c r="GH843" s="45"/>
      <c r="GI843" s="45"/>
      <c r="GJ843" s="45"/>
      <c r="GK843" s="45"/>
      <c r="GL843" s="45"/>
      <c r="GM843" s="45"/>
      <c r="GN843" s="45"/>
      <c r="GO843" s="46"/>
      <c r="GP843" s="45"/>
      <c r="GQ843" s="45"/>
      <c r="GR843" s="45"/>
      <c r="GS843" s="45"/>
      <c r="GT843" s="45"/>
      <c r="GU843" s="45"/>
      <c r="GV843" s="45"/>
      <c r="GW843" s="45"/>
      <c r="GX843" s="45"/>
      <c r="GY843" s="45"/>
      <c r="GZ843" s="45"/>
      <c r="HA843" s="45"/>
      <c r="HB843" s="45"/>
      <c r="HC843" s="45"/>
      <c r="HD843" s="45"/>
      <c r="HE843" s="45"/>
      <c r="HF843" s="45"/>
      <c r="HG843" s="45"/>
      <c r="HH843" s="45"/>
      <c r="HI843" s="45"/>
      <c r="HJ843" s="46"/>
      <c r="HK843" s="45"/>
      <c r="HL843" s="45"/>
      <c r="HM843" s="45"/>
      <c r="HN843" s="45"/>
      <c r="HO843" s="45"/>
      <c r="HP843" s="45"/>
      <c r="HQ843" s="45"/>
      <c r="HR843" s="45"/>
      <c r="HS843" s="45"/>
      <c r="HT843" s="45"/>
      <c r="HU843" s="45"/>
      <c r="HV843" s="45"/>
      <c r="HW843" s="45"/>
      <c r="HX843" s="45"/>
      <c r="HY843" s="45"/>
      <c r="HZ843" s="45"/>
      <c r="IA843" s="45"/>
      <c r="IB843" s="45"/>
      <c r="IC843" s="45"/>
      <c r="ID843" s="45"/>
      <c r="IE843" s="46"/>
    </row>
    <row r="844" customFormat="false" ht="34.5" hidden="false" customHeight="true" outlineLevel="0" collapsed="false">
      <c r="B844" s="111"/>
      <c r="C844" s="111"/>
      <c r="D844" s="111"/>
      <c r="E844" s="111"/>
      <c r="F844" s="111"/>
      <c r="G844" s="111"/>
      <c r="H844" s="111"/>
      <c r="I844" s="111"/>
      <c r="J844" s="111"/>
      <c r="K844" s="111"/>
      <c r="L844" s="45"/>
      <c r="M844" s="45"/>
      <c r="N844" s="45"/>
      <c r="O844" s="45"/>
      <c r="P844" s="45"/>
      <c r="Q844" s="45"/>
      <c r="R844" s="45"/>
      <c r="S844" s="45"/>
      <c r="T844" s="46"/>
      <c r="U844" s="45"/>
      <c r="V844" s="45"/>
      <c r="W844" s="45"/>
      <c r="X844" s="45"/>
      <c r="Y844" s="45"/>
      <c r="Z844" s="45"/>
      <c r="AA844" s="45"/>
      <c r="AB844" s="45"/>
      <c r="AC844" s="46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6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6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6"/>
      <c r="CO844" s="45"/>
      <c r="CP844" s="45"/>
      <c r="CQ844" s="45"/>
      <c r="CR844" s="45"/>
      <c r="CS844" s="45"/>
      <c r="CT844" s="45"/>
      <c r="CU844" s="45"/>
      <c r="CV844" s="45"/>
      <c r="CW844" s="45"/>
      <c r="CX844" s="45"/>
      <c r="CY844" s="45"/>
      <c r="CZ844" s="45"/>
      <c r="DA844" s="45"/>
      <c r="DB844" s="45"/>
      <c r="DC844" s="45"/>
      <c r="DD844" s="45"/>
      <c r="DE844" s="45"/>
      <c r="DF844" s="45"/>
      <c r="DG844" s="45"/>
      <c r="DH844" s="45"/>
      <c r="DI844" s="46"/>
      <c r="DJ844" s="45"/>
      <c r="DK844" s="45"/>
      <c r="DL844" s="45"/>
      <c r="DM844" s="45"/>
      <c r="DN844" s="45"/>
      <c r="DO844" s="45"/>
      <c r="DP844" s="45"/>
      <c r="DQ844" s="45"/>
      <c r="DR844" s="45"/>
      <c r="DS844" s="45"/>
      <c r="DT844" s="45"/>
      <c r="DU844" s="45"/>
      <c r="DV844" s="45"/>
      <c r="DW844" s="45"/>
      <c r="DX844" s="45"/>
      <c r="DY844" s="45"/>
      <c r="DZ844" s="45"/>
      <c r="EA844" s="45"/>
      <c r="EB844" s="45"/>
      <c r="EC844" s="45"/>
      <c r="ED844" s="46"/>
      <c r="EE844" s="45"/>
      <c r="EF844" s="45"/>
      <c r="EG844" s="45"/>
      <c r="EH844" s="45"/>
      <c r="EI844" s="45"/>
      <c r="EJ844" s="45"/>
      <c r="EK844" s="45"/>
      <c r="EL844" s="45"/>
      <c r="EM844" s="45"/>
      <c r="EN844" s="45"/>
      <c r="EO844" s="45"/>
      <c r="EP844" s="45"/>
      <c r="EQ844" s="45"/>
      <c r="ER844" s="45"/>
      <c r="ES844" s="45"/>
      <c r="ET844" s="45"/>
      <c r="EU844" s="45"/>
      <c r="EV844" s="45"/>
      <c r="EW844" s="45"/>
      <c r="EX844" s="45"/>
      <c r="EY844" s="46"/>
      <c r="EZ844" s="45"/>
      <c r="FA844" s="45"/>
      <c r="FB844" s="45"/>
      <c r="FC844" s="45"/>
      <c r="FD844" s="45"/>
      <c r="FE844" s="45"/>
      <c r="FF844" s="45"/>
      <c r="FG844" s="45"/>
      <c r="FH844" s="45"/>
      <c r="FI844" s="45"/>
      <c r="FJ844" s="45"/>
      <c r="FK844" s="45"/>
      <c r="FL844" s="45"/>
      <c r="FM844" s="45"/>
      <c r="FN844" s="45"/>
      <c r="FO844" s="45"/>
      <c r="FP844" s="45"/>
      <c r="FQ844" s="45"/>
      <c r="FR844" s="45"/>
      <c r="FS844" s="45"/>
      <c r="FT844" s="46"/>
      <c r="FU844" s="45"/>
      <c r="FV844" s="45"/>
      <c r="FW844" s="45"/>
      <c r="FX844" s="45"/>
      <c r="FY844" s="45"/>
      <c r="FZ844" s="45"/>
      <c r="GA844" s="45"/>
      <c r="GB844" s="45"/>
      <c r="GC844" s="45"/>
      <c r="GD844" s="45"/>
      <c r="GE844" s="45"/>
      <c r="GF844" s="45"/>
      <c r="GG844" s="45"/>
      <c r="GH844" s="45"/>
      <c r="GI844" s="45"/>
      <c r="GJ844" s="45"/>
      <c r="GK844" s="45"/>
      <c r="GL844" s="45"/>
      <c r="GM844" s="45"/>
      <c r="GN844" s="45"/>
      <c r="GO844" s="46"/>
      <c r="GP844" s="45"/>
      <c r="GQ844" s="45"/>
      <c r="GR844" s="45"/>
      <c r="GS844" s="45"/>
      <c r="GT844" s="45"/>
      <c r="GU844" s="45"/>
      <c r="GV844" s="45"/>
      <c r="GW844" s="45"/>
      <c r="GX844" s="45"/>
      <c r="GY844" s="45"/>
      <c r="GZ844" s="45"/>
      <c r="HA844" s="45"/>
      <c r="HB844" s="45"/>
      <c r="HC844" s="45"/>
      <c r="HD844" s="45"/>
      <c r="HE844" s="45"/>
      <c r="HF844" s="45"/>
      <c r="HG844" s="45"/>
      <c r="HH844" s="45"/>
      <c r="HI844" s="45"/>
      <c r="HJ844" s="46"/>
      <c r="HK844" s="45"/>
      <c r="HL844" s="45"/>
      <c r="HM844" s="45"/>
      <c r="HN844" s="45"/>
      <c r="HO844" s="45"/>
      <c r="HP844" s="45"/>
      <c r="HQ844" s="45"/>
      <c r="HR844" s="45"/>
      <c r="HS844" s="45"/>
      <c r="HT844" s="45"/>
      <c r="HU844" s="45"/>
      <c r="HV844" s="45"/>
      <c r="HW844" s="45"/>
      <c r="HX844" s="45"/>
      <c r="HY844" s="45"/>
      <c r="HZ844" s="45"/>
      <c r="IA844" s="45"/>
      <c r="IB844" s="45"/>
      <c r="IC844" s="45"/>
      <c r="ID844" s="45"/>
      <c r="IE844" s="46"/>
    </row>
    <row r="845" customFormat="false" ht="20.1" hidden="false" customHeight="true" outlineLevel="0" collapsed="false"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45"/>
      <c r="M845" s="45"/>
      <c r="N845" s="45"/>
      <c r="O845" s="45"/>
      <c r="P845" s="45"/>
      <c r="Q845" s="45"/>
      <c r="R845" s="45"/>
      <c r="S845" s="45"/>
      <c r="T845" s="46"/>
      <c r="U845" s="45"/>
      <c r="V845" s="45"/>
      <c r="W845" s="45"/>
      <c r="X845" s="45"/>
      <c r="Y845" s="45"/>
      <c r="Z845" s="45"/>
      <c r="AA845" s="45"/>
      <c r="AB845" s="45"/>
      <c r="AC845" s="46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6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6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6"/>
      <c r="CO845" s="45"/>
      <c r="CP845" s="45"/>
      <c r="CQ845" s="45"/>
      <c r="CR845" s="45"/>
      <c r="CS845" s="45"/>
      <c r="CT845" s="45"/>
      <c r="CU845" s="45"/>
      <c r="CV845" s="45"/>
      <c r="CW845" s="45"/>
      <c r="CX845" s="45"/>
      <c r="CY845" s="45"/>
      <c r="CZ845" s="45"/>
      <c r="DA845" s="45"/>
      <c r="DB845" s="45"/>
      <c r="DC845" s="45"/>
      <c r="DD845" s="45"/>
      <c r="DE845" s="45"/>
      <c r="DF845" s="45"/>
      <c r="DG845" s="45"/>
      <c r="DH845" s="45"/>
      <c r="DI845" s="46"/>
      <c r="DJ845" s="45"/>
      <c r="DK845" s="45"/>
      <c r="DL845" s="45"/>
      <c r="DM845" s="45"/>
      <c r="DN845" s="45"/>
      <c r="DO845" s="45"/>
      <c r="DP845" s="45"/>
      <c r="DQ845" s="45"/>
      <c r="DR845" s="45"/>
      <c r="DS845" s="45"/>
      <c r="DT845" s="45"/>
      <c r="DU845" s="45"/>
      <c r="DV845" s="45"/>
      <c r="DW845" s="45"/>
      <c r="DX845" s="45"/>
      <c r="DY845" s="45"/>
      <c r="DZ845" s="45"/>
      <c r="EA845" s="45"/>
      <c r="EB845" s="45"/>
      <c r="EC845" s="45"/>
      <c r="ED845" s="46"/>
      <c r="EE845" s="45"/>
      <c r="EF845" s="45"/>
      <c r="EG845" s="45"/>
      <c r="EH845" s="45"/>
      <c r="EI845" s="45"/>
      <c r="EJ845" s="45"/>
      <c r="EK845" s="45"/>
      <c r="EL845" s="45"/>
      <c r="EM845" s="45"/>
      <c r="EN845" s="45"/>
      <c r="EO845" s="45"/>
      <c r="EP845" s="45"/>
      <c r="EQ845" s="45"/>
      <c r="ER845" s="45"/>
      <c r="ES845" s="45"/>
      <c r="ET845" s="45"/>
      <c r="EU845" s="45"/>
      <c r="EV845" s="45"/>
      <c r="EW845" s="45"/>
      <c r="EX845" s="45"/>
      <c r="EY845" s="46"/>
      <c r="EZ845" s="45"/>
      <c r="FA845" s="45"/>
      <c r="FB845" s="45"/>
      <c r="FC845" s="45"/>
      <c r="FD845" s="45"/>
      <c r="FE845" s="45"/>
      <c r="FF845" s="45"/>
      <c r="FG845" s="45"/>
      <c r="FH845" s="45"/>
      <c r="FI845" s="45"/>
      <c r="FJ845" s="45"/>
      <c r="FK845" s="45"/>
      <c r="FL845" s="45"/>
      <c r="FM845" s="45"/>
      <c r="FN845" s="45"/>
      <c r="FO845" s="45"/>
      <c r="FP845" s="45"/>
      <c r="FQ845" s="45"/>
      <c r="FR845" s="45"/>
      <c r="FS845" s="45"/>
      <c r="FT845" s="46"/>
      <c r="FU845" s="45"/>
      <c r="FV845" s="45"/>
      <c r="FW845" s="45"/>
      <c r="FX845" s="45"/>
      <c r="FY845" s="45"/>
      <c r="FZ845" s="45"/>
      <c r="GA845" s="45"/>
      <c r="GB845" s="45"/>
      <c r="GC845" s="45"/>
      <c r="GD845" s="45"/>
      <c r="GE845" s="45"/>
      <c r="GF845" s="45"/>
      <c r="GG845" s="45"/>
      <c r="GH845" s="45"/>
      <c r="GI845" s="45"/>
      <c r="GJ845" s="45"/>
      <c r="GK845" s="45"/>
      <c r="GL845" s="45"/>
      <c r="GM845" s="45"/>
      <c r="GN845" s="45"/>
      <c r="GO845" s="46"/>
      <c r="GP845" s="45"/>
      <c r="GQ845" s="45"/>
      <c r="GR845" s="45"/>
      <c r="GS845" s="45"/>
      <c r="GT845" s="45"/>
      <c r="GU845" s="45"/>
      <c r="GV845" s="45"/>
      <c r="GW845" s="45"/>
      <c r="GX845" s="45"/>
      <c r="GY845" s="45"/>
      <c r="GZ845" s="45"/>
      <c r="HA845" s="45"/>
      <c r="HB845" s="45"/>
      <c r="HC845" s="45"/>
      <c r="HD845" s="45"/>
      <c r="HE845" s="45"/>
      <c r="HF845" s="45"/>
      <c r="HG845" s="45"/>
      <c r="HH845" s="45"/>
      <c r="HI845" s="45"/>
      <c r="HJ845" s="46"/>
      <c r="HK845" s="45"/>
      <c r="HL845" s="45"/>
      <c r="HM845" s="45"/>
      <c r="HN845" s="45"/>
      <c r="HO845" s="45"/>
      <c r="HP845" s="45"/>
      <c r="HQ845" s="45"/>
      <c r="HR845" s="45"/>
      <c r="HS845" s="45"/>
      <c r="HT845" s="45"/>
      <c r="HU845" s="45"/>
      <c r="HV845" s="45"/>
      <c r="HW845" s="45"/>
      <c r="HX845" s="45"/>
      <c r="HY845" s="45"/>
      <c r="HZ845" s="45"/>
      <c r="IA845" s="45"/>
      <c r="IB845" s="45"/>
      <c r="IC845" s="45"/>
      <c r="ID845" s="45"/>
      <c r="IE845" s="46"/>
    </row>
    <row r="846" customFormat="false" ht="9" hidden="false" customHeight="true" outlineLevel="0" collapsed="false">
      <c r="B846" s="90"/>
      <c r="C846" s="90"/>
      <c r="D846" s="90"/>
      <c r="E846" s="90"/>
      <c r="F846" s="90"/>
      <c r="G846" s="90"/>
      <c r="H846" s="90"/>
      <c r="I846" s="90"/>
      <c r="J846" s="90"/>
      <c r="K846" s="90"/>
      <c r="L846" s="74"/>
      <c r="M846" s="74"/>
      <c r="N846" s="74"/>
      <c r="O846" s="74"/>
      <c r="P846" s="74"/>
      <c r="Q846" s="75"/>
      <c r="R846" s="75"/>
      <c r="S846" s="75"/>
      <c r="T846" s="75"/>
      <c r="U846" s="74"/>
      <c r="V846" s="74"/>
      <c r="W846" s="74"/>
      <c r="X846" s="74"/>
      <c r="Y846" s="74"/>
      <c r="Z846" s="75"/>
      <c r="AA846" s="75"/>
      <c r="AB846" s="75"/>
      <c r="AC846" s="75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4"/>
      <c r="BU846" s="74"/>
      <c r="BV846" s="74"/>
      <c r="BW846" s="74"/>
      <c r="BX846" s="74"/>
      <c r="BY846" s="74"/>
      <c r="BZ846" s="74"/>
      <c r="CA846" s="74"/>
      <c r="CB846" s="74"/>
      <c r="CC846" s="74"/>
      <c r="CD846" s="74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4"/>
      <c r="CP846" s="74"/>
      <c r="CQ846" s="74"/>
      <c r="CR846" s="74"/>
      <c r="CS846" s="74"/>
      <c r="CT846" s="74"/>
      <c r="CU846" s="74"/>
      <c r="CV846" s="74"/>
      <c r="CW846" s="74"/>
      <c r="CX846" s="74"/>
      <c r="CY846" s="74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4"/>
      <c r="DK846" s="74"/>
      <c r="DL846" s="74"/>
      <c r="DM846" s="74"/>
      <c r="DN846" s="74"/>
      <c r="DO846" s="74"/>
      <c r="DP846" s="74"/>
      <c r="DQ846" s="74"/>
      <c r="DR846" s="74"/>
      <c r="DS846" s="74"/>
      <c r="DT846" s="74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4"/>
      <c r="EF846" s="74"/>
      <c r="EG846" s="74"/>
      <c r="EH846" s="74"/>
      <c r="EI846" s="74"/>
      <c r="EJ846" s="74"/>
      <c r="EK846" s="74"/>
      <c r="EL846" s="74"/>
      <c r="EM846" s="74"/>
      <c r="EN846" s="74"/>
      <c r="EO846" s="74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4"/>
      <c r="FA846" s="74"/>
      <c r="FB846" s="74"/>
      <c r="FC846" s="74"/>
      <c r="FD846" s="74"/>
      <c r="FE846" s="74"/>
      <c r="FF846" s="74"/>
      <c r="FG846" s="74"/>
      <c r="FH846" s="74"/>
      <c r="FI846" s="74"/>
      <c r="FJ846" s="74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4"/>
      <c r="FV846" s="74"/>
      <c r="FW846" s="74"/>
      <c r="FX846" s="74"/>
      <c r="FY846" s="74"/>
      <c r="FZ846" s="74"/>
      <c r="GA846" s="74"/>
      <c r="GB846" s="74"/>
      <c r="GC846" s="74"/>
      <c r="GD846" s="74"/>
      <c r="GE846" s="74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4"/>
      <c r="GQ846" s="74"/>
      <c r="GR846" s="74"/>
      <c r="GS846" s="74"/>
      <c r="GT846" s="74"/>
      <c r="GU846" s="74"/>
      <c r="GV846" s="74"/>
      <c r="GW846" s="74"/>
      <c r="GX846" s="74"/>
      <c r="GY846" s="74"/>
      <c r="GZ846" s="74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4"/>
      <c r="HL846" s="74"/>
      <c r="HM846" s="74"/>
      <c r="HN846" s="74"/>
      <c r="HO846" s="74"/>
      <c r="HP846" s="74"/>
      <c r="HQ846" s="74"/>
      <c r="HR846" s="74"/>
      <c r="HS846" s="74"/>
      <c r="HT846" s="74"/>
      <c r="HU846" s="74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</row>
    <row r="847" customFormat="false" ht="20.1" hidden="false" customHeight="true" outlineLevel="0" collapsed="false">
      <c r="B847" s="101"/>
      <c r="C847" s="101"/>
      <c r="D847" s="101"/>
      <c r="E847" s="101"/>
      <c r="F847" s="101"/>
      <c r="G847" s="101"/>
      <c r="H847" s="101"/>
      <c r="I847" s="101"/>
      <c r="J847" s="101"/>
      <c r="K847" s="101"/>
      <c r="L847" s="14"/>
      <c r="M847" s="14"/>
      <c r="N847" s="14"/>
      <c r="O847" s="14"/>
      <c r="P847" s="14"/>
      <c r="Q847" s="14"/>
      <c r="R847" s="14"/>
      <c r="S847" s="14"/>
      <c r="T847" s="14"/>
      <c r="U847" s="13"/>
      <c r="V847" s="13"/>
      <c r="W847" s="13"/>
      <c r="X847" s="13"/>
      <c r="Y847" s="13"/>
      <c r="Z847" s="13"/>
      <c r="AA847" s="13"/>
      <c r="AB847" s="13"/>
      <c r="AC847" s="14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4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4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4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4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4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4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4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4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4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4"/>
    </row>
    <row r="848" customFormat="false" ht="20.1" hidden="false" customHeight="true" outlineLevel="0" collapsed="false"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  <c r="L848" s="14"/>
      <c r="M848" s="14"/>
      <c r="N848" s="14"/>
      <c r="O848" s="14"/>
      <c r="P848" s="13"/>
      <c r="Q848" s="13"/>
      <c r="R848" s="13"/>
      <c r="S848" s="13"/>
      <c r="T848" s="13"/>
      <c r="U848" s="13"/>
      <c r="V848" s="13"/>
      <c r="W848" s="13"/>
      <c r="X848" s="14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4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4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4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4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4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4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4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4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4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4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</row>
    <row r="849" customFormat="false" ht="35.1" hidden="false" customHeight="true" outlineLevel="0" collapsed="false">
      <c r="B849" s="112"/>
      <c r="C849" s="112"/>
      <c r="D849" s="112"/>
      <c r="E849" s="112"/>
      <c r="F849" s="112"/>
      <c r="G849" s="112"/>
      <c r="H849" s="112"/>
      <c r="I849" s="112"/>
      <c r="J849" s="112"/>
      <c r="K849" s="112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</row>
    <row r="850" customFormat="false" ht="25.5" hidden="false" customHeight="true" outlineLevel="0" collapsed="false"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</row>
    <row r="851" customFormat="false" ht="20.1" hidden="false" customHeight="true" outlineLevel="0" collapsed="false"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</row>
    <row r="852" customFormat="false" ht="20.1" hidden="false" customHeight="true" outlineLevel="0" collapsed="false"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</row>
    <row r="853" customFormat="false" ht="20.1" hidden="false" customHeight="true" outlineLevel="0" collapsed="false"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</row>
    <row r="854" customFormat="false" ht="20.1" hidden="false" customHeight="true" outlineLevel="0" collapsed="false"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</row>
    <row r="855" customFormat="false" ht="9" hidden="false" customHeight="true" outlineLevel="0" collapsed="false"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</row>
    <row r="856" customFormat="false" ht="9" hidden="false" customHeight="true" outlineLevel="0" collapsed="false">
      <c r="C856" s="90"/>
      <c r="D856" s="90"/>
      <c r="E856" s="90"/>
      <c r="F856" s="90"/>
      <c r="G856" s="90"/>
      <c r="H856" s="90"/>
      <c r="I856" s="90"/>
      <c r="J856" s="90"/>
      <c r="K856" s="90"/>
      <c r="Q856" s="82"/>
      <c r="U856" s="82"/>
      <c r="Z856" s="82"/>
      <c r="AD856" s="82"/>
      <c r="AO856" s="82"/>
      <c r="AY856" s="82"/>
      <c r="BJ856" s="82"/>
      <c r="BT856" s="82"/>
      <c r="CE856" s="82"/>
      <c r="CO856" s="82"/>
      <c r="CZ856" s="82"/>
      <c r="DJ856" s="82"/>
      <c r="DU856" s="82"/>
      <c r="EE856" s="82"/>
      <c r="EP856" s="82"/>
      <c r="EZ856" s="82"/>
      <c r="FK856" s="82"/>
      <c r="FU856" s="82"/>
      <c r="GF856" s="82"/>
      <c r="GP856" s="82"/>
      <c r="HA856" s="82"/>
      <c r="HK856" s="82"/>
      <c r="HV856" s="82"/>
    </row>
    <row r="857" customFormat="false" ht="20.1" hidden="false" customHeight="true" outlineLevel="0" collapsed="false">
      <c r="B857" s="91"/>
      <c r="C857" s="91"/>
      <c r="D857" s="91"/>
      <c r="E857" s="91"/>
      <c r="F857" s="91"/>
      <c r="G857" s="91"/>
      <c r="H857" s="91"/>
      <c r="I857" s="91"/>
      <c r="J857" s="91"/>
      <c r="K857" s="91"/>
    </row>
    <row r="859" customFormat="false" ht="20.25" hidden="false" customHeight="false" outlineLevel="0" collapsed="false">
      <c r="B859" s="92"/>
      <c r="C859" s="3"/>
      <c r="D859" s="3"/>
      <c r="E859" s="3"/>
      <c r="F859" s="3"/>
      <c r="G859" s="3"/>
      <c r="H859" s="3"/>
      <c r="I859" s="3"/>
      <c r="J859" s="3"/>
      <c r="K859" s="3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3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3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3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3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3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3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3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3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3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3"/>
      <c r="HX859" s="4"/>
      <c r="HY859" s="4"/>
      <c r="HZ859" s="4"/>
      <c r="IA859" s="4"/>
      <c r="IB859" s="4"/>
      <c r="IC859" s="4"/>
      <c r="ID859" s="4"/>
      <c r="IE859" s="4"/>
    </row>
    <row r="860" customFormat="false" ht="14.25" hidden="false" customHeight="false" outlineLevel="0" collapsed="false"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</row>
    <row r="861" customFormat="false" ht="16.5" hidden="false" customHeight="false" outlineLevel="0" collapsed="false">
      <c r="B861" s="6"/>
      <c r="C861" s="6"/>
      <c r="D861" s="6"/>
      <c r="E861" s="6"/>
      <c r="F861" s="6"/>
      <c r="G861" s="6"/>
      <c r="H861" s="6"/>
      <c r="I861" s="6"/>
      <c r="J861" s="6"/>
      <c r="K861" s="6"/>
      <c r="Q861" s="7"/>
      <c r="U861" s="7"/>
      <c r="Z861" s="7"/>
      <c r="AD861" s="7"/>
      <c r="AO861" s="7"/>
      <c r="AY861" s="7"/>
      <c r="BJ861" s="7"/>
      <c r="BT861" s="7"/>
      <c r="CE861" s="7"/>
      <c r="CO861" s="7"/>
      <c r="CZ861" s="7"/>
      <c r="DJ861" s="7"/>
      <c r="DU861" s="7"/>
      <c r="EE861" s="7"/>
      <c r="EP861" s="7"/>
      <c r="EZ861" s="7"/>
      <c r="FK861" s="7"/>
      <c r="FU861" s="7"/>
      <c r="GF861" s="7"/>
      <c r="GP861" s="7"/>
      <c r="HA861" s="7"/>
      <c r="HK861" s="7"/>
      <c r="HV861" s="7"/>
    </row>
    <row r="862" customFormat="false" ht="18" hidden="false" customHeight="false" outlineLevel="0" collapsed="false"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</row>
    <row r="863" customFormat="false" ht="16.5" hidden="false" customHeight="false" outlineLevel="0" collapsed="false">
      <c r="B863" s="6"/>
      <c r="C863" s="6"/>
      <c r="D863" s="6"/>
      <c r="E863" s="6"/>
      <c r="F863" s="6"/>
      <c r="G863" s="6"/>
      <c r="H863" s="6"/>
      <c r="I863" s="6"/>
      <c r="J863" s="6"/>
      <c r="K863" s="6"/>
    </row>
    <row r="864" customFormat="false" ht="21" hidden="false" customHeight="true" outlineLevel="0" collapsed="false">
      <c r="B864" s="7"/>
      <c r="C864" s="7"/>
      <c r="D864" s="7"/>
      <c r="E864" s="7"/>
      <c r="F864" s="7"/>
      <c r="G864" s="7"/>
      <c r="H864" s="7"/>
      <c r="I864" s="7"/>
      <c r="J864" s="7"/>
      <c r="K864" s="7"/>
    </row>
    <row r="865" customFormat="false" ht="20.1" hidden="false" customHeight="true" outlineLevel="0" collapsed="false">
      <c r="B865" s="101"/>
      <c r="C865" s="101"/>
      <c r="D865" s="101"/>
      <c r="E865" s="101"/>
      <c r="F865" s="101"/>
      <c r="G865" s="101"/>
      <c r="H865" s="101"/>
      <c r="I865" s="101"/>
      <c r="J865" s="101"/>
      <c r="K865" s="101"/>
      <c r="L865" s="14"/>
      <c r="M865" s="14"/>
      <c r="N865" s="14"/>
      <c r="O865" s="14"/>
      <c r="P865" s="14"/>
      <c r="Q865" s="14"/>
      <c r="R865" s="14"/>
      <c r="S865" s="14"/>
      <c r="T865" s="14"/>
      <c r="U865" s="13"/>
      <c r="V865" s="13"/>
      <c r="W865" s="13"/>
      <c r="X865" s="13"/>
      <c r="Y865" s="13"/>
      <c r="Z865" s="13"/>
      <c r="AA865" s="13"/>
      <c r="AB865" s="13"/>
      <c r="AC865" s="14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4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4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4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4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4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4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4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4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4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4"/>
    </row>
    <row r="866" customFormat="false" ht="20.1" hidden="false" customHeight="true" outlineLevel="0" collapsed="false"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  <c r="L866" s="14"/>
      <c r="M866" s="14"/>
      <c r="N866" s="14"/>
      <c r="O866" s="14"/>
      <c r="P866" s="13"/>
      <c r="Q866" s="13"/>
      <c r="R866" s="13"/>
      <c r="S866" s="13"/>
      <c r="T866" s="13"/>
      <c r="U866" s="13"/>
      <c r="V866" s="13"/>
      <c r="W866" s="13"/>
      <c r="X866" s="14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4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4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4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4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4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4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4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4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4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4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</row>
    <row r="867" customFormat="false" ht="35.1" hidden="false" customHeight="true" outlineLevel="0" collapsed="false"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</row>
    <row r="868" customFormat="false" ht="9" hidden="false" customHeight="true" outlineLevel="0" collapsed="false"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37"/>
      <c r="CH868" s="37"/>
      <c r="CI868" s="37"/>
      <c r="CJ868" s="37"/>
      <c r="CK868" s="37"/>
      <c r="CL868" s="37"/>
      <c r="CM868" s="37"/>
      <c r="CN868" s="37"/>
      <c r="CO868" s="37"/>
      <c r="CP868" s="37"/>
      <c r="CQ868" s="37"/>
      <c r="CR868" s="37"/>
      <c r="CS868" s="37"/>
      <c r="CT868" s="37"/>
      <c r="CU868" s="37"/>
      <c r="CV868" s="37"/>
      <c r="CW868" s="37"/>
      <c r="CX868" s="37"/>
      <c r="CY868" s="37"/>
      <c r="CZ868" s="37"/>
      <c r="DA868" s="37"/>
      <c r="DB868" s="37"/>
      <c r="DC868" s="37"/>
      <c r="DD868" s="37"/>
      <c r="DE868" s="37"/>
      <c r="DF868" s="37"/>
      <c r="DG868" s="37"/>
      <c r="DH868" s="37"/>
      <c r="DI868" s="37"/>
      <c r="DJ868" s="37"/>
      <c r="DK868" s="37"/>
      <c r="DL868" s="37"/>
      <c r="DM868" s="37"/>
      <c r="DN868" s="37"/>
      <c r="DO868" s="37"/>
      <c r="DP868" s="37"/>
      <c r="DQ868" s="37"/>
      <c r="DR868" s="37"/>
      <c r="DS868" s="37"/>
      <c r="DT868" s="37"/>
      <c r="DU868" s="37"/>
      <c r="DV868" s="37"/>
      <c r="DW868" s="37"/>
      <c r="DX868" s="37"/>
      <c r="DY868" s="37"/>
      <c r="DZ868" s="37"/>
      <c r="EA868" s="37"/>
      <c r="EB868" s="37"/>
      <c r="EC868" s="37"/>
      <c r="ED868" s="37"/>
      <c r="EE868" s="37"/>
      <c r="EF868" s="37"/>
      <c r="EG868" s="37"/>
      <c r="EH868" s="37"/>
      <c r="EI868" s="37"/>
      <c r="EJ868" s="37"/>
      <c r="EK868" s="37"/>
      <c r="EL868" s="37"/>
      <c r="EM868" s="37"/>
      <c r="EN868" s="37"/>
      <c r="EO868" s="37"/>
      <c r="EP868" s="37"/>
      <c r="EQ868" s="37"/>
      <c r="ER868" s="37"/>
      <c r="ES868" s="37"/>
      <c r="ET868" s="37"/>
      <c r="EU868" s="37"/>
      <c r="EV868" s="37"/>
      <c r="EW868" s="37"/>
      <c r="EX868" s="37"/>
      <c r="EY868" s="37"/>
      <c r="EZ868" s="37"/>
      <c r="FA868" s="37"/>
      <c r="FB868" s="37"/>
      <c r="FC868" s="37"/>
      <c r="FD868" s="37"/>
      <c r="FE868" s="37"/>
      <c r="FF868" s="37"/>
      <c r="FG868" s="37"/>
      <c r="FH868" s="37"/>
      <c r="FI868" s="37"/>
      <c r="FJ868" s="37"/>
      <c r="FK868" s="37"/>
      <c r="FL868" s="37"/>
      <c r="FM868" s="37"/>
      <c r="FN868" s="37"/>
      <c r="FO868" s="37"/>
      <c r="FP868" s="37"/>
      <c r="FQ868" s="37"/>
      <c r="FR868" s="37"/>
      <c r="FS868" s="37"/>
      <c r="FT868" s="37"/>
      <c r="FU868" s="37"/>
      <c r="FV868" s="37"/>
      <c r="FW868" s="37"/>
      <c r="FX868" s="37"/>
      <c r="FY868" s="37"/>
      <c r="FZ868" s="37"/>
      <c r="GA868" s="37"/>
      <c r="GB868" s="37"/>
      <c r="GC868" s="37"/>
      <c r="GD868" s="37"/>
      <c r="GE868" s="37"/>
      <c r="GF868" s="37"/>
      <c r="GG868" s="37"/>
      <c r="GH868" s="37"/>
      <c r="GI868" s="37"/>
      <c r="GJ868" s="37"/>
      <c r="GK868" s="37"/>
      <c r="GL868" s="37"/>
      <c r="GM868" s="37"/>
      <c r="GN868" s="37"/>
      <c r="GO868" s="37"/>
      <c r="GP868" s="37"/>
      <c r="GQ868" s="37"/>
      <c r="GR868" s="37"/>
      <c r="GS868" s="37"/>
      <c r="GT868" s="37"/>
      <c r="GU868" s="37"/>
      <c r="GV868" s="37"/>
      <c r="GW868" s="37"/>
      <c r="GX868" s="37"/>
      <c r="GY868" s="37"/>
      <c r="GZ868" s="37"/>
      <c r="HA868" s="37"/>
      <c r="HB868" s="37"/>
      <c r="HC868" s="37"/>
      <c r="HD868" s="37"/>
      <c r="HE868" s="37"/>
      <c r="HF868" s="37"/>
      <c r="HG868" s="37"/>
      <c r="HH868" s="37"/>
      <c r="HI868" s="37"/>
      <c r="HJ868" s="37"/>
      <c r="HK868" s="37"/>
      <c r="HL868" s="37"/>
      <c r="HM868" s="37"/>
      <c r="HN868" s="37"/>
      <c r="HO868" s="37"/>
      <c r="HP868" s="37"/>
      <c r="HQ868" s="37"/>
      <c r="HR868" s="37"/>
      <c r="HS868" s="37"/>
      <c r="HT868" s="37"/>
      <c r="HU868" s="37"/>
      <c r="HV868" s="37"/>
      <c r="HW868" s="37"/>
      <c r="HX868" s="37"/>
      <c r="HY868" s="37"/>
      <c r="HZ868" s="37"/>
      <c r="IA868" s="37"/>
      <c r="IB868" s="37"/>
      <c r="IC868" s="37"/>
      <c r="ID868" s="37"/>
      <c r="IE868" s="37"/>
    </row>
    <row r="869" customFormat="false" ht="15.75" hidden="false" customHeight="true" outlineLevel="0" collapsed="false"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45"/>
      <c r="M869" s="45"/>
      <c r="N869" s="45"/>
      <c r="O869" s="45"/>
      <c r="P869" s="45"/>
      <c r="Q869" s="45"/>
      <c r="R869" s="45"/>
      <c r="S869" s="45"/>
      <c r="T869" s="46"/>
      <c r="U869" s="45"/>
      <c r="V869" s="45"/>
      <c r="W869" s="45"/>
      <c r="X869" s="45"/>
      <c r="Y869" s="45"/>
      <c r="Z869" s="45"/>
      <c r="AA869" s="45"/>
      <c r="AB869" s="45"/>
      <c r="AC869" s="46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6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6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6"/>
      <c r="CO869" s="45"/>
      <c r="CP869" s="45"/>
      <c r="CQ869" s="45"/>
      <c r="CR869" s="45"/>
      <c r="CS869" s="45"/>
      <c r="CT869" s="45"/>
      <c r="CU869" s="45"/>
      <c r="CV869" s="45"/>
      <c r="CW869" s="45"/>
      <c r="CX869" s="45"/>
      <c r="CY869" s="45"/>
      <c r="CZ869" s="45"/>
      <c r="DA869" s="45"/>
      <c r="DB869" s="45"/>
      <c r="DC869" s="45"/>
      <c r="DD869" s="45"/>
      <c r="DE869" s="45"/>
      <c r="DF869" s="45"/>
      <c r="DG869" s="45"/>
      <c r="DH869" s="45"/>
      <c r="DI869" s="46"/>
      <c r="DJ869" s="45"/>
      <c r="DK869" s="45"/>
      <c r="DL869" s="45"/>
      <c r="DM869" s="45"/>
      <c r="DN869" s="45"/>
      <c r="DO869" s="45"/>
      <c r="DP869" s="45"/>
      <c r="DQ869" s="45"/>
      <c r="DR869" s="45"/>
      <c r="DS869" s="45"/>
      <c r="DT869" s="45"/>
      <c r="DU869" s="45"/>
      <c r="DV869" s="45"/>
      <c r="DW869" s="45"/>
      <c r="DX869" s="45"/>
      <c r="DY869" s="45"/>
      <c r="DZ869" s="45"/>
      <c r="EA869" s="45"/>
      <c r="EB869" s="45"/>
      <c r="EC869" s="45"/>
      <c r="ED869" s="46"/>
      <c r="EE869" s="45"/>
      <c r="EF869" s="45"/>
      <c r="EG869" s="45"/>
      <c r="EH869" s="45"/>
      <c r="EI869" s="45"/>
      <c r="EJ869" s="45"/>
      <c r="EK869" s="45"/>
      <c r="EL869" s="45"/>
      <c r="EM869" s="45"/>
      <c r="EN869" s="45"/>
      <c r="EO869" s="45"/>
      <c r="EP869" s="45"/>
      <c r="EQ869" s="45"/>
      <c r="ER869" s="45"/>
      <c r="ES869" s="45"/>
      <c r="ET869" s="45"/>
      <c r="EU869" s="45"/>
      <c r="EV869" s="45"/>
      <c r="EW869" s="45"/>
      <c r="EX869" s="45"/>
      <c r="EY869" s="46"/>
      <c r="EZ869" s="45"/>
      <c r="FA869" s="45"/>
      <c r="FB869" s="45"/>
      <c r="FC869" s="45"/>
      <c r="FD869" s="45"/>
      <c r="FE869" s="45"/>
      <c r="FF869" s="45"/>
      <c r="FG869" s="45"/>
      <c r="FH869" s="45"/>
      <c r="FI869" s="45"/>
      <c r="FJ869" s="45"/>
      <c r="FK869" s="45"/>
      <c r="FL869" s="45"/>
      <c r="FM869" s="45"/>
      <c r="FN869" s="45"/>
      <c r="FO869" s="45"/>
      <c r="FP869" s="45"/>
      <c r="FQ869" s="45"/>
      <c r="FR869" s="45"/>
      <c r="FS869" s="45"/>
      <c r="FT869" s="46"/>
      <c r="FU869" s="45"/>
      <c r="FV869" s="45"/>
      <c r="FW869" s="45"/>
      <c r="FX869" s="45"/>
      <c r="FY869" s="45"/>
      <c r="FZ869" s="45"/>
      <c r="GA869" s="45"/>
      <c r="GB869" s="45"/>
      <c r="GC869" s="45"/>
      <c r="GD869" s="45"/>
      <c r="GE869" s="45"/>
      <c r="GF869" s="45"/>
      <c r="GG869" s="45"/>
      <c r="GH869" s="45"/>
      <c r="GI869" s="45"/>
      <c r="GJ869" s="45"/>
      <c r="GK869" s="45"/>
      <c r="GL869" s="45"/>
      <c r="GM869" s="45"/>
      <c r="GN869" s="45"/>
      <c r="GO869" s="46"/>
      <c r="GP869" s="45"/>
      <c r="GQ869" s="45"/>
      <c r="GR869" s="45"/>
      <c r="GS869" s="45"/>
      <c r="GT869" s="45"/>
      <c r="GU869" s="45"/>
      <c r="GV869" s="45"/>
      <c r="GW869" s="45"/>
      <c r="GX869" s="45"/>
      <c r="GY869" s="45"/>
      <c r="GZ869" s="45"/>
      <c r="HA869" s="45"/>
      <c r="HB869" s="45"/>
      <c r="HC869" s="45"/>
      <c r="HD869" s="45"/>
      <c r="HE869" s="45"/>
      <c r="HF869" s="45"/>
      <c r="HG869" s="45"/>
      <c r="HH869" s="45"/>
      <c r="HI869" s="45"/>
      <c r="HJ869" s="46"/>
      <c r="HK869" s="45"/>
      <c r="HL869" s="45"/>
      <c r="HM869" s="45"/>
      <c r="HN869" s="45"/>
      <c r="HO869" s="45"/>
      <c r="HP869" s="45"/>
      <c r="HQ869" s="45"/>
      <c r="HR869" s="45"/>
      <c r="HS869" s="45"/>
      <c r="HT869" s="45"/>
      <c r="HU869" s="45"/>
      <c r="HV869" s="45"/>
      <c r="HW869" s="45"/>
      <c r="HX869" s="45"/>
      <c r="HY869" s="45"/>
      <c r="HZ869" s="45"/>
      <c r="IA869" s="45"/>
      <c r="IB869" s="45"/>
      <c r="IC869" s="45"/>
      <c r="ID869" s="45"/>
      <c r="IE869" s="46"/>
    </row>
    <row r="870" customFormat="false" ht="8.25" hidden="false" customHeight="true" outlineLevel="0" collapsed="false">
      <c r="B870" s="105"/>
      <c r="C870" s="105"/>
      <c r="D870" s="105"/>
      <c r="E870" s="105"/>
      <c r="F870" s="105"/>
      <c r="G870" s="105"/>
      <c r="H870" s="105"/>
      <c r="I870" s="105"/>
      <c r="J870" s="105"/>
      <c r="K870" s="105"/>
      <c r="L870" s="50"/>
      <c r="M870" s="50"/>
      <c r="N870" s="50"/>
      <c r="O870" s="50"/>
      <c r="P870" s="50"/>
      <c r="Q870" s="50"/>
      <c r="R870" s="50"/>
      <c r="S870" s="50"/>
      <c r="T870" s="54"/>
      <c r="U870" s="50"/>
      <c r="V870" s="50"/>
      <c r="W870" s="50"/>
      <c r="X870" s="50"/>
      <c r="Y870" s="50"/>
      <c r="Z870" s="50"/>
      <c r="AA870" s="50"/>
      <c r="AB870" s="50"/>
      <c r="AC870" s="54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4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4"/>
      <c r="BT870" s="50"/>
      <c r="BU870" s="50"/>
      <c r="BV870" s="50"/>
      <c r="BW870" s="50"/>
      <c r="BX870" s="50"/>
      <c r="BY870" s="50"/>
      <c r="BZ870" s="50"/>
      <c r="CA870" s="50"/>
      <c r="CB870" s="50"/>
      <c r="CC870" s="50"/>
      <c r="CD870" s="50"/>
      <c r="CE870" s="50"/>
      <c r="CF870" s="50"/>
      <c r="CG870" s="50"/>
      <c r="CH870" s="50"/>
      <c r="CI870" s="50"/>
      <c r="CJ870" s="50"/>
      <c r="CK870" s="50"/>
      <c r="CL870" s="50"/>
      <c r="CM870" s="50"/>
      <c r="CN870" s="54"/>
      <c r="CO870" s="50"/>
      <c r="CP870" s="50"/>
      <c r="CQ870" s="50"/>
      <c r="CR870" s="50"/>
      <c r="CS870" s="50"/>
      <c r="CT870" s="50"/>
      <c r="CU870" s="50"/>
      <c r="CV870" s="50"/>
      <c r="CW870" s="50"/>
      <c r="CX870" s="50"/>
      <c r="CY870" s="50"/>
      <c r="CZ870" s="50"/>
      <c r="DA870" s="50"/>
      <c r="DB870" s="50"/>
      <c r="DC870" s="50"/>
      <c r="DD870" s="50"/>
      <c r="DE870" s="50"/>
      <c r="DF870" s="50"/>
      <c r="DG870" s="50"/>
      <c r="DH870" s="50"/>
      <c r="DI870" s="54"/>
      <c r="DJ870" s="50"/>
      <c r="DK870" s="50"/>
      <c r="DL870" s="50"/>
      <c r="DM870" s="50"/>
      <c r="DN870" s="50"/>
      <c r="DO870" s="50"/>
      <c r="DP870" s="50"/>
      <c r="DQ870" s="50"/>
      <c r="DR870" s="50"/>
      <c r="DS870" s="50"/>
      <c r="DT870" s="50"/>
      <c r="DU870" s="50"/>
      <c r="DV870" s="50"/>
      <c r="DW870" s="50"/>
      <c r="DX870" s="50"/>
      <c r="DY870" s="50"/>
      <c r="DZ870" s="50"/>
      <c r="EA870" s="50"/>
      <c r="EB870" s="50"/>
      <c r="EC870" s="50"/>
      <c r="ED870" s="54"/>
      <c r="EE870" s="50"/>
      <c r="EF870" s="50"/>
      <c r="EG870" s="50"/>
      <c r="EH870" s="50"/>
      <c r="EI870" s="50"/>
      <c r="EJ870" s="50"/>
      <c r="EK870" s="50"/>
      <c r="EL870" s="50"/>
      <c r="EM870" s="50"/>
      <c r="EN870" s="50"/>
      <c r="EO870" s="50"/>
      <c r="EP870" s="50"/>
      <c r="EQ870" s="50"/>
      <c r="ER870" s="50"/>
      <c r="ES870" s="50"/>
      <c r="ET870" s="50"/>
      <c r="EU870" s="50"/>
      <c r="EV870" s="50"/>
      <c r="EW870" s="50"/>
      <c r="EX870" s="50"/>
      <c r="EY870" s="54"/>
      <c r="EZ870" s="50"/>
      <c r="FA870" s="50"/>
      <c r="FB870" s="50"/>
      <c r="FC870" s="50"/>
      <c r="FD870" s="50"/>
      <c r="FE870" s="50"/>
      <c r="FF870" s="50"/>
      <c r="FG870" s="50"/>
      <c r="FH870" s="50"/>
      <c r="FI870" s="50"/>
      <c r="FJ870" s="50"/>
      <c r="FK870" s="50"/>
      <c r="FL870" s="50"/>
      <c r="FM870" s="50"/>
      <c r="FN870" s="50"/>
      <c r="FO870" s="50"/>
      <c r="FP870" s="50"/>
      <c r="FQ870" s="50"/>
      <c r="FR870" s="50"/>
      <c r="FS870" s="50"/>
      <c r="FT870" s="54"/>
      <c r="FU870" s="50"/>
      <c r="FV870" s="50"/>
      <c r="FW870" s="50"/>
      <c r="FX870" s="50"/>
      <c r="FY870" s="50"/>
      <c r="FZ870" s="50"/>
      <c r="GA870" s="50"/>
      <c r="GB870" s="50"/>
      <c r="GC870" s="50"/>
      <c r="GD870" s="50"/>
      <c r="GE870" s="50"/>
      <c r="GF870" s="50"/>
      <c r="GG870" s="50"/>
      <c r="GH870" s="50"/>
      <c r="GI870" s="50"/>
      <c r="GJ870" s="50"/>
      <c r="GK870" s="50"/>
      <c r="GL870" s="50"/>
      <c r="GM870" s="50"/>
      <c r="GN870" s="50"/>
      <c r="GO870" s="54"/>
      <c r="GP870" s="50"/>
      <c r="GQ870" s="50"/>
      <c r="GR870" s="50"/>
      <c r="GS870" s="50"/>
      <c r="GT870" s="50"/>
      <c r="GU870" s="50"/>
      <c r="GV870" s="50"/>
      <c r="GW870" s="50"/>
      <c r="GX870" s="50"/>
      <c r="GY870" s="50"/>
      <c r="GZ870" s="50"/>
      <c r="HA870" s="50"/>
      <c r="HB870" s="50"/>
      <c r="HC870" s="50"/>
      <c r="HD870" s="50"/>
      <c r="HE870" s="50"/>
      <c r="HF870" s="50"/>
      <c r="HG870" s="50"/>
      <c r="HH870" s="50"/>
      <c r="HI870" s="50"/>
      <c r="HJ870" s="54"/>
      <c r="HK870" s="50"/>
      <c r="HL870" s="50"/>
      <c r="HM870" s="50"/>
      <c r="HN870" s="50"/>
      <c r="HO870" s="50"/>
      <c r="HP870" s="50"/>
      <c r="HQ870" s="50"/>
      <c r="HR870" s="50"/>
      <c r="HS870" s="50"/>
      <c r="HT870" s="50"/>
      <c r="HU870" s="50"/>
      <c r="HV870" s="50"/>
      <c r="HW870" s="50"/>
      <c r="HX870" s="50"/>
      <c r="HY870" s="50"/>
      <c r="HZ870" s="50"/>
      <c r="IA870" s="50"/>
      <c r="IB870" s="50"/>
      <c r="IC870" s="50"/>
      <c r="ID870" s="50"/>
      <c r="IE870" s="54"/>
    </row>
    <row r="871" customFormat="false" ht="20.1" hidden="false" customHeight="true" outlineLevel="0" collapsed="false"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45"/>
      <c r="M871" s="45"/>
      <c r="N871" s="45"/>
      <c r="O871" s="45"/>
      <c r="P871" s="45"/>
      <c r="Q871" s="45"/>
      <c r="R871" s="45"/>
      <c r="S871" s="45"/>
      <c r="T871" s="46"/>
      <c r="U871" s="45"/>
      <c r="V871" s="45"/>
      <c r="W871" s="45"/>
      <c r="X871" s="45"/>
      <c r="Y871" s="45"/>
      <c r="Z871" s="45"/>
      <c r="AA871" s="45"/>
      <c r="AB871" s="45"/>
      <c r="AC871" s="46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6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6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6"/>
      <c r="CO871" s="45"/>
      <c r="CP871" s="45"/>
      <c r="CQ871" s="45"/>
      <c r="CR871" s="45"/>
      <c r="CS871" s="45"/>
      <c r="CT871" s="45"/>
      <c r="CU871" s="45"/>
      <c r="CV871" s="45"/>
      <c r="CW871" s="45"/>
      <c r="CX871" s="45"/>
      <c r="CY871" s="45"/>
      <c r="CZ871" s="45"/>
      <c r="DA871" s="45"/>
      <c r="DB871" s="45"/>
      <c r="DC871" s="45"/>
      <c r="DD871" s="45"/>
      <c r="DE871" s="45"/>
      <c r="DF871" s="45"/>
      <c r="DG871" s="45"/>
      <c r="DH871" s="45"/>
      <c r="DI871" s="46"/>
      <c r="DJ871" s="45"/>
      <c r="DK871" s="45"/>
      <c r="DL871" s="45"/>
      <c r="DM871" s="45"/>
      <c r="DN871" s="45"/>
      <c r="DO871" s="45"/>
      <c r="DP871" s="45"/>
      <c r="DQ871" s="45"/>
      <c r="DR871" s="45"/>
      <c r="DS871" s="45"/>
      <c r="DT871" s="45"/>
      <c r="DU871" s="45"/>
      <c r="DV871" s="45"/>
      <c r="DW871" s="45"/>
      <c r="DX871" s="45"/>
      <c r="DY871" s="45"/>
      <c r="DZ871" s="45"/>
      <c r="EA871" s="45"/>
      <c r="EB871" s="45"/>
      <c r="EC871" s="45"/>
      <c r="ED871" s="46"/>
      <c r="EE871" s="45"/>
      <c r="EF871" s="45"/>
      <c r="EG871" s="45"/>
      <c r="EH871" s="45"/>
      <c r="EI871" s="45"/>
      <c r="EJ871" s="45"/>
      <c r="EK871" s="45"/>
      <c r="EL871" s="45"/>
      <c r="EM871" s="45"/>
      <c r="EN871" s="45"/>
      <c r="EO871" s="45"/>
      <c r="EP871" s="45"/>
      <c r="EQ871" s="45"/>
      <c r="ER871" s="45"/>
      <c r="ES871" s="45"/>
      <c r="ET871" s="45"/>
      <c r="EU871" s="45"/>
      <c r="EV871" s="45"/>
      <c r="EW871" s="45"/>
      <c r="EX871" s="45"/>
      <c r="EY871" s="46"/>
      <c r="EZ871" s="45"/>
      <c r="FA871" s="45"/>
      <c r="FB871" s="45"/>
      <c r="FC871" s="45"/>
      <c r="FD871" s="45"/>
      <c r="FE871" s="45"/>
      <c r="FF871" s="45"/>
      <c r="FG871" s="45"/>
      <c r="FH871" s="45"/>
      <c r="FI871" s="45"/>
      <c r="FJ871" s="45"/>
      <c r="FK871" s="45"/>
      <c r="FL871" s="45"/>
      <c r="FM871" s="45"/>
      <c r="FN871" s="45"/>
      <c r="FO871" s="45"/>
      <c r="FP871" s="45"/>
      <c r="FQ871" s="45"/>
      <c r="FR871" s="45"/>
      <c r="FS871" s="45"/>
      <c r="FT871" s="46"/>
      <c r="FU871" s="45"/>
      <c r="FV871" s="45"/>
      <c r="FW871" s="45"/>
      <c r="FX871" s="45"/>
      <c r="FY871" s="45"/>
      <c r="FZ871" s="45"/>
      <c r="GA871" s="45"/>
      <c r="GB871" s="45"/>
      <c r="GC871" s="45"/>
      <c r="GD871" s="45"/>
      <c r="GE871" s="45"/>
      <c r="GF871" s="45"/>
      <c r="GG871" s="45"/>
      <c r="GH871" s="45"/>
      <c r="GI871" s="45"/>
      <c r="GJ871" s="45"/>
      <c r="GK871" s="45"/>
      <c r="GL871" s="45"/>
      <c r="GM871" s="45"/>
      <c r="GN871" s="45"/>
      <c r="GO871" s="46"/>
      <c r="GP871" s="45"/>
      <c r="GQ871" s="45"/>
      <c r="GR871" s="45"/>
      <c r="GS871" s="45"/>
      <c r="GT871" s="45"/>
      <c r="GU871" s="45"/>
      <c r="GV871" s="45"/>
      <c r="GW871" s="45"/>
      <c r="GX871" s="45"/>
      <c r="GY871" s="45"/>
      <c r="GZ871" s="45"/>
      <c r="HA871" s="45"/>
      <c r="HB871" s="45"/>
      <c r="HC871" s="45"/>
      <c r="HD871" s="45"/>
      <c r="HE871" s="45"/>
      <c r="HF871" s="45"/>
      <c r="HG871" s="45"/>
      <c r="HH871" s="45"/>
      <c r="HI871" s="45"/>
      <c r="HJ871" s="46"/>
      <c r="HK871" s="45"/>
      <c r="HL871" s="45"/>
      <c r="HM871" s="45"/>
      <c r="HN871" s="45"/>
      <c r="HO871" s="45"/>
      <c r="HP871" s="45"/>
      <c r="HQ871" s="45"/>
      <c r="HR871" s="45"/>
      <c r="HS871" s="45"/>
      <c r="HT871" s="45"/>
      <c r="HU871" s="45"/>
      <c r="HV871" s="45"/>
      <c r="HW871" s="45"/>
      <c r="HX871" s="45"/>
      <c r="HY871" s="45"/>
      <c r="HZ871" s="45"/>
      <c r="IA871" s="45"/>
      <c r="IB871" s="45"/>
      <c r="IC871" s="45"/>
      <c r="ID871" s="45"/>
      <c r="IE871" s="46"/>
    </row>
    <row r="872" customFormat="false" ht="20.1" hidden="false" customHeight="true" outlineLevel="0" collapsed="false"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45"/>
      <c r="M872" s="45"/>
      <c r="N872" s="45"/>
      <c r="O872" s="45"/>
      <c r="P872" s="45"/>
      <c r="Q872" s="45"/>
      <c r="R872" s="45"/>
      <c r="S872" s="45"/>
      <c r="T872" s="46"/>
      <c r="U872" s="45"/>
      <c r="V872" s="45"/>
      <c r="W872" s="45"/>
      <c r="X872" s="45"/>
      <c r="Y872" s="45"/>
      <c r="Z872" s="45"/>
      <c r="AA872" s="45"/>
      <c r="AB872" s="45"/>
      <c r="AC872" s="46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6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6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6"/>
      <c r="CO872" s="45"/>
      <c r="CP872" s="45"/>
      <c r="CQ872" s="45"/>
      <c r="CR872" s="45"/>
      <c r="CS872" s="45"/>
      <c r="CT872" s="45"/>
      <c r="CU872" s="45"/>
      <c r="CV872" s="45"/>
      <c r="CW872" s="45"/>
      <c r="CX872" s="45"/>
      <c r="CY872" s="45"/>
      <c r="CZ872" s="45"/>
      <c r="DA872" s="45"/>
      <c r="DB872" s="45"/>
      <c r="DC872" s="45"/>
      <c r="DD872" s="45"/>
      <c r="DE872" s="45"/>
      <c r="DF872" s="45"/>
      <c r="DG872" s="45"/>
      <c r="DH872" s="45"/>
      <c r="DI872" s="46"/>
      <c r="DJ872" s="45"/>
      <c r="DK872" s="45"/>
      <c r="DL872" s="45"/>
      <c r="DM872" s="45"/>
      <c r="DN872" s="45"/>
      <c r="DO872" s="45"/>
      <c r="DP872" s="45"/>
      <c r="DQ872" s="45"/>
      <c r="DR872" s="45"/>
      <c r="DS872" s="45"/>
      <c r="DT872" s="45"/>
      <c r="DU872" s="45"/>
      <c r="DV872" s="45"/>
      <c r="DW872" s="45"/>
      <c r="DX872" s="45"/>
      <c r="DY872" s="45"/>
      <c r="DZ872" s="45"/>
      <c r="EA872" s="45"/>
      <c r="EB872" s="45"/>
      <c r="EC872" s="45"/>
      <c r="ED872" s="46"/>
      <c r="EE872" s="45"/>
      <c r="EF872" s="45"/>
      <c r="EG872" s="45"/>
      <c r="EH872" s="45"/>
      <c r="EI872" s="45"/>
      <c r="EJ872" s="45"/>
      <c r="EK872" s="45"/>
      <c r="EL872" s="45"/>
      <c r="EM872" s="45"/>
      <c r="EN872" s="45"/>
      <c r="EO872" s="45"/>
      <c r="EP872" s="45"/>
      <c r="EQ872" s="45"/>
      <c r="ER872" s="45"/>
      <c r="ES872" s="45"/>
      <c r="ET872" s="45"/>
      <c r="EU872" s="45"/>
      <c r="EV872" s="45"/>
      <c r="EW872" s="45"/>
      <c r="EX872" s="45"/>
      <c r="EY872" s="46"/>
      <c r="EZ872" s="45"/>
      <c r="FA872" s="45"/>
      <c r="FB872" s="45"/>
      <c r="FC872" s="45"/>
      <c r="FD872" s="45"/>
      <c r="FE872" s="45"/>
      <c r="FF872" s="45"/>
      <c r="FG872" s="45"/>
      <c r="FH872" s="45"/>
      <c r="FI872" s="45"/>
      <c r="FJ872" s="45"/>
      <c r="FK872" s="45"/>
      <c r="FL872" s="45"/>
      <c r="FM872" s="45"/>
      <c r="FN872" s="45"/>
      <c r="FO872" s="45"/>
      <c r="FP872" s="45"/>
      <c r="FQ872" s="45"/>
      <c r="FR872" s="45"/>
      <c r="FS872" s="45"/>
      <c r="FT872" s="46"/>
      <c r="FU872" s="45"/>
      <c r="FV872" s="45"/>
      <c r="FW872" s="45"/>
      <c r="FX872" s="45"/>
      <c r="FY872" s="45"/>
      <c r="FZ872" s="45"/>
      <c r="GA872" s="45"/>
      <c r="GB872" s="45"/>
      <c r="GC872" s="45"/>
      <c r="GD872" s="45"/>
      <c r="GE872" s="45"/>
      <c r="GF872" s="45"/>
      <c r="GG872" s="45"/>
      <c r="GH872" s="45"/>
      <c r="GI872" s="45"/>
      <c r="GJ872" s="45"/>
      <c r="GK872" s="45"/>
      <c r="GL872" s="45"/>
      <c r="GM872" s="45"/>
      <c r="GN872" s="45"/>
      <c r="GO872" s="46"/>
      <c r="GP872" s="45"/>
      <c r="GQ872" s="45"/>
      <c r="GR872" s="45"/>
      <c r="GS872" s="45"/>
      <c r="GT872" s="45"/>
      <c r="GU872" s="45"/>
      <c r="GV872" s="45"/>
      <c r="GW872" s="45"/>
      <c r="GX872" s="45"/>
      <c r="GY872" s="45"/>
      <c r="GZ872" s="45"/>
      <c r="HA872" s="45"/>
      <c r="HB872" s="45"/>
      <c r="HC872" s="45"/>
      <c r="HD872" s="45"/>
      <c r="HE872" s="45"/>
      <c r="HF872" s="45"/>
      <c r="HG872" s="45"/>
      <c r="HH872" s="45"/>
      <c r="HI872" s="45"/>
      <c r="HJ872" s="46"/>
      <c r="HK872" s="45"/>
      <c r="HL872" s="45"/>
      <c r="HM872" s="45"/>
      <c r="HN872" s="45"/>
      <c r="HO872" s="45"/>
      <c r="HP872" s="45"/>
      <c r="HQ872" s="45"/>
      <c r="HR872" s="45"/>
      <c r="HS872" s="45"/>
      <c r="HT872" s="45"/>
      <c r="HU872" s="45"/>
      <c r="HV872" s="45"/>
      <c r="HW872" s="45"/>
      <c r="HX872" s="45"/>
      <c r="HY872" s="45"/>
      <c r="HZ872" s="45"/>
      <c r="IA872" s="45"/>
      <c r="IB872" s="45"/>
      <c r="IC872" s="45"/>
      <c r="ID872" s="45"/>
      <c r="IE872" s="46"/>
    </row>
    <row r="873" customFormat="false" ht="20.1" hidden="false" customHeight="true" outlineLevel="0" collapsed="false"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45"/>
      <c r="M873" s="45"/>
      <c r="N873" s="45"/>
      <c r="O873" s="45"/>
      <c r="P873" s="45"/>
      <c r="Q873" s="45"/>
      <c r="R873" s="45"/>
      <c r="S873" s="45"/>
      <c r="T873" s="46"/>
      <c r="U873" s="45"/>
      <c r="V873" s="45"/>
      <c r="W873" s="45"/>
      <c r="X873" s="45"/>
      <c r="Y873" s="45"/>
      <c r="Z873" s="45"/>
      <c r="AA873" s="45"/>
      <c r="AB873" s="45"/>
      <c r="AC873" s="46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6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6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6"/>
      <c r="CO873" s="45"/>
      <c r="CP873" s="45"/>
      <c r="CQ873" s="45"/>
      <c r="CR873" s="45"/>
      <c r="CS873" s="45"/>
      <c r="CT873" s="45"/>
      <c r="CU873" s="45"/>
      <c r="CV873" s="45"/>
      <c r="CW873" s="45"/>
      <c r="CX873" s="45"/>
      <c r="CY873" s="45"/>
      <c r="CZ873" s="45"/>
      <c r="DA873" s="45"/>
      <c r="DB873" s="45"/>
      <c r="DC873" s="45"/>
      <c r="DD873" s="45"/>
      <c r="DE873" s="45"/>
      <c r="DF873" s="45"/>
      <c r="DG873" s="45"/>
      <c r="DH873" s="45"/>
      <c r="DI873" s="46"/>
      <c r="DJ873" s="45"/>
      <c r="DK873" s="45"/>
      <c r="DL873" s="45"/>
      <c r="DM873" s="45"/>
      <c r="DN873" s="45"/>
      <c r="DO873" s="45"/>
      <c r="DP873" s="45"/>
      <c r="DQ873" s="45"/>
      <c r="DR873" s="45"/>
      <c r="DS873" s="45"/>
      <c r="DT873" s="45"/>
      <c r="DU873" s="45"/>
      <c r="DV873" s="45"/>
      <c r="DW873" s="45"/>
      <c r="DX873" s="45"/>
      <c r="DY873" s="45"/>
      <c r="DZ873" s="45"/>
      <c r="EA873" s="45"/>
      <c r="EB873" s="45"/>
      <c r="EC873" s="45"/>
      <c r="ED873" s="46"/>
      <c r="EE873" s="45"/>
      <c r="EF873" s="45"/>
      <c r="EG873" s="45"/>
      <c r="EH873" s="45"/>
      <c r="EI873" s="45"/>
      <c r="EJ873" s="45"/>
      <c r="EK873" s="45"/>
      <c r="EL873" s="45"/>
      <c r="EM873" s="45"/>
      <c r="EN873" s="45"/>
      <c r="EO873" s="45"/>
      <c r="EP873" s="45"/>
      <c r="EQ873" s="45"/>
      <c r="ER873" s="45"/>
      <c r="ES873" s="45"/>
      <c r="ET873" s="45"/>
      <c r="EU873" s="45"/>
      <c r="EV873" s="45"/>
      <c r="EW873" s="45"/>
      <c r="EX873" s="45"/>
      <c r="EY873" s="46"/>
      <c r="EZ873" s="45"/>
      <c r="FA873" s="45"/>
      <c r="FB873" s="45"/>
      <c r="FC873" s="45"/>
      <c r="FD873" s="45"/>
      <c r="FE873" s="45"/>
      <c r="FF873" s="45"/>
      <c r="FG873" s="45"/>
      <c r="FH873" s="45"/>
      <c r="FI873" s="45"/>
      <c r="FJ873" s="45"/>
      <c r="FK873" s="45"/>
      <c r="FL873" s="45"/>
      <c r="FM873" s="45"/>
      <c r="FN873" s="45"/>
      <c r="FO873" s="45"/>
      <c r="FP873" s="45"/>
      <c r="FQ873" s="45"/>
      <c r="FR873" s="45"/>
      <c r="FS873" s="45"/>
      <c r="FT873" s="46"/>
      <c r="FU873" s="45"/>
      <c r="FV873" s="45"/>
      <c r="FW873" s="45"/>
      <c r="FX873" s="45"/>
      <c r="FY873" s="45"/>
      <c r="FZ873" s="45"/>
      <c r="GA873" s="45"/>
      <c r="GB873" s="45"/>
      <c r="GC873" s="45"/>
      <c r="GD873" s="45"/>
      <c r="GE873" s="45"/>
      <c r="GF873" s="45"/>
      <c r="GG873" s="45"/>
      <c r="GH873" s="45"/>
      <c r="GI873" s="45"/>
      <c r="GJ873" s="45"/>
      <c r="GK873" s="45"/>
      <c r="GL873" s="45"/>
      <c r="GM873" s="45"/>
      <c r="GN873" s="45"/>
      <c r="GO873" s="46"/>
      <c r="GP873" s="45"/>
      <c r="GQ873" s="45"/>
      <c r="GR873" s="45"/>
      <c r="GS873" s="45"/>
      <c r="GT873" s="45"/>
      <c r="GU873" s="45"/>
      <c r="GV873" s="45"/>
      <c r="GW873" s="45"/>
      <c r="GX873" s="45"/>
      <c r="GY873" s="45"/>
      <c r="GZ873" s="45"/>
      <c r="HA873" s="45"/>
      <c r="HB873" s="45"/>
      <c r="HC873" s="45"/>
      <c r="HD873" s="45"/>
      <c r="HE873" s="45"/>
      <c r="HF873" s="45"/>
      <c r="HG873" s="45"/>
      <c r="HH873" s="45"/>
      <c r="HI873" s="45"/>
      <c r="HJ873" s="46"/>
      <c r="HK873" s="45"/>
      <c r="HL873" s="45"/>
      <c r="HM873" s="45"/>
      <c r="HN873" s="45"/>
      <c r="HO873" s="45"/>
      <c r="HP873" s="45"/>
      <c r="HQ873" s="45"/>
      <c r="HR873" s="45"/>
      <c r="HS873" s="45"/>
      <c r="HT873" s="45"/>
      <c r="HU873" s="45"/>
      <c r="HV873" s="45"/>
      <c r="HW873" s="45"/>
      <c r="HX873" s="45"/>
      <c r="HY873" s="45"/>
      <c r="HZ873" s="45"/>
      <c r="IA873" s="45"/>
      <c r="IB873" s="45"/>
      <c r="IC873" s="45"/>
      <c r="ID873" s="45"/>
      <c r="IE873" s="46"/>
    </row>
    <row r="874" customFormat="false" ht="20.1" hidden="false" customHeight="true" outlineLevel="0" collapsed="false"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45"/>
      <c r="M874" s="45"/>
      <c r="N874" s="45"/>
      <c r="O874" s="45"/>
      <c r="P874" s="45"/>
      <c r="Q874" s="45"/>
      <c r="R874" s="45"/>
      <c r="S874" s="45"/>
      <c r="T874" s="46"/>
      <c r="U874" s="45"/>
      <c r="V874" s="45"/>
      <c r="W874" s="45"/>
      <c r="X874" s="45"/>
      <c r="Y874" s="45"/>
      <c r="Z874" s="45"/>
      <c r="AA874" s="45"/>
      <c r="AB874" s="45"/>
      <c r="AC874" s="46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6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6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6"/>
      <c r="CO874" s="45"/>
      <c r="CP874" s="45"/>
      <c r="CQ874" s="45"/>
      <c r="CR874" s="45"/>
      <c r="CS874" s="45"/>
      <c r="CT874" s="45"/>
      <c r="CU874" s="45"/>
      <c r="CV874" s="45"/>
      <c r="CW874" s="45"/>
      <c r="CX874" s="45"/>
      <c r="CY874" s="45"/>
      <c r="CZ874" s="45"/>
      <c r="DA874" s="45"/>
      <c r="DB874" s="45"/>
      <c r="DC874" s="45"/>
      <c r="DD874" s="45"/>
      <c r="DE874" s="45"/>
      <c r="DF874" s="45"/>
      <c r="DG874" s="45"/>
      <c r="DH874" s="45"/>
      <c r="DI874" s="46"/>
      <c r="DJ874" s="45"/>
      <c r="DK874" s="45"/>
      <c r="DL874" s="45"/>
      <c r="DM874" s="45"/>
      <c r="DN874" s="45"/>
      <c r="DO874" s="45"/>
      <c r="DP874" s="45"/>
      <c r="DQ874" s="45"/>
      <c r="DR874" s="45"/>
      <c r="DS874" s="45"/>
      <c r="DT874" s="45"/>
      <c r="DU874" s="45"/>
      <c r="DV874" s="45"/>
      <c r="DW874" s="45"/>
      <c r="DX874" s="45"/>
      <c r="DY874" s="45"/>
      <c r="DZ874" s="45"/>
      <c r="EA874" s="45"/>
      <c r="EB874" s="45"/>
      <c r="EC874" s="45"/>
      <c r="ED874" s="46"/>
      <c r="EE874" s="45"/>
      <c r="EF874" s="45"/>
      <c r="EG874" s="45"/>
      <c r="EH874" s="45"/>
      <c r="EI874" s="45"/>
      <c r="EJ874" s="45"/>
      <c r="EK874" s="45"/>
      <c r="EL874" s="45"/>
      <c r="EM874" s="45"/>
      <c r="EN874" s="45"/>
      <c r="EO874" s="45"/>
      <c r="EP874" s="45"/>
      <c r="EQ874" s="45"/>
      <c r="ER874" s="45"/>
      <c r="ES874" s="45"/>
      <c r="ET874" s="45"/>
      <c r="EU874" s="45"/>
      <c r="EV874" s="45"/>
      <c r="EW874" s="45"/>
      <c r="EX874" s="45"/>
      <c r="EY874" s="46"/>
      <c r="EZ874" s="45"/>
      <c r="FA874" s="45"/>
      <c r="FB874" s="45"/>
      <c r="FC874" s="45"/>
      <c r="FD874" s="45"/>
      <c r="FE874" s="45"/>
      <c r="FF874" s="45"/>
      <c r="FG874" s="45"/>
      <c r="FH874" s="45"/>
      <c r="FI874" s="45"/>
      <c r="FJ874" s="45"/>
      <c r="FK874" s="45"/>
      <c r="FL874" s="45"/>
      <c r="FM874" s="45"/>
      <c r="FN874" s="45"/>
      <c r="FO874" s="45"/>
      <c r="FP874" s="45"/>
      <c r="FQ874" s="45"/>
      <c r="FR874" s="45"/>
      <c r="FS874" s="45"/>
      <c r="FT874" s="46"/>
      <c r="FU874" s="45"/>
      <c r="FV874" s="45"/>
      <c r="FW874" s="45"/>
      <c r="FX874" s="45"/>
      <c r="FY874" s="45"/>
      <c r="FZ874" s="45"/>
      <c r="GA874" s="45"/>
      <c r="GB874" s="45"/>
      <c r="GC874" s="45"/>
      <c r="GD874" s="45"/>
      <c r="GE874" s="45"/>
      <c r="GF874" s="45"/>
      <c r="GG874" s="45"/>
      <c r="GH874" s="45"/>
      <c r="GI874" s="45"/>
      <c r="GJ874" s="45"/>
      <c r="GK874" s="45"/>
      <c r="GL874" s="45"/>
      <c r="GM874" s="45"/>
      <c r="GN874" s="45"/>
      <c r="GO874" s="46"/>
      <c r="GP874" s="45"/>
      <c r="GQ874" s="45"/>
      <c r="GR874" s="45"/>
      <c r="GS874" s="45"/>
      <c r="GT874" s="45"/>
      <c r="GU874" s="45"/>
      <c r="GV874" s="45"/>
      <c r="GW874" s="45"/>
      <c r="GX874" s="45"/>
      <c r="GY874" s="45"/>
      <c r="GZ874" s="45"/>
      <c r="HA874" s="45"/>
      <c r="HB874" s="45"/>
      <c r="HC874" s="45"/>
      <c r="HD874" s="45"/>
      <c r="HE874" s="45"/>
      <c r="HF874" s="45"/>
      <c r="HG874" s="45"/>
      <c r="HH874" s="45"/>
      <c r="HI874" s="45"/>
      <c r="HJ874" s="46"/>
      <c r="HK874" s="45"/>
      <c r="HL874" s="45"/>
      <c r="HM874" s="45"/>
      <c r="HN874" s="45"/>
      <c r="HO874" s="45"/>
      <c r="HP874" s="45"/>
      <c r="HQ874" s="45"/>
      <c r="HR874" s="45"/>
      <c r="HS874" s="45"/>
      <c r="HT874" s="45"/>
      <c r="HU874" s="45"/>
      <c r="HV874" s="45"/>
      <c r="HW874" s="45"/>
      <c r="HX874" s="45"/>
      <c r="HY874" s="45"/>
      <c r="HZ874" s="45"/>
      <c r="IA874" s="45"/>
      <c r="IB874" s="45"/>
      <c r="IC874" s="45"/>
      <c r="ID874" s="45"/>
      <c r="IE874" s="46"/>
    </row>
    <row r="875" customFormat="false" ht="20.1" hidden="false" customHeight="true" outlineLevel="0" collapsed="false"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45"/>
      <c r="M875" s="45"/>
      <c r="N875" s="45"/>
      <c r="O875" s="45"/>
      <c r="P875" s="45"/>
      <c r="Q875" s="45"/>
      <c r="R875" s="45"/>
      <c r="S875" s="45"/>
      <c r="T875" s="46"/>
      <c r="U875" s="45"/>
      <c r="V875" s="45"/>
      <c r="W875" s="45"/>
      <c r="X875" s="45"/>
      <c r="Y875" s="45"/>
      <c r="Z875" s="45"/>
      <c r="AA875" s="45"/>
      <c r="AB875" s="45"/>
      <c r="AC875" s="46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6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6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6"/>
      <c r="CO875" s="45"/>
      <c r="CP875" s="45"/>
      <c r="CQ875" s="45"/>
      <c r="CR875" s="45"/>
      <c r="CS875" s="45"/>
      <c r="CT875" s="45"/>
      <c r="CU875" s="45"/>
      <c r="CV875" s="45"/>
      <c r="CW875" s="45"/>
      <c r="CX875" s="45"/>
      <c r="CY875" s="45"/>
      <c r="CZ875" s="45"/>
      <c r="DA875" s="45"/>
      <c r="DB875" s="45"/>
      <c r="DC875" s="45"/>
      <c r="DD875" s="45"/>
      <c r="DE875" s="45"/>
      <c r="DF875" s="45"/>
      <c r="DG875" s="45"/>
      <c r="DH875" s="45"/>
      <c r="DI875" s="46"/>
      <c r="DJ875" s="45"/>
      <c r="DK875" s="45"/>
      <c r="DL875" s="45"/>
      <c r="DM875" s="45"/>
      <c r="DN875" s="45"/>
      <c r="DO875" s="45"/>
      <c r="DP875" s="45"/>
      <c r="DQ875" s="45"/>
      <c r="DR875" s="45"/>
      <c r="DS875" s="45"/>
      <c r="DT875" s="45"/>
      <c r="DU875" s="45"/>
      <c r="DV875" s="45"/>
      <c r="DW875" s="45"/>
      <c r="DX875" s="45"/>
      <c r="DY875" s="45"/>
      <c r="DZ875" s="45"/>
      <c r="EA875" s="45"/>
      <c r="EB875" s="45"/>
      <c r="EC875" s="45"/>
      <c r="ED875" s="46"/>
      <c r="EE875" s="45"/>
      <c r="EF875" s="45"/>
      <c r="EG875" s="45"/>
      <c r="EH875" s="45"/>
      <c r="EI875" s="45"/>
      <c r="EJ875" s="45"/>
      <c r="EK875" s="45"/>
      <c r="EL875" s="45"/>
      <c r="EM875" s="45"/>
      <c r="EN875" s="45"/>
      <c r="EO875" s="45"/>
      <c r="EP875" s="45"/>
      <c r="EQ875" s="45"/>
      <c r="ER875" s="45"/>
      <c r="ES875" s="45"/>
      <c r="ET875" s="45"/>
      <c r="EU875" s="45"/>
      <c r="EV875" s="45"/>
      <c r="EW875" s="45"/>
      <c r="EX875" s="45"/>
      <c r="EY875" s="46"/>
      <c r="EZ875" s="45"/>
      <c r="FA875" s="45"/>
      <c r="FB875" s="45"/>
      <c r="FC875" s="45"/>
      <c r="FD875" s="45"/>
      <c r="FE875" s="45"/>
      <c r="FF875" s="45"/>
      <c r="FG875" s="45"/>
      <c r="FH875" s="45"/>
      <c r="FI875" s="45"/>
      <c r="FJ875" s="45"/>
      <c r="FK875" s="45"/>
      <c r="FL875" s="45"/>
      <c r="FM875" s="45"/>
      <c r="FN875" s="45"/>
      <c r="FO875" s="45"/>
      <c r="FP875" s="45"/>
      <c r="FQ875" s="45"/>
      <c r="FR875" s="45"/>
      <c r="FS875" s="45"/>
      <c r="FT875" s="46"/>
      <c r="FU875" s="45"/>
      <c r="FV875" s="45"/>
      <c r="FW875" s="45"/>
      <c r="FX875" s="45"/>
      <c r="FY875" s="45"/>
      <c r="FZ875" s="45"/>
      <c r="GA875" s="45"/>
      <c r="GB875" s="45"/>
      <c r="GC875" s="45"/>
      <c r="GD875" s="45"/>
      <c r="GE875" s="45"/>
      <c r="GF875" s="45"/>
      <c r="GG875" s="45"/>
      <c r="GH875" s="45"/>
      <c r="GI875" s="45"/>
      <c r="GJ875" s="45"/>
      <c r="GK875" s="45"/>
      <c r="GL875" s="45"/>
      <c r="GM875" s="45"/>
      <c r="GN875" s="45"/>
      <c r="GO875" s="46"/>
      <c r="GP875" s="45"/>
      <c r="GQ875" s="45"/>
      <c r="GR875" s="45"/>
      <c r="GS875" s="45"/>
      <c r="GT875" s="45"/>
      <c r="GU875" s="45"/>
      <c r="GV875" s="45"/>
      <c r="GW875" s="45"/>
      <c r="GX875" s="45"/>
      <c r="GY875" s="45"/>
      <c r="GZ875" s="45"/>
      <c r="HA875" s="45"/>
      <c r="HB875" s="45"/>
      <c r="HC875" s="45"/>
      <c r="HD875" s="45"/>
      <c r="HE875" s="45"/>
      <c r="HF875" s="45"/>
      <c r="HG875" s="45"/>
      <c r="HH875" s="45"/>
      <c r="HI875" s="45"/>
      <c r="HJ875" s="46"/>
      <c r="HK875" s="45"/>
      <c r="HL875" s="45"/>
      <c r="HM875" s="45"/>
      <c r="HN875" s="45"/>
      <c r="HO875" s="45"/>
      <c r="HP875" s="45"/>
      <c r="HQ875" s="45"/>
      <c r="HR875" s="45"/>
      <c r="HS875" s="45"/>
      <c r="HT875" s="45"/>
      <c r="HU875" s="45"/>
      <c r="HV875" s="45"/>
      <c r="HW875" s="45"/>
      <c r="HX875" s="45"/>
      <c r="HY875" s="45"/>
      <c r="HZ875" s="45"/>
      <c r="IA875" s="45"/>
      <c r="IB875" s="45"/>
      <c r="IC875" s="45"/>
      <c r="ID875" s="45"/>
      <c r="IE875" s="46"/>
    </row>
    <row r="876" customFormat="false" ht="20.1" hidden="false" customHeight="true" outlineLevel="0" collapsed="false"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45"/>
      <c r="M876" s="45"/>
      <c r="N876" s="45"/>
      <c r="O876" s="45"/>
      <c r="P876" s="45"/>
      <c r="Q876" s="45"/>
      <c r="R876" s="45"/>
      <c r="S876" s="45"/>
      <c r="T876" s="46"/>
      <c r="U876" s="45"/>
      <c r="V876" s="45"/>
      <c r="W876" s="45"/>
      <c r="X876" s="45"/>
      <c r="Y876" s="45"/>
      <c r="Z876" s="45"/>
      <c r="AA876" s="45"/>
      <c r="AB876" s="45"/>
      <c r="AC876" s="46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6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6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6"/>
      <c r="CO876" s="45"/>
      <c r="CP876" s="45"/>
      <c r="CQ876" s="45"/>
      <c r="CR876" s="45"/>
      <c r="CS876" s="45"/>
      <c r="CT876" s="45"/>
      <c r="CU876" s="45"/>
      <c r="CV876" s="45"/>
      <c r="CW876" s="45"/>
      <c r="CX876" s="45"/>
      <c r="CY876" s="45"/>
      <c r="CZ876" s="45"/>
      <c r="DA876" s="45"/>
      <c r="DB876" s="45"/>
      <c r="DC876" s="45"/>
      <c r="DD876" s="45"/>
      <c r="DE876" s="45"/>
      <c r="DF876" s="45"/>
      <c r="DG876" s="45"/>
      <c r="DH876" s="45"/>
      <c r="DI876" s="46"/>
      <c r="DJ876" s="45"/>
      <c r="DK876" s="45"/>
      <c r="DL876" s="45"/>
      <c r="DM876" s="45"/>
      <c r="DN876" s="45"/>
      <c r="DO876" s="45"/>
      <c r="DP876" s="45"/>
      <c r="DQ876" s="45"/>
      <c r="DR876" s="45"/>
      <c r="DS876" s="45"/>
      <c r="DT876" s="45"/>
      <c r="DU876" s="45"/>
      <c r="DV876" s="45"/>
      <c r="DW876" s="45"/>
      <c r="DX876" s="45"/>
      <c r="DY876" s="45"/>
      <c r="DZ876" s="45"/>
      <c r="EA876" s="45"/>
      <c r="EB876" s="45"/>
      <c r="EC876" s="45"/>
      <c r="ED876" s="46"/>
      <c r="EE876" s="45"/>
      <c r="EF876" s="45"/>
      <c r="EG876" s="45"/>
      <c r="EH876" s="45"/>
      <c r="EI876" s="45"/>
      <c r="EJ876" s="45"/>
      <c r="EK876" s="45"/>
      <c r="EL876" s="45"/>
      <c r="EM876" s="45"/>
      <c r="EN876" s="45"/>
      <c r="EO876" s="45"/>
      <c r="EP876" s="45"/>
      <c r="EQ876" s="45"/>
      <c r="ER876" s="45"/>
      <c r="ES876" s="45"/>
      <c r="ET876" s="45"/>
      <c r="EU876" s="45"/>
      <c r="EV876" s="45"/>
      <c r="EW876" s="45"/>
      <c r="EX876" s="45"/>
      <c r="EY876" s="46"/>
      <c r="EZ876" s="45"/>
      <c r="FA876" s="45"/>
      <c r="FB876" s="45"/>
      <c r="FC876" s="45"/>
      <c r="FD876" s="45"/>
      <c r="FE876" s="45"/>
      <c r="FF876" s="45"/>
      <c r="FG876" s="45"/>
      <c r="FH876" s="45"/>
      <c r="FI876" s="45"/>
      <c r="FJ876" s="45"/>
      <c r="FK876" s="45"/>
      <c r="FL876" s="45"/>
      <c r="FM876" s="45"/>
      <c r="FN876" s="45"/>
      <c r="FO876" s="45"/>
      <c r="FP876" s="45"/>
      <c r="FQ876" s="45"/>
      <c r="FR876" s="45"/>
      <c r="FS876" s="45"/>
      <c r="FT876" s="46"/>
      <c r="FU876" s="45"/>
      <c r="FV876" s="45"/>
      <c r="FW876" s="45"/>
      <c r="FX876" s="45"/>
      <c r="FY876" s="45"/>
      <c r="FZ876" s="45"/>
      <c r="GA876" s="45"/>
      <c r="GB876" s="45"/>
      <c r="GC876" s="45"/>
      <c r="GD876" s="45"/>
      <c r="GE876" s="45"/>
      <c r="GF876" s="45"/>
      <c r="GG876" s="45"/>
      <c r="GH876" s="45"/>
      <c r="GI876" s="45"/>
      <c r="GJ876" s="45"/>
      <c r="GK876" s="45"/>
      <c r="GL876" s="45"/>
      <c r="GM876" s="45"/>
      <c r="GN876" s="45"/>
      <c r="GO876" s="46"/>
      <c r="GP876" s="45"/>
      <c r="GQ876" s="45"/>
      <c r="GR876" s="45"/>
      <c r="GS876" s="45"/>
      <c r="GT876" s="45"/>
      <c r="GU876" s="45"/>
      <c r="GV876" s="45"/>
      <c r="GW876" s="45"/>
      <c r="GX876" s="45"/>
      <c r="GY876" s="45"/>
      <c r="GZ876" s="45"/>
      <c r="HA876" s="45"/>
      <c r="HB876" s="45"/>
      <c r="HC876" s="45"/>
      <c r="HD876" s="45"/>
      <c r="HE876" s="45"/>
      <c r="HF876" s="45"/>
      <c r="HG876" s="45"/>
      <c r="HH876" s="45"/>
      <c r="HI876" s="45"/>
      <c r="HJ876" s="46"/>
      <c r="HK876" s="45"/>
      <c r="HL876" s="45"/>
      <c r="HM876" s="45"/>
      <c r="HN876" s="45"/>
      <c r="HO876" s="45"/>
      <c r="HP876" s="45"/>
      <c r="HQ876" s="45"/>
      <c r="HR876" s="45"/>
      <c r="HS876" s="45"/>
      <c r="HT876" s="45"/>
      <c r="HU876" s="45"/>
      <c r="HV876" s="45"/>
      <c r="HW876" s="45"/>
      <c r="HX876" s="45"/>
      <c r="HY876" s="45"/>
      <c r="HZ876" s="45"/>
      <c r="IA876" s="45"/>
      <c r="IB876" s="45"/>
      <c r="IC876" s="45"/>
      <c r="ID876" s="45"/>
      <c r="IE876" s="46"/>
    </row>
    <row r="877" customFormat="false" ht="20.1" hidden="false" customHeight="true" outlineLevel="0" collapsed="false"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45"/>
      <c r="M877" s="45"/>
      <c r="N877" s="45"/>
      <c r="O877" s="45"/>
      <c r="P877" s="45"/>
      <c r="Q877" s="45"/>
      <c r="R877" s="45"/>
      <c r="S877" s="45"/>
      <c r="T877" s="46"/>
      <c r="U877" s="45"/>
      <c r="V877" s="45"/>
      <c r="W877" s="45"/>
      <c r="X877" s="45"/>
      <c r="Y877" s="45"/>
      <c r="Z877" s="45"/>
      <c r="AA877" s="45"/>
      <c r="AB877" s="45"/>
      <c r="AC877" s="46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6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6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6"/>
      <c r="CO877" s="45"/>
      <c r="CP877" s="45"/>
      <c r="CQ877" s="45"/>
      <c r="CR877" s="45"/>
      <c r="CS877" s="45"/>
      <c r="CT877" s="45"/>
      <c r="CU877" s="45"/>
      <c r="CV877" s="45"/>
      <c r="CW877" s="45"/>
      <c r="CX877" s="45"/>
      <c r="CY877" s="45"/>
      <c r="CZ877" s="45"/>
      <c r="DA877" s="45"/>
      <c r="DB877" s="45"/>
      <c r="DC877" s="45"/>
      <c r="DD877" s="45"/>
      <c r="DE877" s="45"/>
      <c r="DF877" s="45"/>
      <c r="DG877" s="45"/>
      <c r="DH877" s="45"/>
      <c r="DI877" s="46"/>
      <c r="DJ877" s="45"/>
      <c r="DK877" s="45"/>
      <c r="DL877" s="45"/>
      <c r="DM877" s="45"/>
      <c r="DN877" s="45"/>
      <c r="DO877" s="45"/>
      <c r="DP877" s="45"/>
      <c r="DQ877" s="45"/>
      <c r="DR877" s="45"/>
      <c r="DS877" s="45"/>
      <c r="DT877" s="45"/>
      <c r="DU877" s="45"/>
      <c r="DV877" s="45"/>
      <c r="DW877" s="45"/>
      <c r="DX877" s="45"/>
      <c r="DY877" s="45"/>
      <c r="DZ877" s="45"/>
      <c r="EA877" s="45"/>
      <c r="EB877" s="45"/>
      <c r="EC877" s="45"/>
      <c r="ED877" s="46"/>
      <c r="EE877" s="45"/>
      <c r="EF877" s="45"/>
      <c r="EG877" s="45"/>
      <c r="EH877" s="45"/>
      <c r="EI877" s="45"/>
      <c r="EJ877" s="45"/>
      <c r="EK877" s="45"/>
      <c r="EL877" s="45"/>
      <c r="EM877" s="45"/>
      <c r="EN877" s="45"/>
      <c r="EO877" s="45"/>
      <c r="EP877" s="45"/>
      <c r="EQ877" s="45"/>
      <c r="ER877" s="45"/>
      <c r="ES877" s="45"/>
      <c r="ET877" s="45"/>
      <c r="EU877" s="45"/>
      <c r="EV877" s="45"/>
      <c r="EW877" s="45"/>
      <c r="EX877" s="45"/>
      <c r="EY877" s="46"/>
      <c r="EZ877" s="45"/>
      <c r="FA877" s="45"/>
      <c r="FB877" s="45"/>
      <c r="FC877" s="45"/>
      <c r="FD877" s="45"/>
      <c r="FE877" s="45"/>
      <c r="FF877" s="45"/>
      <c r="FG877" s="45"/>
      <c r="FH877" s="45"/>
      <c r="FI877" s="45"/>
      <c r="FJ877" s="45"/>
      <c r="FK877" s="45"/>
      <c r="FL877" s="45"/>
      <c r="FM877" s="45"/>
      <c r="FN877" s="45"/>
      <c r="FO877" s="45"/>
      <c r="FP877" s="45"/>
      <c r="FQ877" s="45"/>
      <c r="FR877" s="45"/>
      <c r="FS877" s="45"/>
      <c r="FT877" s="46"/>
      <c r="FU877" s="45"/>
      <c r="FV877" s="45"/>
      <c r="FW877" s="45"/>
      <c r="FX877" s="45"/>
      <c r="FY877" s="45"/>
      <c r="FZ877" s="45"/>
      <c r="GA877" s="45"/>
      <c r="GB877" s="45"/>
      <c r="GC877" s="45"/>
      <c r="GD877" s="45"/>
      <c r="GE877" s="45"/>
      <c r="GF877" s="45"/>
      <c r="GG877" s="45"/>
      <c r="GH877" s="45"/>
      <c r="GI877" s="45"/>
      <c r="GJ877" s="45"/>
      <c r="GK877" s="45"/>
      <c r="GL877" s="45"/>
      <c r="GM877" s="45"/>
      <c r="GN877" s="45"/>
      <c r="GO877" s="46"/>
      <c r="GP877" s="45"/>
      <c r="GQ877" s="45"/>
      <c r="GR877" s="45"/>
      <c r="GS877" s="45"/>
      <c r="GT877" s="45"/>
      <c r="GU877" s="45"/>
      <c r="GV877" s="45"/>
      <c r="GW877" s="45"/>
      <c r="GX877" s="45"/>
      <c r="GY877" s="45"/>
      <c r="GZ877" s="45"/>
      <c r="HA877" s="45"/>
      <c r="HB877" s="45"/>
      <c r="HC877" s="45"/>
      <c r="HD877" s="45"/>
      <c r="HE877" s="45"/>
      <c r="HF877" s="45"/>
      <c r="HG877" s="45"/>
      <c r="HH877" s="45"/>
      <c r="HI877" s="45"/>
      <c r="HJ877" s="46"/>
      <c r="HK877" s="45"/>
      <c r="HL877" s="45"/>
      <c r="HM877" s="45"/>
      <c r="HN877" s="45"/>
      <c r="HO877" s="45"/>
      <c r="HP877" s="45"/>
      <c r="HQ877" s="45"/>
      <c r="HR877" s="45"/>
      <c r="HS877" s="45"/>
      <c r="HT877" s="45"/>
      <c r="HU877" s="45"/>
      <c r="HV877" s="45"/>
      <c r="HW877" s="45"/>
      <c r="HX877" s="45"/>
      <c r="HY877" s="45"/>
      <c r="HZ877" s="45"/>
      <c r="IA877" s="45"/>
      <c r="IB877" s="45"/>
      <c r="IC877" s="45"/>
      <c r="ID877" s="45"/>
      <c r="IE877" s="46"/>
    </row>
    <row r="878" customFormat="false" ht="20.1" hidden="false" customHeight="true" outlineLevel="0" collapsed="false"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45"/>
      <c r="M878" s="45"/>
      <c r="N878" s="45"/>
      <c r="O878" s="45"/>
      <c r="P878" s="45"/>
      <c r="Q878" s="45"/>
      <c r="R878" s="45"/>
      <c r="S878" s="45"/>
      <c r="T878" s="46"/>
      <c r="U878" s="45"/>
      <c r="V878" s="45"/>
      <c r="W878" s="45"/>
      <c r="X878" s="45"/>
      <c r="Y878" s="45"/>
      <c r="Z878" s="45"/>
      <c r="AA878" s="45"/>
      <c r="AB878" s="45"/>
      <c r="AC878" s="46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6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6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6"/>
      <c r="CO878" s="45"/>
      <c r="CP878" s="45"/>
      <c r="CQ878" s="45"/>
      <c r="CR878" s="45"/>
      <c r="CS878" s="45"/>
      <c r="CT878" s="45"/>
      <c r="CU878" s="45"/>
      <c r="CV878" s="45"/>
      <c r="CW878" s="45"/>
      <c r="CX878" s="45"/>
      <c r="CY878" s="45"/>
      <c r="CZ878" s="45"/>
      <c r="DA878" s="45"/>
      <c r="DB878" s="45"/>
      <c r="DC878" s="45"/>
      <c r="DD878" s="45"/>
      <c r="DE878" s="45"/>
      <c r="DF878" s="45"/>
      <c r="DG878" s="45"/>
      <c r="DH878" s="45"/>
      <c r="DI878" s="46"/>
      <c r="DJ878" s="45"/>
      <c r="DK878" s="45"/>
      <c r="DL878" s="45"/>
      <c r="DM878" s="45"/>
      <c r="DN878" s="45"/>
      <c r="DO878" s="45"/>
      <c r="DP878" s="45"/>
      <c r="DQ878" s="45"/>
      <c r="DR878" s="45"/>
      <c r="DS878" s="45"/>
      <c r="DT878" s="45"/>
      <c r="DU878" s="45"/>
      <c r="DV878" s="45"/>
      <c r="DW878" s="45"/>
      <c r="DX878" s="45"/>
      <c r="DY878" s="45"/>
      <c r="DZ878" s="45"/>
      <c r="EA878" s="45"/>
      <c r="EB878" s="45"/>
      <c r="EC878" s="45"/>
      <c r="ED878" s="46"/>
      <c r="EE878" s="45"/>
      <c r="EF878" s="45"/>
      <c r="EG878" s="45"/>
      <c r="EH878" s="45"/>
      <c r="EI878" s="45"/>
      <c r="EJ878" s="45"/>
      <c r="EK878" s="45"/>
      <c r="EL878" s="45"/>
      <c r="EM878" s="45"/>
      <c r="EN878" s="45"/>
      <c r="EO878" s="45"/>
      <c r="EP878" s="45"/>
      <c r="EQ878" s="45"/>
      <c r="ER878" s="45"/>
      <c r="ES878" s="45"/>
      <c r="ET878" s="45"/>
      <c r="EU878" s="45"/>
      <c r="EV878" s="45"/>
      <c r="EW878" s="45"/>
      <c r="EX878" s="45"/>
      <c r="EY878" s="46"/>
      <c r="EZ878" s="45"/>
      <c r="FA878" s="45"/>
      <c r="FB878" s="45"/>
      <c r="FC878" s="45"/>
      <c r="FD878" s="45"/>
      <c r="FE878" s="45"/>
      <c r="FF878" s="45"/>
      <c r="FG878" s="45"/>
      <c r="FH878" s="45"/>
      <c r="FI878" s="45"/>
      <c r="FJ878" s="45"/>
      <c r="FK878" s="45"/>
      <c r="FL878" s="45"/>
      <c r="FM878" s="45"/>
      <c r="FN878" s="45"/>
      <c r="FO878" s="45"/>
      <c r="FP878" s="45"/>
      <c r="FQ878" s="45"/>
      <c r="FR878" s="45"/>
      <c r="FS878" s="45"/>
      <c r="FT878" s="46"/>
      <c r="FU878" s="45"/>
      <c r="FV878" s="45"/>
      <c r="FW878" s="45"/>
      <c r="FX878" s="45"/>
      <c r="FY878" s="45"/>
      <c r="FZ878" s="45"/>
      <c r="GA878" s="45"/>
      <c r="GB878" s="45"/>
      <c r="GC878" s="45"/>
      <c r="GD878" s="45"/>
      <c r="GE878" s="45"/>
      <c r="GF878" s="45"/>
      <c r="GG878" s="45"/>
      <c r="GH878" s="45"/>
      <c r="GI878" s="45"/>
      <c r="GJ878" s="45"/>
      <c r="GK878" s="45"/>
      <c r="GL878" s="45"/>
      <c r="GM878" s="45"/>
      <c r="GN878" s="45"/>
      <c r="GO878" s="46"/>
      <c r="GP878" s="45"/>
      <c r="GQ878" s="45"/>
      <c r="GR878" s="45"/>
      <c r="GS878" s="45"/>
      <c r="GT878" s="45"/>
      <c r="GU878" s="45"/>
      <c r="GV878" s="45"/>
      <c r="GW878" s="45"/>
      <c r="GX878" s="45"/>
      <c r="GY878" s="45"/>
      <c r="GZ878" s="45"/>
      <c r="HA878" s="45"/>
      <c r="HB878" s="45"/>
      <c r="HC878" s="45"/>
      <c r="HD878" s="45"/>
      <c r="HE878" s="45"/>
      <c r="HF878" s="45"/>
      <c r="HG878" s="45"/>
      <c r="HH878" s="45"/>
      <c r="HI878" s="45"/>
      <c r="HJ878" s="46"/>
      <c r="HK878" s="45"/>
      <c r="HL878" s="45"/>
      <c r="HM878" s="45"/>
      <c r="HN878" s="45"/>
      <c r="HO878" s="45"/>
      <c r="HP878" s="45"/>
      <c r="HQ878" s="45"/>
      <c r="HR878" s="45"/>
      <c r="HS878" s="45"/>
      <c r="HT878" s="45"/>
      <c r="HU878" s="45"/>
      <c r="HV878" s="45"/>
      <c r="HW878" s="45"/>
      <c r="HX878" s="45"/>
      <c r="HY878" s="45"/>
      <c r="HZ878" s="45"/>
      <c r="IA878" s="45"/>
      <c r="IB878" s="45"/>
      <c r="IC878" s="45"/>
      <c r="ID878" s="45"/>
      <c r="IE878" s="46"/>
    </row>
    <row r="879" customFormat="false" ht="24" hidden="false" customHeight="true" outlineLevel="0" collapsed="false">
      <c r="B879" s="109"/>
      <c r="C879" s="109"/>
      <c r="D879" s="109"/>
      <c r="E879" s="109"/>
      <c r="F879" s="109"/>
      <c r="G879" s="109"/>
      <c r="H879" s="109"/>
      <c r="I879" s="109"/>
      <c r="J879" s="109"/>
      <c r="K879" s="109"/>
      <c r="L879" s="45"/>
      <c r="M879" s="45"/>
      <c r="N879" s="45"/>
      <c r="O879" s="45"/>
      <c r="P879" s="45"/>
      <c r="Q879" s="45"/>
      <c r="R879" s="45"/>
      <c r="S879" s="45"/>
      <c r="T879" s="46"/>
      <c r="U879" s="45"/>
      <c r="V879" s="45"/>
      <c r="W879" s="45"/>
      <c r="X879" s="45"/>
      <c r="Y879" s="45"/>
      <c r="Z879" s="45"/>
      <c r="AA879" s="45"/>
      <c r="AB879" s="45"/>
      <c r="AC879" s="46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6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6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6"/>
      <c r="CO879" s="45"/>
      <c r="CP879" s="45"/>
      <c r="CQ879" s="45"/>
      <c r="CR879" s="45"/>
      <c r="CS879" s="45"/>
      <c r="CT879" s="45"/>
      <c r="CU879" s="45"/>
      <c r="CV879" s="45"/>
      <c r="CW879" s="45"/>
      <c r="CX879" s="45"/>
      <c r="CY879" s="45"/>
      <c r="CZ879" s="45"/>
      <c r="DA879" s="45"/>
      <c r="DB879" s="45"/>
      <c r="DC879" s="45"/>
      <c r="DD879" s="45"/>
      <c r="DE879" s="45"/>
      <c r="DF879" s="45"/>
      <c r="DG879" s="45"/>
      <c r="DH879" s="45"/>
      <c r="DI879" s="46"/>
      <c r="DJ879" s="45"/>
      <c r="DK879" s="45"/>
      <c r="DL879" s="45"/>
      <c r="DM879" s="45"/>
      <c r="DN879" s="45"/>
      <c r="DO879" s="45"/>
      <c r="DP879" s="45"/>
      <c r="DQ879" s="45"/>
      <c r="DR879" s="45"/>
      <c r="DS879" s="45"/>
      <c r="DT879" s="45"/>
      <c r="DU879" s="45"/>
      <c r="DV879" s="45"/>
      <c r="DW879" s="45"/>
      <c r="DX879" s="45"/>
      <c r="DY879" s="45"/>
      <c r="DZ879" s="45"/>
      <c r="EA879" s="45"/>
      <c r="EB879" s="45"/>
      <c r="EC879" s="45"/>
      <c r="ED879" s="46"/>
      <c r="EE879" s="45"/>
      <c r="EF879" s="45"/>
      <c r="EG879" s="45"/>
      <c r="EH879" s="45"/>
      <c r="EI879" s="45"/>
      <c r="EJ879" s="45"/>
      <c r="EK879" s="45"/>
      <c r="EL879" s="45"/>
      <c r="EM879" s="45"/>
      <c r="EN879" s="45"/>
      <c r="EO879" s="45"/>
      <c r="EP879" s="45"/>
      <c r="EQ879" s="45"/>
      <c r="ER879" s="45"/>
      <c r="ES879" s="45"/>
      <c r="ET879" s="45"/>
      <c r="EU879" s="45"/>
      <c r="EV879" s="45"/>
      <c r="EW879" s="45"/>
      <c r="EX879" s="45"/>
      <c r="EY879" s="46"/>
      <c r="EZ879" s="45"/>
      <c r="FA879" s="45"/>
      <c r="FB879" s="45"/>
      <c r="FC879" s="45"/>
      <c r="FD879" s="45"/>
      <c r="FE879" s="45"/>
      <c r="FF879" s="45"/>
      <c r="FG879" s="45"/>
      <c r="FH879" s="45"/>
      <c r="FI879" s="45"/>
      <c r="FJ879" s="45"/>
      <c r="FK879" s="45"/>
      <c r="FL879" s="45"/>
      <c r="FM879" s="45"/>
      <c r="FN879" s="45"/>
      <c r="FO879" s="45"/>
      <c r="FP879" s="45"/>
      <c r="FQ879" s="45"/>
      <c r="FR879" s="45"/>
      <c r="FS879" s="45"/>
      <c r="FT879" s="46"/>
      <c r="FU879" s="45"/>
      <c r="FV879" s="45"/>
      <c r="FW879" s="45"/>
      <c r="FX879" s="45"/>
      <c r="FY879" s="45"/>
      <c r="FZ879" s="45"/>
      <c r="GA879" s="45"/>
      <c r="GB879" s="45"/>
      <c r="GC879" s="45"/>
      <c r="GD879" s="45"/>
      <c r="GE879" s="45"/>
      <c r="GF879" s="45"/>
      <c r="GG879" s="45"/>
      <c r="GH879" s="45"/>
      <c r="GI879" s="45"/>
      <c r="GJ879" s="45"/>
      <c r="GK879" s="45"/>
      <c r="GL879" s="45"/>
      <c r="GM879" s="45"/>
      <c r="GN879" s="45"/>
      <c r="GO879" s="46"/>
      <c r="GP879" s="45"/>
      <c r="GQ879" s="45"/>
      <c r="GR879" s="45"/>
      <c r="GS879" s="45"/>
      <c r="GT879" s="45"/>
      <c r="GU879" s="45"/>
      <c r="GV879" s="45"/>
      <c r="GW879" s="45"/>
      <c r="GX879" s="45"/>
      <c r="GY879" s="45"/>
      <c r="GZ879" s="45"/>
      <c r="HA879" s="45"/>
      <c r="HB879" s="45"/>
      <c r="HC879" s="45"/>
      <c r="HD879" s="45"/>
      <c r="HE879" s="45"/>
      <c r="HF879" s="45"/>
      <c r="HG879" s="45"/>
      <c r="HH879" s="45"/>
      <c r="HI879" s="45"/>
      <c r="HJ879" s="46"/>
      <c r="HK879" s="45"/>
      <c r="HL879" s="45"/>
      <c r="HM879" s="45"/>
      <c r="HN879" s="45"/>
      <c r="HO879" s="45"/>
      <c r="HP879" s="45"/>
      <c r="HQ879" s="45"/>
      <c r="HR879" s="45"/>
      <c r="HS879" s="45"/>
      <c r="HT879" s="45"/>
      <c r="HU879" s="45"/>
      <c r="HV879" s="45"/>
      <c r="HW879" s="45"/>
      <c r="HX879" s="45"/>
      <c r="HY879" s="45"/>
      <c r="HZ879" s="45"/>
      <c r="IA879" s="45"/>
      <c r="IB879" s="45"/>
      <c r="IC879" s="45"/>
      <c r="ID879" s="45"/>
      <c r="IE879" s="46"/>
    </row>
    <row r="880" customFormat="false" ht="20.1" hidden="false" customHeight="true" outlineLevel="0" collapsed="false"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45"/>
      <c r="M880" s="45"/>
      <c r="N880" s="45"/>
      <c r="O880" s="45"/>
      <c r="P880" s="45"/>
      <c r="Q880" s="45"/>
      <c r="R880" s="45"/>
      <c r="S880" s="45"/>
      <c r="T880" s="46"/>
      <c r="U880" s="45"/>
      <c r="V880" s="45"/>
      <c r="W880" s="45"/>
      <c r="X880" s="45"/>
      <c r="Y880" s="45"/>
      <c r="Z880" s="45"/>
      <c r="AA880" s="45"/>
      <c r="AB880" s="45"/>
      <c r="AC880" s="46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6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6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6"/>
      <c r="CO880" s="45"/>
      <c r="CP880" s="45"/>
      <c r="CQ880" s="45"/>
      <c r="CR880" s="45"/>
      <c r="CS880" s="45"/>
      <c r="CT880" s="45"/>
      <c r="CU880" s="45"/>
      <c r="CV880" s="45"/>
      <c r="CW880" s="45"/>
      <c r="CX880" s="45"/>
      <c r="CY880" s="45"/>
      <c r="CZ880" s="45"/>
      <c r="DA880" s="45"/>
      <c r="DB880" s="45"/>
      <c r="DC880" s="45"/>
      <c r="DD880" s="45"/>
      <c r="DE880" s="45"/>
      <c r="DF880" s="45"/>
      <c r="DG880" s="45"/>
      <c r="DH880" s="45"/>
      <c r="DI880" s="46"/>
      <c r="DJ880" s="45"/>
      <c r="DK880" s="45"/>
      <c r="DL880" s="45"/>
      <c r="DM880" s="45"/>
      <c r="DN880" s="45"/>
      <c r="DO880" s="45"/>
      <c r="DP880" s="45"/>
      <c r="DQ880" s="45"/>
      <c r="DR880" s="45"/>
      <c r="DS880" s="45"/>
      <c r="DT880" s="45"/>
      <c r="DU880" s="45"/>
      <c r="DV880" s="45"/>
      <c r="DW880" s="45"/>
      <c r="DX880" s="45"/>
      <c r="DY880" s="45"/>
      <c r="DZ880" s="45"/>
      <c r="EA880" s="45"/>
      <c r="EB880" s="45"/>
      <c r="EC880" s="45"/>
      <c r="ED880" s="46"/>
      <c r="EE880" s="45"/>
      <c r="EF880" s="45"/>
      <c r="EG880" s="45"/>
      <c r="EH880" s="45"/>
      <c r="EI880" s="45"/>
      <c r="EJ880" s="45"/>
      <c r="EK880" s="45"/>
      <c r="EL880" s="45"/>
      <c r="EM880" s="45"/>
      <c r="EN880" s="45"/>
      <c r="EO880" s="45"/>
      <c r="EP880" s="45"/>
      <c r="EQ880" s="45"/>
      <c r="ER880" s="45"/>
      <c r="ES880" s="45"/>
      <c r="ET880" s="45"/>
      <c r="EU880" s="45"/>
      <c r="EV880" s="45"/>
      <c r="EW880" s="45"/>
      <c r="EX880" s="45"/>
      <c r="EY880" s="46"/>
      <c r="EZ880" s="45"/>
      <c r="FA880" s="45"/>
      <c r="FB880" s="45"/>
      <c r="FC880" s="45"/>
      <c r="FD880" s="45"/>
      <c r="FE880" s="45"/>
      <c r="FF880" s="45"/>
      <c r="FG880" s="45"/>
      <c r="FH880" s="45"/>
      <c r="FI880" s="45"/>
      <c r="FJ880" s="45"/>
      <c r="FK880" s="45"/>
      <c r="FL880" s="45"/>
      <c r="FM880" s="45"/>
      <c r="FN880" s="45"/>
      <c r="FO880" s="45"/>
      <c r="FP880" s="45"/>
      <c r="FQ880" s="45"/>
      <c r="FR880" s="45"/>
      <c r="FS880" s="45"/>
      <c r="FT880" s="46"/>
      <c r="FU880" s="45"/>
      <c r="FV880" s="45"/>
      <c r="FW880" s="45"/>
      <c r="FX880" s="45"/>
      <c r="FY880" s="45"/>
      <c r="FZ880" s="45"/>
      <c r="GA880" s="45"/>
      <c r="GB880" s="45"/>
      <c r="GC880" s="45"/>
      <c r="GD880" s="45"/>
      <c r="GE880" s="45"/>
      <c r="GF880" s="45"/>
      <c r="GG880" s="45"/>
      <c r="GH880" s="45"/>
      <c r="GI880" s="45"/>
      <c r="GJ880" s="45"/>
      <c r="GK880" s="45"/>
      <c r="GL880" s="45"/>
      <c r="GM880" s="45"/>
      <c r="GN880" s="45"/>
      <c r="GO880" s="46"/>
      <c r="GP880" s="45"/>
      <c r="GQ880" s="45"/>
      <c r="GR880" s="45"/>
      <c r="GS880" s="45"/>
      <c r="GT880" s="45"/>
      <c r="GU880" s="45"/>
      <c r="GV880" s="45"/>
      <c r="GW880" s="45"/>
      <c r="GX880" s="45"/>
      <c r="GY880" s="45"/>
      <c r="GZ880" s="45"/>
      <c r="HA880" s="45"/>
      <c r="HB880" s="45"/>
      <c r="HC880" s="45"/>
      <c r="HD880" s="45"/>
      <c r="HE880" s="45"/>
      <c r="HF880" s="45"/>
      <c r="HG880" s="45"/>
      <c r="HH880" s="45"/>
      <c r="HI880" s="45"/>
      <c r="HJ880" s="46"/>
      <c r="HK880" s="45"/>
      <c r="HL880" s="45"/>
      <c r="HM880" s="45"/>
      <c r="HN880" s="45"/>
      <c r="HO880" s="45"/>
      <c r="HP880" s="45"/>
      <c r="HQ880" s="45"/>
      <c r="HR880" s="45"/>
      <c r="HS880" s="45"/>
      <c r="HT880" s="45"/>
      <c r="HU880" s="45"/>
      <c r="HV880" s="45"/>
      <c r="HW880" s="45"/>
      <c r="HX880" s="45"/>
      <c r="HY880" s="45"/>
      <c r="HZ880" s="45"/>
      <c r="IA880" s="45"/>
      <c r="IB880" s="45"/>
      <c r="IC880" s="45"/>
      <c r="ID880" s="45"/>
      <c r="IE880" s="46"/>
    </row>
    <row r="881" customFormat="false" ht="20.1" hidden="false" customHeight="true" outlineLevel="0" collapsed="false"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45"/>
      <c r="M881" s="45"/>
      <c r="N881" s="45"/>
      <c r="O881" s="45"/>
      <c r="P881" s="45"/>
      <c r="Q881" s="45"/>
      <c r="R881" s="45"/>
      <c r="S881" s="45"/>
      <c r="T881" s="46"/>
      <c r="U881" s="45"/>
      <c r="V881" s="45"/>
      <c r="W881" s="45"/>
      <c r="X881" s="45"/>
      <c r="Y881" s="45"/>
      <c r="Z881" s="45"/>
      <c r="AA881" s="45"/>
      <c r="AB881" s="45"/>
      <c r="AC881" s="46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6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6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6"/>
      <c r="CO881" s="45"/>
      <c r="CP881" s="45"/>
      <c r="CQ881" s="45"/>
      <c r="CR881" s="45"/>
      <c r="CS881" s="45"/>
      <c r="CT881" s="45"/>
      <c r="CU881" s="45"/>
      <c r="CV881" s="45"/>
      <c r="CW881" s="45"/>
      <c r="CX881" s="45"/>
      <c r="CY881" s="45"/>
      <c r="CZ881" s="45"/>
      <c r="DA881" s="45"/>
      <c r="DB881" s="45"/>
      <c r="DC881" s="45"/>
      <c r="DD881" s="45"/>
      <c r="DE881" s="45"/>
      <c r="DF881" s="45"/>
      <c r="DG881" s="45"/>
      <c r="DH881" s="45"/>
      <c r="DI881" s="46"/>
      <c r="DJ881" s="45"/>
      <c r="DK881" s="45"/>
      <c r="DL881" s="45"/>
      <c r="DM881" s="45"/>
      <c r="DN881" s="45"/>
      <c r="DO881" s="45"/>
      <c r="DP881" s="45"/>
      <c r="DQ881" s="45"/>
      <c r="DR881" s="45"/>
      <c r="DS881" s="45"/>
      <c r="DT881" s="45"/>
      <c r="DU881" s="45"/>
      <c r="DV881" s="45"/>
      <c r="DW881" s="45"/>
      <c r="DX881" s="45"/>
      <c r="DY881" s="45"/>
      <c r="DZ881" s="45"/>
      <c r="EA881" s="45"/>
      <c r="EB881" s="45"/>
      <c r="EC881" s="45"/>
      <c r="ED881" s="46"/>
      <c r="EE881" s="45"/>
      <c r="EF881" s="45"/>
      <c r="EG881" s="45"/>
      <c r="EH881" s="45"/>
      <c r="EI881" s="45"/>
      <c r="EJ881" s="45"/>
      <c r="EK881" s="45"/>
      <c r="EL881" s="45"/>
      <c r="EM881" s="45"/>
      <c r="EN881" s="45"/>
      <c r="EO881" s="45"/>
      <c r="EP881" s="45"/>
      <c r="EQ881" s="45"/>
      <c r="ER881" s="45"/>
      <c r="ES881" s="45"/>
      <c r="ET881" s="45"/>
      <c r="EU881" s="45"/>
      <c r="EV881" s="45"/>
      <c r="EW881" s="45"/>
      <c r="EX881" s="45"/>
      <c r="EY881" s="46"/>
      <c r="EZ881" s="45"/>
      <c r="FA881" s="45"/>
      <c r="FB881" s="45"/>
      <c r="FC881" s="45"/>
      <c r="FD881" s="45"/>
      <c r="FE881" s="45"/>
      <c r="FF881" s="45"/>
      <c r="FG881" s="45"/>
      <c r="FH881" s="45"/>
      <c r="FI881" s="45"/>
      <c r="FJ881" s="45"/>
      <c r="FK881" s="45"/>
      <c r="FL881" s="45"/>
      <c r="FM881" s="45"/>
      <c r="FN881" s="45"/>
      <c r="FO881" s="45"/>
      <c r="FP881" s="45"/>
      <c r="FQ881" s="45"/>
      <c r="FR881" s="45"/>
      <c r="FS881" s="45"/>
      <c r="FT881" s="46"/>
      <c r="FU881" s="45"/>
      <c r="FV881" s="45"/>
      <c r="FW881" s="45"/>
      <c r="FX881" s="45"/>
      <c r="FY881" s="45"/>
      <c r="FZ881" s="45"/>
      <c r="GA881" s="45"/>
      <c r="GB881" s="45"/>
      <c r="GC881" s="45"/>
      <c r="GD881" s="45"/>
      <c r="GE881" s="45"/>
      <c r="GF881" s="45"/>
      <c r="GG881" s="45"/>
      <c r="GH881" s="45"/>
      <c r="GI881" s="45"/>
      <c r="GJ881" s="45"/>
      <c r="GK881" s="45"/>
      <c r="GL881" s="45"/>
      <c r="GM881" s="45"/>
      <c r="GN881" s="45"/>
      <c r="GO881" s="46"/>
      <c r="GP881" s="45"/>
      <c r="GQ881" s="45"/>
      <c r="GR881" s="45"/>
      <c r="GS881" s="45"/>
      <c r="GT881" s="45"/>
      <c r="GU881" s="45"/>
      <c r="GV881" s="45"/>
      <c r="GW881" s="45"/>
      <c r="GX881" s="45"/>
      <c r="GY881" s="45"/>
      <c r="GZ881" s="45"/>
      <c r="HA881" s="45"/>
      <c r="HB881" s="45"/>
      <c r="HC881" s="45"/>
      <c r="HD881" s="45"/>
      <c r="HE881" s="45"/>
      <c r="HF881" s="45"/>
      <c r="HG881" s="45"/>
      <c r="HH881" s="45"/>
      <c r="HI881" s="45"/>
      <c r="HJ881" s="46"/>
      <c r="HK881" s="45"/>
      <c r="HL881" s="45"/>
      <c r="HM881" s="45"/>
      <c r="HN881" s="45"/>
      <c r="HO881" s="45"/>
      <c r="HP881" s="45"/>
      <c r="HQ881" s="45"/>
      <c r="HR881" s="45"/>
      <c r="HS881" s="45"/>
      <c r="HT881" s="45"/>
      <c r="HU881" s="45"/>
      <c r="HV881" s="45"/>
      <c r="HW881" s="45"/>
      <c r="HX881" s="45"/>
      <c r="HY881" s="45"/>
      <c r="HZ881" s="45"/>
      <c r="IA881" s="45"/>
      <c r="IB881" s="45"/>
      <c r="IC881" s="45"/>
      <c r="ID881" s="45"/>
      <c r="IE881" s="46"/>
    </row>
    <row r="882" customFormat="false" ht="19.5" hidden="false" customHeight="true" outlineLevel="0" collapsed="false"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45"/>
      <c r="M882" s="45"/>
      <c r="N882" s="45"/>
      <c r="O882" s="45"/>
      <c r="P882" s="45"/>
      <c r="Q882" s="45"/>
      <c r="R882" s="45"/>
      <c r="S882" s="45"/>
      <c r="T882" s="46"/>
      <c r="U882" s="45"/>
      <c r="V882" s="45"/>
      <c r="W882" s="45"/>
      <c r="X882" s="45"/>
      <c r="Y882" s="45"/>
      <c r="Z882" s="45"/>
      <c r="AA882" s="45"/>
      <c r="AB882" s="45"/>
      <c r="AC882" s="46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6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6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6"/>
      <c r="CO882" s="45"/>
      <c r="CP882" s="45"/>
      <c r="CQ882" s="45"/>
      <c r="CR882" s="45"/>
      <c r="CS882" s="45"/>
      <c r="CT882" s="45"/>
      <c r="CU882" s="45"/>
      <c r="CV882" s="45"/>
      <c r="CW882" s="45"/>
      <c r="CX882" s="45"/>
      <c r="CY882" s="45"/>
      <c r="CZ882" s="45"/>
      <c r="DA882" s="45"/>
      <c r="DB882" s="45"/>
      <c r="DC882" s="45"/>
      <c r="DD882" s="45"/>
      <c r="DE882" s="45"/>
      <c r="DF882" s="45"/>
      <c r="DG882" s="45"/>
      <c r="DH882" s="45"/>
      <c r="DI882" s="46"/>
      <c r="DJ882" s="45"/>
      <c r="DK882" s="45"/>
      <c r="DL882" s="45"/>
      <c r="DM882" s="45"/>
      <c r="DN882" s="45"/>
      <c r="DO882" s="45"/>
      <c r="DP882" s="45"/>
      <c r="DQ882" s="45"/>
      <c r="DR882" s="45"/>
      <c r="DS882" s="45"/>
      <c r="DT882" s="45"/>
      <c r="DU882" s="45"/>
      <c r="DV882" s="45"/>
      <c r="DW882" s="45"/>
      <c r="DX882" s="45"/>
      <c r="DY882" s="45"/>
      <c r="DZ882" s="45"/>
      <c r="EA882" s="45"/>
      <c r="EB882" s="45"/>
      <c r="EC882" s="45"/>
      <c r="ED882" s="46"/>
      <c r="EE882" s="45"/>
      <c r="EF882" s="45"/>
      <c r="EG882" s="45"/>
      <c r="EH882" s="45"/>
      <c r="EI882" s="45"/>
      <c r="EJ882" s="45"/>
      <c r="EK882" s="45"/>
      <c r="EL882" s="45"/>
      <c r="EM882" s="45"/>
      <c r="EN882" s="45"/>
      <c r="EO882" s="45"/>
      <c r="EP882" s="45"/>
      <c r="EQ882" s="45"/>
      <c r="ER882" s="45"/>
      <c r="ES882" s="45"/>
      <c r="ET882" s="45"/>
      <c r="EU882" s="45"/>
      <c r="EV882" s="45"/>
      <c r="EW882" s="45"/>
      <c r="EX882" s="45"/>
      <c r="EY882" s="46"/>
      <c r="EZ882" s="45"/>
      <c r="FA882" s="45"/>
      <c r="FB882" s="45"/>
      <c r="FC882" s="45"/>
      <c r="FD882" s="45"/>
      <c r="FE882" s="45"/>
      <c r="FF882" s="45"/>
      <c r="FG882" s="45"/>
      <c r="FH882" s="45"/>
      <c r="FI882" s="45"/>
      <c r="FJ882" s="45"/>
      <c r="FK882" s="45"/>
      <c r="FL882" s="45"/>
      <c r="FM882" s="45"/>
      <c r="FN882" s="45"/>
      <c r="FO882" s="45"/>
      <c r="FP882" s="45"/>
      <c r="FQ882" s="45"/>
      <c r="FR882" s="45"/>
      <c r="FS882" s="45"/>
      <c r="FT882" s="46"/>
      <c r="FU882" s="45"/>
      <c r="FV882" s="45"/>
      <c r="FW882" s="45"/>
      <c r="FX882" s="45"/>
      <c r="FY882" s="45"/>
      <c r="FZ882" s="45"/>
      <c r="GA882" s="45"/>
      <c r="GB882" s="45"/>
      <c r="GC882" s="45"/>
      <c r="GD882" s="45"/>
      <c r="GE882" s="45"/>
      <c r="GF882" s="45"/>
      <c r="GG882" s="45"/>
      <c r="GH882" s="45"/>
      <c r="GI882" s="45"/>
      <c r="GJ882" s="45"/>
      <c r="GK882" s="45"/>
      <c r="GL882" s="45"/>
      <c r="GM882" s="45"/>
      <c r="GN882" s="45"/>
      <c r="GO882" s="46"/>
      <c r="GP882" s="45"/>
      <c r="GQ882" s="45"/>
      <c r="GR882" s="45"/>
      <c r="GS882" s="45"/>
      <c r="GT882" s="45"/>
      <c r="GU882" s="45"/>
      <c r="GV882" s="45"/>
      <c r="GW882" s="45"/>
      <c r="GX882" s="45"/>
      <c r="GY882" s="45"/>
      <c r="GZ882" s="45"/>
      <c r="HA882" s="45"/>
      <c r="HB882" s="45"/>
      <c r="HC882" s="45"/>
      <c r="HD882" s="45"/>
      <c r="HE882" s="45"/>
      <c r="HF882" s="45"/>
      <c r="HG882" s="45"/>
      <c r="HH882" s="45"/>
      <c r="HI882" s="45"/>
      <c r="HJ882" s="46"/>
      <c r="HK882" s="45"/>
      <c r="HL882" s="45"/>
      <c r="HM882" s="45"/>
      <c r="HN882" s="45"/>
      <c r="HO882" s="45"/>
      <c r="HP882" s="45"/>
      <c r="HQ882" s="45"/>
      <c r="HR882" s="45"/>
      <c r="HS882" s="45"/>
      <c r="HT882" s="45"/>
      <c r="HU882" s="45"/>
      <c r="HV882" s="45"/>
      <c r="HW882" s="45"/>
      <c r="HX882" s="45"/>
      <c r="HY882" s="45"/>
      <c r="HZ882" s="45"/>
      <c r="IA882" s="45"/>
      <c r="IB882" s="45"/>
      <c r="IC882" s="45"/>
      <c r="ID882" s="45"/>
      <c r="IE882" s="46"/>
    </row>
    <row r="883" customFormat="false" ht="34.5" hidden="false" customHeight="true" outlineLevel="0" collapsed="false">
      <c r="B883" s="111"/>
      <c r="C883" s="111"/>
      <c r="D883" s="111"/>
      <c r="E883" s="111"/>
      <c r="F883" s="111"/>
      <c r="G883" s="111"/>
      <c r="H883" s="111"/>
      <c r="I883" s="111"/>
      <c r="J883" s="111"/>
      <c r="K883" s="111"/>
      <c r="L883" s="45"/>
      <c r="M883" s="45"/>
      <c r="N883" s="45"/>
      <c r="O883" s="45"/>
      <c r="P883" s="45"/>
      <c r="Q883" s="45"/>
      <c r="R883" s="45"/>
      <c r="S883" s="45"/>
      <c r="T883" s="46"/>
      <c r="U883" s="45"/>
      <c r="V883" s="45"/>
      <c r="W883" s="45"/>
      <c r="X883" s="45"/>
      <c r="Y883" s="45"/>
      <c r="Z883" s="45"/>
      <c r="AA883" s="45"/>
      <c r="AB883" s="45"/>
      <c r="AC883" s="46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6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5"/>
      <c r="BQ883" s="45"/>
      <c r="BR883" s="45"/>
      <c r="BS883" s="46"/>
      <c r="BT883" s="45"/>
      <c r="BU883" s="45"/>
      <c r="BV883" s="45"/>
      <c r="BW883" s="45"/>
      <c r="BX883" s="45"/>
      <c r="BY883" s="45"/>
      <c r="BZ883" s="45"/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6"/>
      <c r="CO883" s="45"/>
      <c r="CP883" s="45"/>
      <c r="CQ883" s="45"/>
      <c r="CR883" s="45"/>
      <c r="CS883" s="45"/>
      <c r="CT883" s="45"/>
      <c r="CU883" s="45"/>
      <c r="CV883" s="45"/>
      <c r="CW883" s="45"/>
      <c r="CX883" s="45"/>
      <c r="CY883" s="45"/>
      <c r="CZ883" s="45"/>
      <c r="DA883" s="45"/>
      <c r="DB883" s="45"/>
      <c r="DC883" s="45"/>
      <c r="DD883" s="45"/>
      <c r="DE883" s="45"/>
      <c r="DF883" s="45"/>
      <c r="DG883" s="45"/>
      <c r="DH883" s="45"/>
      <c r="DI883" s="46"/>
      <c r="DJ883" s="45"/>
      <c r="DK883" s="45"/>
      <c r="DL883" s="45"/>
      <c r="DM883" s="45"/>
      <c r="DN883" s="45"/>
      <c r="DO883" s="45"/>
      <c r="DP883" s="45"/>
      <c r="DQ883" s="45"/>
      <c r="DR883" s="45"/>
      <c r="DS883" s="45"/>
      <c r="DT883" s="45"/>
      <c r="DU883" s="45"/>
      <c r="DV883" s="45"/>
      <c r="DW883" s="45"/>
      <c r="DX883" s="45"/>
      <c r="DY883" s="45"/>
      <c r="DZ883" s="45"/>
      <c r="EA883" s="45"/>
      <c r="EB883" s="45"/>
      <c r="EC883" s="45"/>
      <c r="ED883" s="46"/>
      <c r="EE883" s="45"/>
      <c r="EF883" s="45"/>
      <c r="EG883" s="45"/>
      <c r="EH883" s="45"/>
      <c r="EI883" s="45"/>
      <c r="EJ883" s="45"/>
      <c r="EK883" s="45"/>
      <c r="EL883" s="45"/>
      <c r="EM883" s="45"/>
      <c r="EN883" s="45"/>
      <c r="EO883" s="45"/>
      <c r="EP883" s="45"/>
      <c r="EQ883" s="45"/>
      <c r="ER883" s="45"/>
      <c r="ES883" s="45"/>
      <c r="ET883" s="45"/>
      <c r="EU883" s="45"/>
      <c r="EV883" s="45"/>
      <c r="EW883" s="45"/>
      <c r="EX883" s="45"/>
      <c r="EY883" s="46"/>
      <c r="EZ883" s="45"/>
      <c r="FA883" s="45"/>
      <c r="FB883" s="45"/>
      <c r="FC883" s="45"/>
      <c r="FD883" s="45"/>
      <c r="FE883" s="45"/>
      <c r="FF883" s="45"/>
      <c r="FG883" s="45"/>
      <c r="FH883" s="45"/>
      <c r="FI883" s="45"/>
      <c r="FJ883" s="45"/>
      <c r="FK883" s="45"/>
      <c r="FL883" s="45"/>
      <c r="FM883" s="45"/>
      <c r="FN883" s="45"/>
      <c r="FO883" s="45"/>
      <c r="FP883" s="45"/>
      <c r="FQ883" s="45"/>
      <c r="FR883" s="45"/>
      <c r="FS883" s="45"/>
      <c r="FT883" s="46"/>
      <c r="FU883" s="45"/>
      <c r="FV883" s="45"/>
      <c r="FW883" s="45"/>
      <c r="FX883" s="45"/>
      <c r="FY883" s="45"/>
      <c r="FZ883" s="45"/>
      <c r="GA883" s="45"/>
      <c r="GB883" s="45"/>
      <c r="GC883" s="45"/>
      <c r="GD883" s="45"/>
      <c r="GE883" s="45"/>
      <c r="GF883" s="45"/>
      <c r="GG883" s="45"/>
      <c r="GH883" s="45"/>
      <c r="GI883" s="45"/>
      <c r="GJ883" s="45"/>
      <c r="GK883" s="45"/>
      <c r="GL883" s="45"/>
      <c r="GM883" s="45"/>
      <c r="GN883" s="45"/>
      <c r="GO883" s="46"/>
      <c r="GP883" s="45"/>
      <c r="GQ883" s="45"/>
      <c r="GR883" s="45"/>
      <c r="GS883" s="45"/>
      <c r="GT883" s="45"/>
      <c r="GU883" s="45"/>
      <c r="GV883" s="45"/>
      <c r="GW883" s="45"/>
      <c r="GX883" s="45"/>
      <c r="GY883" s="45"/>
      <c r="GZ883" s="45"/>
      <c r="HA883" s="45"/>
      <c r="HB883" s="45"/>
      <c r="HC883" s="45"/>
      <c r="HD883" s="45"/>
      <c r="HE883" s="45"/>
      <c r="HF883" s="45"/>
      <c r="HG883" s="45"/>
      <c r="HH883" s="45"/>
      <c r="HI883" s="45"/>
      <c r="HJ883" s="46"/>
      <c r="HK883" s="45"/>
      <c r="HL883" s="45"/>
      <c r="HM883" s="45"/>
      <c r="HN883" s="45"/>
      <c r="HO883" s="45"/>
      <c r="HP883" s="45"/>
      <c r="HQ883" s="45"/>
      <c r="HR883" s="45"/>
      <c r="HS883" s="45"/>
      <c r="HT883" s="45"/>
      <c r="HU883" s="45"/>
      <c r="HV883" s="45"/>
      <c r="HW883" s="45"/>
      <c r="HX883" s="45"/>
      <c r="HY883" s="45"/>
      <c r="HZ883" s="45"/>
      <c r="IA883" s="45"/>
      <c r="IB883" s="45"/>
      <c r="IC883" s="45"/>
      <c r="ID883" s="45"/>
      <c r="IE883" s="46"/>
    </row>
    <row r="884" customFormat="false" ht="20.1" hidden="false" customHeight="true" outlineLevel="0" collapsed="false"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45"/>
      <c r="M884" s="45"/>
      <c r="N884" s="45"/>
      <c r="O884" s="45"/>
      <c r="P884" s="45"/>
      <c r="Q884" s="45"/>
      <c r="R884" s="45"/>
      <c r="S884" s="45"/>
      <c r="T884" s="46"/>
      <c r="U884" s="45"/>
      <c r="V884" s="45"/>
      <c r="W884" s="45"/>
      <c r="X884" s="45"/>
      <c r="Y884" s="45"/>
      <c r="Z884" s="45"/>
      <c r="AA884" s="45"/>
      <c r="AB884" s="45"/>
      <c r="AC884" s="46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6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5"/>
      <c r="BQ884" s="45"/>
      <c r="BR884" s="45"/>
      <c r="BS884" s="46"/>
      <c r="BT884" s="45"/>
      <c r="BU884" s="45"/>
      <c r="BV884" s="45"/>
      <c r="BW884" s="45"/>
      <c r="BX884" s="45"/>
      <c r="BY884" s="45"/>
      <c r="BZ884" s="45"/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6"/>
      <c r="CO884" s="45"/>
      <c r="CP884" s="45"/>
      <c r="CQ884" s="45"/>
      <c r="CR884" s="45"/>
      <c r="CS884" s="45"/>
      <c r="CT884" s="45"/>
      <c r="CU884" s="45"/>
      <c r="CV884" s="45"/>
      <c r="CW884" s="45"/>
      <c r="CX884" s="45"/>
      <c r="CY884" s="45"/>
      <c r="CZ884" s="45"/>
      <c r="DA884" s="45"/>
      <c r="DB884" s="45"/>
      <c r="DC884" s="45"/>
      <c r="DD884" s="45"/>
      <c r="DE884" s="45"/>
      <c r="DF884" s="45"/>
      <c r="DG884" s="45"/>
      <c r="DH884" s="45"/>
      <c r="DI884" s="46"/>
      <c r="DJ884" s="45"/>
      <c r="DK884" s="45"/>
      <c r="DL884" s="45"/>
      <c r="DM884" s="45"/>
      <c r="DN884" s="45"/>
      <c r="DO884" s="45"/>
      <c r="DP884" s="45"/>
      <c r="DQ884" s="45"/>
      <c r="DR884" s="45"/>
      <c r="DS884" s="45"/>
      <c r="DT884" s="45"/>
      <c r="DU884" s="45"/>
      <c r="DV884" s="45"/>
      <c r="DW884" s="45"/>
      <c r="DX884" s="45"/>
      <c r="DY884" s="45"/>
      <c r="DZ884" s="45"/>
      <c r="EA884" s="45"/>
      <c r="EB884" s="45"/>
      <c r="EC884" s="45"/>
      <c r="ED884" s="46"/>
      <c r="EE884" s="45"/>
      <c r="EF884" s="45"/>
      <c r="EG884" s="45"/>
      <c r="EH884" s="45"/>
      <c r="EI884" s="45"/>
      <c r="EJ884" s="45"/>
      <c r="EK884" s="45"/>
      <c r="EL884" s="45"/>
      <c r="EM884" s="45"/>
      <c r="EN884" s="45"/>
      <c r="EO884" s="45"/>
      <c r="EP884" s="45"/>
      <c r="EQ884" s="45"/>
      <c r="ER884" s="45"/>
      <c r="ES884" s="45"/>
      <c r="ET884" s="45"/>
      <c r="EU884" s="45"/>
      <c r="EV884" s="45"/>
      <c r="EW884" s="45"/>
      <c r="EX884" s="45"/>
      <c r="EY884" s="46"/>
      <c r="EZ884" s="45"/>
      <c r="FA884" s="45"/>
      <c r="FB884" s="45"/>
      <c r="FC884" s="45"/>
      <c r="FD884" s="45"/>
      <c r="FE884" s="45"/>
      <c r="FF884" s="45"/>
      <c r="FG884" s="45"/>
      <c r="FH884" s="45"/>
      <c r="FI884" s="45"/>
      <c r="FJ884" s="45"/>
      <c r="FK884" s="45"/>
      <c r="FL884" s="45"/>
      <c r="FM884" s="45"/>
      <c r="FN884" s="45"/>
      <c r="FO884" s="45"/>
      <c r="FP884" s="45"/>
      <c r="FQ884" s="45"/>
      <c r="FR884" s="45"/>
      <c r="FS884" s="45"/>
      <c r="FT884" s="46"/>
      <c r="FU884" s="45"/>
      <c r="FV884" s="45"/>
      <c r="FW884" s="45"/>
      <c r="FX884" s="45"/>
      <c r="FY884" s="45"/>
      <c r="FZ884" s="45"/>
      <c r="GA884" s="45"/>
      <c r="GB884" s="45"/>
      <c r="GC884" s="45"/>
      <c r="GD884" s="45"/>
      <c r="GE884" s="45"/>
      <c r="GF884" s="45"/>
      <c r="GG884" s="45"/>
      <c r="GH884" s="45"/>
      <c r="GI884" s="45"/>
      <c r="GJ884" s="45"/>
      <c r="GK884" s="45"/>
      <c r="GL884" s="45"/>
      <c r="GM884" s="45"/>
      <c r="GN884" s="45"/>
      <c r="GO884" s="46"/>
      <c r="GP884" s="45"/>
      <c r="GQ884" s="45"/>
      <c r="GR884" s="45"/>
      <c r="GS884" s="45"/>
      <c r="GT884" s="45"/>
      <c r="GU884" s="45"/>
      <c r="GV884" s="45"/>
      <c r="GW884" s="45"/>
      <c r="GX884" s="45"/>
      <c r="GY884" s="45"/>
      <c r="GZ884" s="45"/>
      <c r="HA884" s="45"/>
      <c r="HB884" s="45"/>
      <c r="HC884" s="45"/>
      <c r="HD884" s="45"/>
      <c r="HE884" s="45"/>
      <c r="HF884" s="45"/>
      <c r="HG884" s="45"/>
      <c r="HH884" s="45"/>
      <c r="HI884" s="45"/>
      <c r="HJ884" s="46"/>
      <c r="HK884" s="45"/>
      <c r="HL884" s="45"/>
      <c r="HM884" s="45"/>
      <c r="HN884" s="45"/>
      <c r="HO884" s="45"/>
      <c r="HP884" s="45"/>
      <c r="HQ884" s="45"/>
      <c r="HR884" s="45"/>
      <c r="HS884" s="45"/>
      <c r="HT884" s="45"/>
      <c r="HU884" s="45"/>
      <c r="HV884" s="45"/>
      <c r="HW884" s="45"/>
      <c r="HX884" s="45"/>
      <c r="HY884" s="45"/>
      <c r="HZ884" s="45"/>
      <c r="IA884" s="45"/>
      <c r="IB884" s="45"/>
      <c r="IC884" s="45"/>
      <c r="ID884" s="45"/>
      <c r="IE884" s="46"/>
    </row>
    <row r="885" customFormat="false" ht="9" hidden="false" customHeight="true" outlineLevel="0" collapsed="false"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74"/>
      <c r="M885" s="74"/>
      <c r="N885" s="74"/>
      <c r="O885" s="74"/>
      <c r="P885" s="74"/>
      <c r="Q885" s="75"/>
      <c r="R885" s="75"/>
      <c r="S885" s="75"/>
      <c r="T885" s="75"/>
      <c r="U885" s="74"/>
      <c r="V885" s="74"/>
      <c r="W885" s="74"/>
      <c r="X885" s="74"/>
      <c r="Y885" s="74"/>
      <c r="Z885" s="75"/>
      <c r="AA885" s="75"/>
      <c r="AB885" s="75"/>
      <c r="AC885" s="75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4"/>
      <c r="CP885" s="74"/>
      <c r="CQ885" s="74"/>
      <c r="CR885" s="74"/>
      <c r="CS885" s="74"/>
      <c r="CT885" s="74"/>
      <c r="CU885" s="74"/>
      <c r="CV885" s="74"/>
      <c r="CW885" s="74"/>
      <c r="CX885" s="74"/>
      <c r="CY885" s="74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4"/>
      <c r="DK885" s="74"/>
      <c r="DL885" s="74"/>
      <c r="DM885" s="74"/>
      <c r="DN885" s="74"/>
      <c r="DO885" s="74"/>
      <c r="DP885" s="74"/>
      <c r="DQ885" s="74"/>
      <c r="DR885" s="74"/>
      <c r="DS885" s="74"/>
      <c r="DT885" s="74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4"/>
      <c r="EF885" s="74"/>
      <c r="EG885" s="74"/>
      <c r="EH885" s="74"/>
      <c r="EI885" s="74"/>
      <c r="EJ885" s="74"/>
      <c r="EK885" s="74"/>
      <c r="EL885" s="74"/>
      <c r="EM885" s="74"/>
      <c r="EN885" s="74"/>
      <c r="EO885" s="74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4"/>
      <c r="FA885" s="74"/>
      <c r="FB885" s="74"/>
      <c r="FC885" s="74"/>
      <c r="FD885" s="74"/>
      <c r="FE885" s="74"/>
      <c r="FF885" s="74"/>
      <c r="FG885" s="74"/>
      <c r="FH885" s="74"/>
      <c r="FI885" s="74"/>
      <c r="FJ885" s="74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4"/>
      <c r="FV885" s="74"/>
      <c r="FW885" s="74"/>
      <c r="FX885" s="74"/>
      <c r="FY885" s="74"/>
      <c r="FZ885" s="74"/>
      <c r="GA885" s="74"/>
      <c r="GB885" s="74"/>
      <c r="GC885" s="74"/>
      <c r="GD885" s="74"/>
      <c r="GE885" s="74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4"/>
      <c r="GQ885" s="74"/>
      <c r="GR885" s="74"/>
      <c r="GS885" s="74"/>
      <c r="GT885" s="74"/>
      <c r="GU885" s="74"/>
      <c r="GV885" s="74"/>
      <c r="GW885" s="74"/>
      <c r="GX885" s="74"/>
      <c r="GY885" s="74"/>
      <c r="GZ885" s="74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4"/>
      <c r="HL885" s="74"/>
      <c r="HM885" s="74"/>
      <c r="HN885" s="74"/>
      <c r="HO885" s="74"/>
      <c r="HP885" s="74"/>
      <c r="HQ885" s="74"/>
      <c r="HR885" s="74"/>
      <c r="HS885" s="74"/>
      <c r="HT885" s="74"/>
      <c r="HU885" s="74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</row>
    <row r="886" customFormat="false" ht="20.1" hidden="false" customHeight="true" outlineLevel="0" collapsed="false">
      <c r="B886" s="101"/>
      <c r="C886" s="101"/>
      <c r="D886" s="101"/>
      <c r="E886" s="101"/>
      <c r="F886" s="101"/>
      <c r="G886" s="101"/>
      <c r="H886" s="101"/>
      <c r="I886" s="101"/>
      <c r="J886" s="101"/>
      <c r="K886" s="101"/>
      <c r="L886" s="14"/>
      <c r="M886" s="14"/>
      <c r="N886" s="14"/>
      <c r="O886" s="14"/>
      <c r="P886" s="14"/>
      <c r="Q886" s="14"/>
      <c r="R886" s="14"/>
      <c r="S886" s="14"/>
      <c r="T886" s="14"/>
      <c r="U886" s="13"/>
      <c r="V886" s="13"/>
      <c r="W886" s="13"/>
      <c r="X886" s="13"/>
      <c r="Y886" s="13"/>
      <c r="Z886" s="13"/>
      <c r="AA886" s="13"/>
      <c r="AB886" s="13"/>
      <c r="AC886" s="14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4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4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4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4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4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4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4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4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4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4"/>
    </row>
    <row r="887" customFormat="false" ht="20.1" hidden="false" customHeight="true" outlineLevel="0" collapsed="false"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  <c r="L887" s="14"/>
      <c r="M887" s="14"/>
      <c r="N887" s="14"/>
      <c r="O887" s="14"/>
      <c r="P887" s="13"/>
      <c r="Q887" s="13"/>
      <c r="R887" s="13"/>
      <c r="S887" s="13"/>
      <c r="T887" s="13"/>
      <c r="U887" s="13"/>
      <c r="V887" s="13"/>
      <c r="W887" s="13"/>
      <c r="X887" s="14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4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4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4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4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4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4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4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4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4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4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</row>
    <row r="888" customFormat="false" ht="35.1" hidden="false" customHeight="true" outlineLevel="0" collapsed="false">
      <c r="B888" s="112"/>
      <c r="C888" s="112"/>
      <c r="D888" s="112"/>
      <c r="E888" s="112"/>
      <c r="F888" s="112"/>
      <c r="G888" s="112"/>
      <c r="H888" s="112"/>
      <c r="I888" s="112"/>
      <c r="J888" s="112"/>
      <c r="K888" s="112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</row>
    <row r="889" customFormat="false" ht="25.5" hidden="false" customHeight="true" outlineLevel="0" collapsed="false"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</row>
    <row r="890" customFormat="false" ht="20.1" hidden="false" customHeight="true" outlineLevel="0" collapsed="false"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</row>
    <row r="891" customFormat="false" ht="20.1" hidden="false" customHeight="true" outlineLevel="0" collapsed="false"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</row>
    <row r="892" customFormat="false" ht="20.1" hidden="false" customHeight="true" outlineLevel="0" collapsed="false"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</row>
    <row r="893" customFormat="false" ht="20.1" hidden="false" customHeight="true" outlineLevel="0" collapsed="false"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</row>
    <row r="894" customFormat="false" ht="9" hidden="false" customHeight="true" outlineLevel="0" collapsed="false"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</row>
    <row r="895" customFormat="false" ht="9" hidden="false" customHeight="true" outlineLevel="0" collapsed="false">
      <c r="C895" s="90"/>
      <c r="D895" s="90"/>
      <c r="E895" s="90"/>
      <c r="F895" s="90"/>
      <c r="G895" s="90"/>
      <c r="H895" s="90"/>
      <c r="I895" s="90"/>
      <c r="J895" s="90"/>
      <c r="K895" s="90"/>
      <c r="Q895" s="82"/>
      <c r="U895" s="82"/>
      <c r="Z895" s="82"/>
      <c r="AD895" s="82"/>
      <c r="AO895" s="82"/>
      <c r="AY895" s="82"/>
      <c r="BJ895" s="82"/>
      <c r="BT895" s="82"/>
      <c r="CE895" s="82"/>
      <c r="CO895" s="82"/>
      <c r="CZ895" s="82"/>
      <c r="DJ895" s="82"/>
      <c r="DU895" s="82"/>
      <c r="EE895" s="82"/>
      <c r="EP895" s="82"/>
      <c r="EZ895" s="82"/>
      <c r="FK895" s="82"/>
      <c r="FU895" s="82"/>
      <c r="GF895" s="82"/>
      <c r="GP895" s="82"/>
      <c r="HA895" s="82"/>
      <c r="HK895" s="82"/>
      <c r="HV895" s="82"/>
    </row>
    <row r="896" customFormat="false" ht="20.1" hidden="false" customHeight="true" outlineLevel="0" collapsed="false">
      <c r="B896" s="91"/>
      <c r="C896" s="91"/>
      <c r="D896" s="91"/>
      <c r="E896" s="91"/>
      <c r="F896" s="91"/>
      <c r="G896" s="91"/>
      <c r="H896" s="91"/>
      <c r="I896" s="91"/>
      <c r="J896" s="91"/>
      <c r="K896" s="91"/>
    </row>
    <row r="898" customFormat="false" ht="20.25" hidden="false" customHeight="false" outlineLevel="0" collapsed="false">
      <c r="B898" s="92"/>
      <c r="C898" s="3"/>
      <c r="D898" s="3"/>
      <c r="E898" s="3"/>
      <c r="F898" s="3"/>
      <c r="G898" s="3"/>
      <c r="H898" s="3"/>
      <c r="I898" s="3"/>
      <c r="J898" s="3"/>
      <c r="K898" s="3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3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3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3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3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3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3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3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3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3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3"/>
      <c r="HX898" s="4"/>
      <c r="HY898" s="4"/>
      <c r="HZ898" s="4"/>
      <c r="IA898" s="4"/>
      <c r="IB898" s="4"/>
      <c r="IC898" s="4"/>
      <c r="ID898" s="4"/>
      <c r="IE898" s="4"/>
    </row>
    <row r="899" customFormat="false" ht="14.25" hidden="false" customHeight="false" outlineLevel="0" collapsed="false"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</row>
    <row r="900" customFormat="false" ht="16.5" hidden="false" customHeight="false" outlineLevel="0" collapsed="false">
      <c r="B900" s="6"/>
      <c r="C900" s="6"/>
      <c r="D900" s="6"/>
      <c r="E900" s="6"/>
      <c r="F900" s="6"/>
      <c r="G900" s="6"/>
      <c r="H900" s="6"/>
      <c r="I900" s="6"/>
      <c r="J900" s="6"/>
      <c r="K900" s="6"/>
      <c r="Q900" s="7"/>
      <c r="U900" s="7"/>
      <c r="Z900" s="7"/>
      <c r="AD900" s="7"/>
      <c r="AO900" s="7"/>
      <c r="AY900" s="7"/>
      <c r="BJ900" s="7"/>
      <c r="BT900" s="7"/>
      <c r="CE900" s="7"/>
      <c r="CO900" s="7"/>
      <c r="CZ900" s="7"/>
      <c r="DJ900" s="7"/>
      <c r="DU900" s="7"/>
      <c r="EE900" s="7"/>
      <c r="EP900" s="7"/>
      <c r="EZ900" s="7"/>
      <c r="FK900" s="7"/>
      <c r="FU900" s="7"/>
      <c r="GF900" s="7"/>
      <c r="GP900" s="7"/>
      <c r="HA900" s="7"/>
      <c r="HK900" s="7"/>
      <c r="HV900" s="7"/>
    </row>
    <row r="901" customFormat="false" ht="18" hidden="false" customHeight="false" outlineLevel="0" collapsed="false"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</row>
    <row r="902" customFormat="false" ht="16.5" hidden="false" customHeight="false" outlineLevel="0" collapsed="false">
      <c r="B902" s="6"/>
      <c r="C902" s="6"/>
      <c r="D902" s="6"/>
      <c r="E902" s="6"/>
      <c r="F902" s="6"/>
      <c r="G902" s="6"/>
      <c r="H902" s="6"/>
      <c r="I902" s="6"/>
      <c r="J902" s="6"/>
      <c r="K902" s="6"/>
    </row>
    <row r="903" customFormat="false" ht="21" hidden="false" customHeight="true" outlineLevel="0" collapsed="false">
      <c r="B903" s="7"/>
      <c r="C903" s="7"/>
      <c r="D903" s="7"/>
      <c r="E903" s="7"/>
      <c r="F903" s="7"/>
      <c r="G903" s="7"/>
      <c r="H903" s="7"/>
      <c r="I903" s="7"/>
      <c r="J903" s="7"/>
      <c r="K903" s="7"/>
    </row>
    <row r="904" customFormat="false" ht="20.1" hidden="false" customHeight="true" outlineLevel="0" collapsed="false">
      <c r="B904" s="101"/>
      <c r="C904" s="101"/>
      <c r="D904" s="101"/>
      <c r="E904" s="101"/>
      <c r="F904" s="101"/>
      <c r="G904" s="101"/>
      <c r="H904" s="101"/>
      <c r="I904" s="101"/>
      <c r="J904" s="101"/>
      <c r="K904" s="101"/>
      <c r="L904" s="14"/>
      <c r="M904" s="14"/>
      <c r="N904" s="14"/>
      <c r="O904" s="14"/>
      <c r="P904" s="14"/>
      <c r="Q904" s="14"/>
      <c r="R904" s="14"/>
      <c r="S904" s="14"/>
      <c r="T904" s="14"/>
      <c r="U904" s="13"/>
      <c r="V904" s="13"/>
      <c r="W904" s="13"/>
      <c r="X904" s="13"/>
      <c r="Y904" s="13"/>
      <c r="Z904" s="13"/>
      <c r="AA904" s="13"/>
      <c r="AB904" s="13"/>
      <c r="AC904" s="14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4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4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4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4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4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4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4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4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4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4"/>
    </row>
    <row r="905" customFormat="false" ht="20.1" hidden="false" customHeight="true" outlineLevel="0" collapsed="false"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  <c r="L905" s="14"/>
      <c r="M905" s="14"/>
      <c r="N905" s="14"/>
      <c r="O905" s="14"/>
      <c r="P905" s="13"/>
      <c r="Q905" s="13"/>
      <c r="R905" s="13"/>
      <c r="S905" s="13"/>
      <c r="T905" s="13"/>
      <c r="U905" s="13"/>
      <c r="V905" s="13"/>
      <c r="W905" s="13"/>
      <c r="X905" s="14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4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4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4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4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4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4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4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4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4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4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</row>
    <row r="906" customFormat="false" ht="35.1" hidden="false" customHeight="true" outlineLevel="0" collapsed="false"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</row>
    <row r="907" customFormat="false" ht="9" hidden="false" customHeight="true" outlineLevel="0" collapsed="false"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  <c r="CH907" s="37"/>
      <c r="CI907" s="37"/>
      <c r="CJ907" s="37"/>
      <c r="CK907" s="37"/>
      <c r="CL907" s="37"/>
      <c r="CM907" s="37"/>
      <c r="CN907" s="37"/>
      <c r="CO907" s="37"/>
      <c r="CP907" s="37"/>
      <c r="CQ907" s="37"/>
      <c r="CR907" s="37"/>
      <c r="CS907" s="37"/>
      <c r="CT907" s="37"/>
      <c r="CU907" s="37"/>
      <c r="CV907" s="37"/>
      <c r="CW907" s="37"/>
      <c r="CX907" s="37"/>
      <c r="CY907" s="37"/>
      <c r="CZ907" s="37"/>
      <c r="DA907" s="37"/>
      <c r="DB907" s="37"/>
      <c r="DC907" s="37"/>
      <c r="DD907" s="37"/>
      <c r="DE907" s="37"/>
      <c r="DF907" s="37"/>
      <c r="DG907" s="37"/>
      <c r="DH907" s="37"/>
      <c r="DI907" s="37"/>
      <c r="DJ907" s="37"/>
      <c r="DK907" s="37"/>
      <c r="DL907" s="37"/>
      <c r="DM907" s="37"/>
      <c r="DN907" s="37"/>
      <c r="DO907" s="37"/>
      <c r="DP907" s="37"/>
      <c r="DQ907" s="37"/>
      <c r="DR907" s="37"/>
      <c r="DS907" s="37"/>
      <c r="DT907" s="37"/>
      <c r="DU907" s="37"/>
      <c r="DV907" s="37"/>
      <c r="DW907" s="37"/>
      <c r="DX907" s="37"/>
      <c r="DY907" s="37"/>
      <c r="DZ907" s="37"/>
      <c r="EA907" s="37"/>
      <c r="EB907" s="37"/>
      <c r="EC907" s="37"/>
      <c r="ED907" s="37"/>
      <c r="EE907" s="37"/>
      <c r="EF907" s="37"/>
      <c r="EG907" s="37"/>
      <c r="EH907" s="37"/>
      <c r="EI907" s="37"/>
      <c r="EJ907" s="37"/>
      <c r="EK907" s="37"/>
      <c r="EL907" s="37"/>
      <c r="EM907" s="37"/>
      <c r="EN907" s="37"/>
      <c r="EO907" s="37"/>
      <c r="EP907" s="37"/>
      <c r="EQ907" s="37"/>
      <c r="ER907" s="37"/>
      <c r="ES907" s="37"/>
      <c r="ET907" s="37"/>
      <c r="EU907" s="37"/>
      <c r="EV907" s="37"/>
      <c r="EW907" s="37"/>
      <c r="EX907" s="37"/>
      <c r="EY907" s="37"/>
      <c r="EZ907" s="37"/>
      <c r="FA907" s="37"/>
      <c r="FB907" s="37"/>
      <c r="FC907" s="37"/>
      <c r="FD907" s="37"/>
      <c r="FE907" s="37"/>
      <c r="FF907" s="37"/>
      <c r="FG907" s="37"/>
      <c r="FH907" s="37"/>
      <c r="FI907" s="37"/>
      <c r="FJ907" s="37"/>
      <c r="FK907" s="37"/>
      <c r="FL907" s="37"/>
      <c r="FM907" s="37"/>
      <c r="FN907" s="37"/>
      <c r="FO907" s="37"/>
      <c r="FP907" s="37"/>
      <c r="FQ907" s="37"/>
      <c r="FR907" s="37"/>
      <c r="FS907" s="37"/>
      <c r="FT907" s="37"/>
      <c r="FU907" s="37"/>
      <c r="FV907" s="37"/>
      <c r="FW907" s="37"/>
      <c r="FX907" s="37"/>
      <c r="FY907" s="37"/>
      <c r="FZ907" s="37"/>
      <c r="GA907" s="37"/>
      <c r="GB907" s="37"/>
      <c r="GC907" s="37"/>
      <c r="GD907" s="37"/>
      <c r="GE907" s="37"/>
      <c r="GF907" s="37"/>
      <c r="GG907" s="37"/>
      <c r="GH907" s="37"/>
      <c r="GI907" s="37"/>
      <c r="GJ907" s="37"/>
      <c r="GK907" s="37"/>
      <c r="GL907" s="37"/>
      <c r="GM907" s="37"/>
      <c r="GN907" s="37"/>
      <c r="GO907" s="37"/>
      <c r="GP907" s="37"/>
      <c r="GQ907" s="37"/>
      <c r="GR907" s="37"/>
      <c r="GS907" s="37"/>
      <c r="GT907" s="37"/>
      <c r="GU907" s="37"/>
      <c r="GV907" s="37"/>
      <c r="GW907" s="37"/>
      <c r="GX907" s="37"/>
      <c r="GY907" s="37"/>
      <c r="GZ907" s="37"/>
      <c r="HA907" s="37"/>
      <c r="HB907" s="37"/>
      <c r="HC907" s="37"/>
      <c r="HD907" s="37"/>
      <c r="HE907" s="37"/>
      <c r="HF907" s="37"/>
      <c r="HG907" s="37"/>
      <c r="HH907" s="37"/>
      <c r="HI907" s="37"/>
      <c r="HJ907" s="37"/>
      <c r="HK907" s="37"/>
      <c r="HL907" s="37"/>
      <c r="HM907" s="37"/>
      <c r="HN907" s="37"/>
      <c r="HO907" s="37"/>
      <c r="HP907" s="37"/>
      <c r="HQ907" s="37"/>
      <c r="HR907" s="37"/>
      <c r="HS907" s="37"/>
      <c r="HT907" s="37"/>
      <c r="HU907" s="37"/>
      <c r="HV907" s="37"/>
      <c r="HW907" s="37"/>
      <c r="HX907" s="37"/>
      <c r="HY907" s="37"/>
      <c r="HZ907" s="37"/>
      <c r="IA907" s="37"/>
      <c r="IB907" s="37"/>
      <c r="IC907" s="37"/>
      <c r="ID907" s="37"/>
      <c r="IE907" s="37"/>
    </row>
    <row r="908" customFormat="false" ht="15.75" hidden="false" customHeight="true" outlineLevel="0" collapsed="false"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45"/>
      <c r="M908" s="45"/>
      <c r="N908" s="45"/>
      <c r="O908" s="45"/>
      <c r="P908" s="45"/>
      <c r="Q908" s="45"/>
      <c r="R908" s="45"/>
      <c r="S908" s="45"/>
      <c r="T908" s="46"/>
      <c r="U908" s="45"/>
      <c r="V908" s="45"/>
      <c r="W908" s="45"/>
      <c r="X908" s="45"/>
      <c r="Y908" s="45"/>
      <c r="Z908" s="45"/>
      <c r="AA908" s="45"/>
      <c r="AB908" s="45"/>
      <c r="AC908" s="46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6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5"/>
      <c r="BQ908" s="45"/>
      <c r="BR908" s="45"/>
      <c r="BS908" s="46"/>
      <c r="BT908" s="45"/>
      <c r="BU908" s="45"/>
      <c r="BV908" s="45"/>
      <c r="BW908" s="45"/>
      <c r="BX908" s="45"/>
      <c r="BY908" s="45"/>
      <c r="BZ908" s="45"/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6"/>
      <c r="CO908" s="45"/>
      <c r="CP908" s="45"/>
      <c r="CQ908" s="45"/>
      <c r="CR908" s="45"/>
      <c r="CS908" s="45"/>
      <c r="CT908" s="45"/>
      <c r="CU908" s="45"/>
      <c r="CV908" s="45"/>
      <c r="CW908" s="45"/>
      <c r="CX908" s="45"/>
      <c r="CY908" s="45"/>
      <c r="CZ908" s="45"/>
      <c r="DA908" s="45"/>
      <c r="DB908" s="45"/>
      <c r="DC908" s="45"/>
      <c r="DD908" s="45"/>
      <c r="DE908" s="45"/>
      <c r="DF908" s="45"/>
      <c r="DG908" s="45"/>
      <c r="DH908" s="45"/>
      <c r="DI908" s="46"/>
      <c r="DJ908" s="45"/>
      <c r="DK908" s="45"/>
      <c r="DL908" s="45"/>
      <c r="DM908" s="45"/>
      <c r="DN908" s="45"/>
      <c r="DO908" s="45"/>
      <c r="DP908" s="45"/>
      <c r="DQ908" s="45"/>
      <c r="DR908" s="45"/>
      <c r="DS908" s="45"/>
      <c r="DT908" s="45"/>
      <c r="DU908" s="45"/>
      <c r="DV908" s="45"/>
      <c r="DW908" s="45"/>
      <c r="DX908" s="45"/>
      <c r="DY908" s="45"/>
      <c r="DZ908" s="45"/>
      <c r="EA908" s="45"/>
      <c r="EB908" s="45"/>
      <c r="EC908" s="45"/>
      <c r="ED908" s="46"/>
      <c r="EE908" s="45"/>
      <c r="EF908" s="45"/>
      <c r="EG908" s="45"/>
      <c r="EH908" s="45"/>
      <c r="EI908" s="45"/>
      <c r="EJ908" s="45"/>
      <c r="EK908" s="45"/>
      <c r="EL908" s="45"/>
      <c r="EM908" s="45"/>
      <c r="EN908" s="45"/>
      <c r="EO908" s="45"/>
      <c r="EP908" s="45"/>
      <c r="EQ908" s="45"/>
      <c r="ER908" s="45"/>
      <c r="ES908" s="45"/>
      <c r="ET908" s="45"/>
      <c r="EU908" s="45"/>
      <c r="EV908" s="45"/>
      <c r="EW908" s="45"/>
      <c r="EX908" s="45"/>
      <c r="EY908" s="46"/>
      <c r="EZ908" s="45"/>
      <c r="FA908" s="45"/>
      <c r="FB908" s="45"/>
      <c r="FC908" s="45"/>
      <c r="FD908" s="45"/>
      <c r="FE908" s="45"/>
      <c r="FF908" s="45"/>
      <c r="FG908" s="45"/>
      <c r="FH908" s="45"/>
      <c r="FI908" s="45"/>
      <c r="FJ908" s="45"/>
      <c r="FK908" s="45"/>
      <c r="FL908" s="45"/>
      <c r="FM908" s="45"/>
      <c r="FN908" s="45"/>
      <c r="FO908" s="45"/>
      <c r="FP908" s="45"/>
      <c r="FQ908" s="45"/>
      <c r="FR908" s="45"/>
      <c r="FS908" s="45"/>
      <c r="FT908" s="46"/>
      <c r="FU908" s="45"/>
      <c r="FV908" s="45"/>
      <c r="FW908" s="45"/>
      <c r="FX908" s="45"/>
      <c r="FY908" s="45"/>
      <c r="FZ908" s="45"/>
      <c r="GA908" s="45"/>
      <c r="GB908" s="45"/>
      <c r="GC908" s="45"/>
      <c r="GD908" s="45"/>
      <c r="GE908" s="45"/>
      <c r="GF908" s="45"/>
      <c r="GG908" s="45"/>
      <c r="GH908" s="45"/>
      <c r="GI908" s="45"/>
      <c r="GJ908" s="45"/>
      <c r="GK908" s="45"/>
      <c r="GL908" s="45"/>
      <c r="GM908" s="45"/>
      <c r="GN908" s="45"/>
      <c r="GO908" s="46"/>
      <c r="GP908" s="45"/>
      <c r="GQ908" s="45"/>
      <c r="GR908" s="45"/>
      <c r="GS908" s="45"/>
      <c r="GT908" s="45"/>
      <c r="GU908" s="45"/>
      <c r="GV908" s="45"/>
      <c r="GW908" s="45"/>
      <c r="GX908" s="45"/>
      <c r="GY908" s="45"/>
      <c r="GZ908" s="45"/>
      <c r="HA908" s="45"/>
      <c r="HB908" s="45"/>
      <c r="HC908" s="45"/>
      <c r="HD908" s="45"/>
      <c r="HE908" s="45"/>
      <c r="HF908" s="45"/>
      <c r="HG908" s="45"/>
      <c r="HH908" s="45"/>
      <c r="HI908" s="45"/>
      <c r="HJ908" s="46"/>
      <c r="HK908" s="45"/>
      <c r="HL908" s="45"/>
      <c r="HM908" s="45"/>
      <c r="HN908" s="45"/>
      <c r="HO908" s="45"/>
      <c r="HP908" s="45"/>
      <c r="HQ908" s="45"/>
      <c r="HR908" s="45"/>
      <c r="HS908" s="45"/>
      <c r="HT908" s="45"/>
      <c r="HU908" s="45"/>
      <c r="HV908" s="45"/>
      <c r="HW908" s="45"/>
      <c r="HX908" s="45"/>
      <c r="HY908" s="45"/>
      <c r="HZ908" s="45"/>
      <c r="IA908" s="45"/>
      <c r="IB908" s="45"/>
      <c r="IC908" s="45"/>
      <c r="ID908" s="45"/>
      <c r="IE908" s="46"/>
    </row>
    <row r="909" customFormat="false" ht="8.25" hidden="false" customHeight="true" outlineLevel="0" collapsed="false"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50"/>
      <c r="M909" s="50"/>
      <c r="N909" s="50"/>
      <c r="O909" s="50"/>
      <c r="P909" s="50"/>
      <c r="Q909" s="50"/>
      <c r="R909" s="50"/>
      <c r="S909" s="50"/>
      <c r="T909" s="54"/>
      <c r="U909" s="50"/>
      <c r="V909" s="50"/>
      <c r="W909" s="50"/>
      <c r="X909" s="50"/>
      <c r="Y909" s="50"/>
      <c r="Z909" s="50"/>
      <c r="AA909" s="50"/>
      <c r="AB909" s="50"/>
      <c r="AC909" s="54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4"/>
      <c r="AY909" s="50"/>
      <c r="AZ909" s="50"/>
      <c r="BA909" s="50"/>
      <c r="BB909" s="50"/>
      <c r="BC909" s="50"/>
      <c r="BD909" s="50"/>
      <c r="BE909" s="50"/>
      <c r="BF909" s="50"/>
      <c r="BG909" s="50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50"/>
      <c r="BS909" s="54"/>
      <c r="BT909" s="50"/>
      <c r="BU909" s="50"/>
      <c r="BV909" s="50"/>
      <c r="BW909" s="50"/>
      <c r="BX909" s="50"/>
      <c r="BY909" s="50"/>
      <c r="BZ909" s="50"/>
      <c r="CA909" s="50"/>
      <c r="CB909" s="50"/>
      <c r="CC909" s="50"/>
      <c r="CD909" s="50"/>
      <c r="CE909" s="50"/>
      <c r="CF909" s="50"/>
      <c r="CG909" s="50"/>
      <c r="CH909" s="50"/>
      <c r="CI909" s="50"/>
      <c r="CJ909" s="50"/>
      <c r="CK909" s="50"/>
      <c r="CL909" s="50"/>
      <c r="CM909" s="50"/>
      <c r="CN909" s="54"/>
      <c r="CO909" s="50"/>
      <c r="CP909" s="50"/>
      <c r="CQ909" s="50"/>
      <c r="CR909" s="50"/>
      <c r="CS909" s="50"/>
      <c r="CT909" s="50"/>
      <c r="CU909" s="50"/>
      <c r="CV909" s="50"/>
      <c r="CW909" s="50"/>
      <c r="CX909" s="50"/>
      <c r="CY909" s="50"/>
      <c r="CZ909" s="50"/>
      <c r="DA909" s="50"/>
      <c r="DB909" s="50"/>
      <c r="DC909" s="50"/>
      <c r="DD909" s="50"/>
      <c r="DE909" s="50"/>
      <c r="DF909" s="50"/>
      <c r="DG909" s="50"/>
      <c r="DH909" s="50"/>
      <c r="DI909" s="54"/>
      <c r="DJ909" s="50"/>
      <c r="DK909" s="50"/>
      <c r="DL909" s="50"/>
      <c r="DM909" s="50"/>
      <c r="DN909" s="50"/>
      <c r="DO909" s="50"/>
      <c r="DP909" s="50"/>
      <c r="DQ909" s="50"/>
      <c r="DR909" s="50"/>
      <c r="DS909" s="50"/>
      <c r="DT909" s="50"/>
      <c r="DU909" s="50"/>
      <c r="DV909" s="50"/>
      <c r="DW909" s="50"/>
      <c r="DX909" s="50"/>
      <c r="DY909" s="50"/>
      <c r="DZ909" s="50"/>
      <c r="EA909" s="50"/>
      <c r="EB909" s="50"/>
      <c r="EC909" s="50"/>
      <c r="ED909" s="54"/>
      <c r="EE909" s="50"/>
      <c r="EF909" s="50"/>
      <c r="EG909" s="50"/>
      <c r="EH909" s="50"/>
      <c r="EI909" s="50"/>
      <c r="EJ909" s="50"/>
      <c r="EK909" s="50"/>
      <c r="EL909" s="50"/>
      <c r="EM909" s="50"/>
      <c r="EN909" s="50"/>
      <c r="EO909" s="50"/>
      <c r="EP909" s="50"/>
      <c r="EQ909" s="50"/>
      <c r="ER909" s="50"/>
      <c r="ES909" s="50"/>
      <c r="ET909" s="50"/>
      <c r="EU909" s="50"/>
      <c r="EV909" s="50"/>
      <c r="EW909" s="50"/>
      <c r="EX909" s="50"/>
      <c r="EY909" s="54"/>
      <c r="EZ909" s="50"/>
      <c r="FA909" s="50"/>
      <c r="FB909" s="50"/>
      <c r="FC909" s="50"/>
      <c r="FD909" s="50"/>
      <c r="FE909" s="50"/>
      <c r="FF909" s="50"/>
      <c r="FG909" s="50"/>
      <c r="FH909" s="50"/>
      <c r="FI909" s="50"/>
      <c r="FJ909" s="50"/>
      <c r="FK909" s="50"/>
      <c r="FL909" s="50"/>
      <c r="FM909" s="50"/>
      <c r="FN909" s="50"/>
      <c r="FO909" s="50"/>
      <c r="FP909" s="50"/>
      <c r="FQ909" s="50"/>
      <c r="FR909" s="50"/>
      <c r="FS909" s="50"/>
      <c r="FT909" s="54"/>
      <c r="FU909" s="50"/>
      <c r="FV909" s="50"/>
      <c r="FW909" s="50"/>
      <c r="FX909" s="50"/>
      <c r="FY909" s="50"/>
      <c r="FZ909" s="50"/>
      <c r="GA909" s="50"/>
      <c r="GB909" s="50"/>
      <c r="GC909" s="50"/>
      <c r="GD909" s="50"/>
      <c r="GE909" s="50"/>
      <c r="GF909" s="50"/>
      <c r="GG909" s="50"/>
      <c r="GH909" s="50"/>
      <c r="GI909" s="50"/>
      <c r="GJ909" s="50"/>
      <c r="GK909" s="50"/>
      <c r="GL909" s="50"/>
      <c r="GM909" s="50"/>
      <c r="GN909" s="50"/>
      <c r="GO909" s="54"/>
      <c r="GP909" s="50"/>
      <c r="GQ909" s="50"/>
      <c r="GR909" s="50"/>
      <c r="GS909" s="50"/>
      <c r="GT909" s="50"/>
      <c r="GU909" s="50"/>
      <c r="GV909" s="50"/>
      <c r="GW909" s="50"/>
      <c r="GX909" s="50"/>
      <c r="GY909" s="50"/>
      <c r="GZ909" s="50"/>
      <c r="HA909" s="50"/>
      <c r="HB909" s="50"/>
      <c r="HC909" s="50"/>
      <c r="HD909" s="50"/>
      <c r="HE909" s="50"/>
      <c r="HF909" s="50"/>
      <c r="HG909" s="50"/>
      <c r="HH909" s="50"/>
      <c r="HI909" s="50"/>
      <c r="HJ909" s="54"/>
      <c r="HK909" s="50"/>
      <c r="HL909" s="50"/>
      <c r="HM909" s="50"/>
      <c r="HN909" s="50"/>
      <c r="HO909" s="50"/>
      <c r="HP909" s="50"/>
      <c r="HQ909" s="50"/>
      <c r="HR909" s="50"/>
      <c r="HS909" s="50"/>
      <c r="HT909" s="50"/>
      <c r="HU909" s="50"/>
      <c r="HV909" s="50"/>
      <c r="HW909" s="50"/>
      <c r="HX909" s="50"/>
      <c r="HY909" s="50"/>
      <c r="HZ909" s="50"/>
      <c r="IA909" s="50"/>
      <c r="IB909" s="50"/>
      <c r="IC909" s="50"/>
      <c r="ID909" s="50"/>
      <c r="IE909" s="54"/>
    </row>
    <row r="910" customFormat="false" ht="20.1" hidden="false" customHeight="true" outlineLevel="0" collapsed="false"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45"/>
      <c r="M910" s="45"/>
      <c r="N910" s="45"/>
      <c r="O910" s="45"/>
      <c r="P910" s="45"/>
      <c r="Q910" s="45"/>
      <c r="R910" s="45"/>
      <c r="S910" s="45"/>
      <c r="T910" s="46"/>
      <c r="U910" s="45"/>
      <c r="V910" s="45"/>
      <c r="W910" s="45"/>
      <c r="X910" s="45"/>
      <c r="Y910" s="45"/>
      <c r="Z910" s="45"/>
      <c r="AA910" s="45"/>
      <c r="AB910" s="45"/>
      <c r="AC910" s="46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6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5"/>
      <c r="BQ910" s="45"/>
      <c r="BR910" s="45"/>
      <c r="BS910" s="46"/>
      <c r="BT910" s="45"/>
      <c r="BU910" s="45"/>
      <c r="BV910" s="45"/>
      <c r="BW910" s="45"/>
      <c r="BX910" s="45"/>
      <c r="BY910" s="45"/>
      <c r="BZ910" s="45"/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6"/>
      <c r="CO910" s="45"/>
      <c r="CP910" s="45"/>
      <c r="CQ910" s="45"/>
      <c r="CR910" s="45"/>
      <c r="CS910" s="45"/>
      <c r="CT910" s="45"/>
      <c r="CU910" s="45"/>
      <c r="CV910" s="45"/>
      <c r="CW910" s="45"/>
      <c r="CX910" s="45"/>
      <c r="CY910" s="45"/>
      <c r="CZ910" s="45"/>
      <c r="DA910" s="45"/>
      <c r="DB910" s="45"/>
      <c r="DC910" s="45"/>
      <c r="DD910" s="45"/>
      <c r="DE910" s="45"/>
      <c r="DF910" s="45"/>
      <c r="DG910" s="45"/>
      <c r="DH910" s="45"/>
      <c r="DI910" s="46"/>
      <c r="DJ910" s="45"/>
      <c r="DK910" s="45"/>
      <c r="DL910" s="45"/>
      <c r="DM910" s="45"/>
      <c r="DN910" s="45"/>
      <c r="DO910" s="45"/>
      <c r="DP910" s="45"/>
      <c r="DQ910" s="45"/>
      <c r="DR910" s="45"/>
      <c r="DS910" s="45"/>
      <c r="DT910" s="45"/>
      <c r="DU910" s="45"/>
      <c r="DV910" s="45"/>
      <c r="DW910" s="45"/>
      <c r="DX910" s="45"/>
      <c r="DY910" s="45"/>
      <c r="DZ910" s="45"/>
      <c r="EA910" s="45"/>
      <c r="EB910" s="45"/>
      <c r="EC910" s="45"/>
      <c r="ED910" s="46"/>
      <c r="EE910" s="45"/>
      <c r="EF910" s="45"/>
      <c r="EG910" s="45"/>
      <c r="EH910" s="45"/>
      <c r="EI910" s="45"/>
      <c r="EJ910" s="45"/>
      <c r="EK910" s="45"/>
      <c r="EL910" s="45"/>
      <c r="EM910" s="45"/>
      <c r="EN910" s="45"/>
      <c r="EO910" s="45"/>
      <c r="EP910" s="45"/>
      <c r="EQ910" s="45"/>
      <c r="ER910" s="45"/>
      <c r="ES910" s="45"/>
      <c r="ET910" s="45"/>
      <c r="EU910" s="45"/>
      <c r="EV910" s="45"/>
      <c r="EW910" s="45"/>
      <c r="EX910" s="45"/>
      <c r="EY910" s="46"/>
      <c r="EZ910" s="45"/>
      <c r="FA910" s="45"/>
      <c r="FB910" s="45"/>
      <c r="FC910" s="45"/>
      <c r="FD910" s="45"/>
      <c r="FE910" s="45"/>
      <c r="FF910" s="45"/>
      <c r="FG910" s="45"/>
      <c r="FH910" s="45"/>
      <c r="FI910" s="45"/>
      <c r="FJ910" s="45"/>
      <c r="FK910" s="45"/>
      <c r="FL910" s="45"/>
      <c r="FM910" s="45"/>
      <c r="FN910" s="45"/>
      <c r="FO910" s="45"/>
      <c r="FP910" s="45"/>
      <c r="FQ910" s="45"/>
      <c r="FR910" s="45"/>
      <c r="FS910" s="45"/>
      <c r="FT910" s="46"/>
      <c r="FU910" s="45"/>
      <c r="FV910" s="45"/>
      <c r="FW910" s="45"/>
      <c r="FX910" s="45"/>
      <c r="FY910" s="45"/>
      <c r="FZ910" s="45"/>
      <c r="GA910" s="45"/>
      <c r="GB910" s="45"/>
      <c r="GC910" s="45"/>
      <c r="GD910" s="45"/>
      <c r="GE910" s="45"/>
      <c r="GF910" s="45"/>
      <c r="GG910" s="45"/>
      <c r="GH910" s="45"/>
      <c r="GI910" s="45"/>
      <c r="GJ910" s="45"/>
      <c r="GK910" s="45"/>
      <c r="GL910" s="45"/>
      <c r="GM910" s="45"/>
      <c r="GN910" s="45"/>
      <c r="GO910" s="46"/>
      <c r="GP910" s="45"/>
      <c r="GQ910" s="45"/>
      <c r="GR910" s="45"/>
      <c r="GS910" s="45"/>
      <c r="GT910" s="45"/>
      <c r="GU910" s="45"/>
      <c r="GV910" s="45"/>
      <c r="GW910" s="45"/>
      <c r="GX910" s="45"/>
      <c r="GY910" s="45"/>
      <c r="GZ910" s="45"/>
      <c r="HA910" s="45"/>
      <c r="HB910" s="45"/>
      <c r="HC910" s="45"/>
      <c r="HD910" s="45"/>
      <c r="HE910" s="45"/>
      <c r="HF910" s="45"/>
      <c r="HG910" s="45"/>
      <c r="HH910" s="45"/>
      <c r="HI910" s="45"/>
      <c r="HJ910" s="46"/>
      <c r="HK910" s="45"/>
      <c r="HL910" s="45"/>
      <c r="HM910" s="45"/>
      <c r="HN910" s="45"/>
      <c r="HO910" s="45"/>
      <c r="HP910" s="45"/>
      <c r="HQ910" s="45"/>
      <c r="HR910" s="45"/>
      <c r="HS910" s="45"/>
      <c r="HT910" s="45"/>
      <c r="HU910" s="45"/>
      <c r="HV910" s="45"/>
      <c r="HW910" s="45"/>
      <c r="HX910" s="45"/>
      <c r="HY910" s="45"/>
      <c r="HZ910" s="45"/>
      <c r="IA910" s="45"/>
      <c r="IB910" s="45"/>
      <c r="IC910" s="45"/>
      <c r="ID910" s="45"/>
      <c r="IE910" s="46"/>
    </row>
    <row r="911" customFormat="false" ht="20.1" hidden="false" customHeight="true" outlineLevel="0" collapsed="false"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45"/>
      <c r="M911" s="45"/>
      <c r="N911" s="45"/>
      <c r="O911" s="45"/>
      <c r="P911" s="45"/>
      <c r="Q911" s="45"/>
      <c r="R911" s="45"/>
      <c r="S911" s="45"/>
      <c r="T911" s="46"/>
      <c r="U911" s="45"/>
      <c r="V911" s="45"/>
      <c r="W911" s="45"/>
      <c r="X911" s="45"/>
      <c r="Y911" s="45"/>
      <c r="Z911" s="45"/>
      <c r="AA911" s="45"/>
      <c r="AB911" s="45"/>
      <c r="AC911" s="46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6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5"/>
      <c r="BQ911" s="45"/>
      <c r="BR911" s="45"/>
      <c r="BS911" s="46"/>
      <c r="BT911" s="45"/>
      <c r="BU911" s="45"/>
      <c r="BV911" s="45"/>
      <c r="BW911" s="45"/>
      <c r="BX911" s="45"/>
      <c r="BY911" s="45"/>
      <c r="BZ911" s="45"/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6"/>
      <c r="CO911" s="45"/>
      <c r="CP911" s="45"/>
      <c r="CQ911" s="45"/>
      <c r="CR911" s="45"/>
      <c r="CS911" s="45"/>
      <c r="CT911" s="45"/>
      <c r="CU911" s="45"/>
      <c r="CV911" s="45"/>
      <c r="CW911" s="45"/>
      <c r="CX911" s="45"/>
      <c r="CY911" s="45"/>
      <c r="CZ911" s="45"/>
      <c r="DA911" s="45"/>
      <c r="DB911" s="45"/>
      <c r="DC911" s="45"/>
      <c r="DD911" s="45"/>
      <c r="DE911" s="45"/>
      <c r="DF911" s="45"/>
      <c r="DG911" s="45"/>
      <c r="DH911" s="45"/>
      <c r="DI911" s="46"/>
      <c r="DJ911" s="45"/>
      <c r="DK911" s="45"/>
      <c r="DL911" s="45"/>
      <c r="DM911" s="45"/>
      <c r="DN911" s="45"/>
      <c r="DO911" s="45"/>
      <c r="DP911" s="45"/>
      <c r="DQ911" s="45"/>
      <c r="DR911" s="45"/>
      <c r="DS911" s="45"/>
      <c r="DT911" s="45"/>
      <c r="DU911" s="45"/>
      <c r="DV911" s="45"/>
      <c r="DW911" s="45"/>
      <c r="DX911" s="45"/>
      <c r="DY911" s="45"/>
      <c r="DZ911" s="45"/>
      <c r="EA911" s="45"/>
      <c r="EB911" s="45"/>
      <c r="EC911" s="45"/>
      <c r="ED911" s="46"/>
      <c r="EE911" s="45"/>
      <c r="EF911" s="45"/>
      <c r="EG911" s="45"/>
      <c r="EH911" s="45"/>
      <c r="EI911" s="45"/>
      <c r="EJ911" s="45"/>
      <c r="EK911" s="45"/>
      <c r="EL911" s="45"/>
      <c r="EM911" s="45"/>
      <c r="EN911" s="45"/>
      <c r="EO911" s="45"/>
      <c r="EP911" s="45"/>
      <c r="EQ911" s="45"/>
      <c r="ER911" s="45"/>
      <c r="ES911" s="45"/>
      <c r="ET911" s="45"/>
      <c r="EU911" s="45"/>
      <c r="EV911" s="45"/>
      <c r="EW911" s="45"/>
      <c r="EX911" s="45"/>
      <c r="EY911" s="46"/>
      <c r="EZ911" s="45"/>
      <c r="FA911" s="45"/>
      <c r="FB911" s="45"/>
      <c r="FC911" s="45"/>
      <c r="FD911" s="45"/>
      <c r="FE911" s="45"/>
      <c r="FF911" s="45"/>
      <c r="FG911" s="45"/>
      <c r="FH911" s="45"/>
      <c r="FI911" s="45"/>
      <c r="FJ911" s="45"/>
      <c r="FK911" s="45"/>
      <c r="FL911" s="45"/>
      <c r="FM911" s="45"/>
      <c r="FN911" s="45"/>
      <c r="FO911" s="45"/>
      <c r="FP911" s="45"/>
      <c r="FQ911" s="45"/>
      <c r="FR911" s="45"/>
      <c r="FS911" s="45"/>
      <c r="FT911" s="46"/>
      <c r="FU911" s="45"/>
      <c r="FV911" s="45"/>
      <c r="FW911" s="45"/>
      <c r="FX911" s="45"/>
      <c r="FY911" s="45"/>
      <c r="FZ911" s="45"/>
      <c r="GA911" s="45"/>
      <c r="GB911" s="45"/>
      <c r="GC911" s="45"/>
      <c r="GD911" s="45"/>
      <c r="GE911" s="45"/>
      <c r="GF911" s="45"/>
      <c r="GG911" s="45"/>
      <c r="GH911" s="45"/>
      <c r="GI911" s="45"/>
      <c r="GJ911" s="45"/>
      <c r="GK911" s="45"/>
      <c r="GL911" s="45"/>
      <c r="GM911" s="45"/>
      <c r="GN911" s="45"/>
      <c r="GO911" s="46"/>
      <c r="GP911" s="45"/>
      <c r="GQ911" s="45"/>
      <c r="GR911" s="45"/>
      <c r="GS911" s="45"/>
      <c r="GT911" s="45"/>
      <c r="GU911" s="45"/>
      <c r="GV911" s="45"/>
      <c r="GW911" s="45"/>
      <c r="GX911" s="45"/>
      <c r="GY911" s="45"/>
      <c r="GZ911" s="45"/>
      <c r="HA911" s="45"/>
      <c r="HB911" s="45"/>
      <c r="HC911" s="45"/>
      <c r="HD911" s="45"/>
      <c r="HE911" s="45"/>
      <c r="HF911" s="45"/>
      <c r="HG911" s="45"/>
      <c r="HH911" s="45"/>
      <c r="HI911" s="45"/>
      <c r="HJ911" s="46"/>
      <c r="HK911" s="45"/>
      <c r="HL911" s="45"/>
      <c r="HM911" s="45"/>
      <c r="HN911" s="45"/>
      <c r="HO911" s="45"/>
      <c r="HP911" s="45"/>
      <c r="HQ911" s="45"/>
      <c r="HR911" s="45"/>
      <c r="HS911" s="45"/>
      <c r="HT911" s="45"/>
      <c r="HU911" s="45"/>
      <c r="HV911" s="45"/>
      <c r="HW911" s="45"/>
      <c r="HX911" s="45"/>
      <c r="HY911" s="45"/>
      <c r="HZ911" s="45"/>
      <c r="IA911" s="45"/>
      <c r="IB911" s="45"/>
      <c r="IC911" s="45"/>
      <c r="ID911" s="45"/>
      <c r="IE911" s="46"/>
    </row>
    <row r="912" customFormat="false" ht="20.1" hidden="false" customHeight="true" outlineLevel="0" collapsed="false"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45"/>
      <c r="M912" s="45"/>
      <c r="N912" s="45"/>
      <c r="O912" s="45"/>
      <c r="P912" s="45"/>
      <c r="Q912" s="45"/>
      <c r="R912" s="45"/>
      <c r="S912" s="45"/>
      <c r="T912" s="46"/>
      <c r="U912" s="45"/>
      <c r="V912" s="45"/>
      <c r="W912" s="45"/>
      <c r="X912" s="45"/>
      <c r="Y912" s="45"/>
      <c r="Z912" s="45"/>
      <c r="AA912" s="45"/>
      <c r="AB912" s="45"/>
      <c r="AC912" s="46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6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5"/>
      <c r="BQ912" s="45"/>
      <c r="BR912" s="45"/>
      <c r="BS912" s="46"/>
      <c r="BT912" s="45"/>
      <c r="BU912" s="45"/>
      <c r="BV912" s="45"/>
      <c r="BW912" s="45"/>
      <c r="BX912" s="45"/>
      <c r="BY912" s="45"/>
      <c r="BZ912" s="45"/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6"/>
      <c r="CO912" s="45"/>
      <c r="CP912" s="45"/>
      <c r="CQ912" s="45"/>
      <c r="CR912" s="45"/>
      <c r="CS912" s="45"/>
      <c r="CT912" s="45"/>
      <c r="CU912" s="45"/>
      <c r="CV912" s="45"/>
      <c r="CW912" s="45"/>
      <c r="CX912" s="45"/>
      <c r="CY912" s="45"/>
      <c r="CZ912" s="45"/>
      <c r="DA912" s="45"/>
      <c r="DB912" s="45"/>
      <c r="DC912" s="45"/>
      <c r="DD912" s="45"/>
      <c r="DE912" s="45"/>
      <c r="DF912" s="45"/>
      <c r="DG912" s="45"/>
      <c r="DH912" s="45"/>
      <c r="DI912" s="46"/>
      <c r="DJ912" s="45"/>
      <c r="DK912" s="45"/>
      <c r="DL912" s="45"/>
      <c r="DM912" s="45"/>
      <c r="DN912" s="45"/>
      <c r="DO912" s="45"/>
      <c r="DP912" s="45"/>
      <c r="DQ912" s="45"/>
      <c r="DR912" s="45"/>
      <c r="DS912" s="45"/>
      <c r="DT912" s="45"/>
      <c r="DU912" s="45"/>
      <c r="DV912" s="45"/>
      <c r="DW912" s="45"/>
      <c r="DX912" s="45"/>
      <c r="DY912" s="45"/>
      <c r="DZ912" s="45"/>
      <c r="EA912" s="45"/>
      <c r="EB912" s="45"/>
      <c r="EC912" s="45"/>
      <c r="ED912" s="46"/>
      <c r="EE912" s="45"/>
      <c r="EF912" s="45"/>
      <c r="EG912" s="45"/>
      <c r="EH912" s="45"/>
      <c r="EI912" s="45"/>
      <c r="EJ912" s="45"/>
      <c r="EK912" s="45"/>
      <c r="EL912" s="45"/>
      <c r="EM912" s="45"/>
      <c r="EN912" s="45"/>
      <c r="EO912" s="45"/>
      <c r="EP912" s="45"/>
      <c r="EQ912" s="45"/>
      <c r="ER912" s="45"/>
      <c r="ES912" s="45"/>
      <c r="ET912" s="45"/>
      <c r="EU912" s="45"/>
      <c r="EV912" s="45"/>
      <c r="EW912" s="45"/>
      <c r="EX912" s="45"/>
      <c r="EY912" s="46"/>
      <c r="EZ912" s="45"/>
      <c r="FA912" s="45"/>
      <c r="FB912" s="45"/>
      <c r="FC912" s="45"/>
      <c r="FD912" s="45"/>
      <c r="FE912" s="45"/>
      <c r="FF912" s="45"/>
      <c r="FG912" s="45"/>
      <c r="FH912" s="45"/>
      <c r="FI912" s="45"/>
      <c r="FJ912" s="45"/>
      <c r="FK912" s="45"/>
      <c r="FL912" s="45"/>
      <c r="FM912" s="45"/>
      <c r="FN912" s="45"/>
      <c r="FO912" s="45"/>
      <c r="FP912" s="45"/>
      <c r="FQ912" s="45"/>
      <c r="FR912" s="45"/>
      <c r="FS912" s="45"/>
      <c r="FT912" s="46"/>
      <c r="FU912" s="45"/>
      <c r="FV912" s="45"/>
      <c r="FW912" s="45"/>
      <c r="FX912" s="45"/>
      <c r="FY912" s="45"/>
      <c r="FZ912" s="45"/>
      <c r="GA912" s="45"/>
      <c r="GB912" s="45"/>
      <c r="GC912" s="45"/>
      <c r="GD912" s="45"/>
      <c r="GE912" s="45"/>
      <c r="GF912" s="45"/>
      <c r="GG912" s="45"/>
      <c r="GH912" s="45"/>
      <c r="GI912" s="45"/>
      <c r="GJ912" s="45"/>
      <c r="GK912" s="45"/>
      <c r="GL912" s="45"/>
      <c r="GM912" s="45"/>
      <c r="GN912" s="45"/>
      <c r="GO912" s="46"/>
      <c r="GP912" s="45"/>
      <c r="GQ912" s="45"/>
      <c r="GR912" s="45"/>
      <c r="GS912" s="45"/>
      <c r="GT912" s="45"/>
      <c r="GU912" s="45"/>
      <c r="GV912" s="45"/>
      <c r="GW912" s="45"/>
      <c r="GX912" s="45"/>
      <c r="GY912" s="45"/>
      <c r="GZ912" s="45"/>
      <c r="HA912" s="45"/>
      <c r="HB912" s="45"/>
      <c r="HC912" s="45"/>
      <c r="HD912" s="45"/>
      <c r="HE912" s="45"/>
      <c r="HF912" s="45"/>
      <c r="HG912" s="45"/>
      <c r="HH912" s="45"/>
      <c r="HI912" s="45"/>
      <c r="HJ912" s="46"/>
      <c r="HK912" s="45"/>
      <c r="HL912" s="45"/>
      <c r="HM912" s="45"/>
      <c r="HN912" s="45"/>
      <c r="HO912" s="45"/>
      <c r="HP912" s="45"/>
      <c r="HQ912" s="45"/>
      <c r="HR912" s="45"/>
      <c r="HS912" s="45"/>
      <c r="HT912" s="45"/>
      <c r="HU912" s="45"/>
      <c r="HV912" s="45"/>
      <c r="HW912" s="45"/>
      <c r="HX912" s="45"/>
      <c r="HY912" s="45"/>
      <c r="HZ912" s="45"/>
      <c r="IA912" s="45"/>
      <c r="IB912" s="45"/>
      <c r="IC912" s="45"/>
      <c r="ID912" s="45"/>
      <c r="IE912" s="46"/>
    </row>
    <row r="913" customFormat="false" ht="20.1" hidden="false" customHeight="true" outlineLevel="0" collapsed="false"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45"/>
      <c r="M913" s="45"/>
      <c r="N913" s="45"/>
      <c r="O913" s="45"/>
      <c r="P913" s="45"/>
      <c r="Q913" s="45"/>
      <c r="R913" s="45"/>
      <c r="S913" s="45"/>
      <c r="T913" s="46"/>
      <c r="U913" s="45"/>
      <c r="V913" s="45"/>
      <c r="W913" s="45"/>
      <c r="X913" s="45"/>
      <c r="Y913" s="45"/>
      <c r="Z913" s="45"/>
      <c r="AA913" s="45"/>
      <c r="AB913" s="45"/>
      <c r="AC913" s="46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6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5"/>
      <c r="BQ913" s="45"/>
      <c r="BR913" s="45"/>
      <c r="BS913" s="46"/>
      <c r="BT913" s="45"/>
      <c r="BU913" s="45"/>
      <c r="BV913" s="45"/>
      <c r="BW913" s="45"/>
      <c r="BX913" s="45"/>
      <c r="BY913" s="45"/>
      <c r="BZ913" s="45"/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6"/>
      <c r="CO913" s="45"/>
      <c r="CP913" s="45"/>
      <c r="CQ913" s="45"/>
      <c r="CR913" s="45"/>
      <c r="CS913" s="45"/>
      <c r="CT913" s="45"/>
      <c r="CU913" s="45"/>
      <c r="CV913" s="45"/>
      <c r="CW913" s="45"/>
      <c r="CX913" s="45"/>
      <c r="CY913" s="45"/>
      <c r="CZ913" s="45"/>
      <c r="DA913" s="45"/>
      <c r="DB913" s="45"/>
      <c r="DC913" s="45"/>
      <c r="DD913" s="45"/>
      <c r="DE913" s="45"/>
      <c r="DF913" s="45"/>
      <c r="DG913" s="45"/>
      <c r="DH913" s="45"/>
      <c r="DI913" s="46"/>
      <c r="DJ913" s="45"/>
      <c r="DK913" s="45"/>
      <c r="DL913" s="45"/>
      <c r="DM913" s="45"/>
      <c r="DN913" s="45"/>
      <c r="DO913" s="45"/>
      <c r="DP913" s="45"/>
      <c r="DQ913" s="45"/>
      <c r="DR913" s="45"/>
      <c r="DS913" s="45"/>
      <c r="DT913" s="45"/>
      <c r="DU913" s="45"/>
      <c r="DV913" s="45"/>
      <c r="DW913" s="45"/>
      <c r="DX913" s="45"/>
      <c r="DY913" s="45"/>
      <c r="DZ913" s="45"/>
      <c r="EA913" s="45"/>
      <c r="EB913" s="45"/>
      <c r="EC913" s="45"/>
      <c r="ED913" s="46"/>
      <c r="EE913" s="45"/>
      <c r="EF913" s="45"/>
      <c r="EG913" s="45"/>
      <c r="EH913" s="45"/>
      <c r="EI913" s="45"/>
      <c r="EJ913" s="45"/>
      <c r="EK913" s="45"/>
      <c r="EL913" s="45"/>
      <c r="EM913" s="45"/>
      <c r="EN913" s="45"/>
      <c r="EO913" s="45"/>
      <c r="EP913" s="45"/>
      <c r="EQ913" s="45"/>
      <c r="ER913" s="45"/>
      <c r="ES913" s="45"/>
      <c r="ET913" s="45"/>
      <c r="EU913" s="45"/>
      <c r="EV913" s="45"/>
      <c r="EW913" s="45"/>
      <c r="EX913" s="45"/>
      <c r="EY913" s="46"/>
      <c r="EZ913" s="45"/>
      <c r="FA913" s="45"/>
      <c r="FB913" s="45"/>
      <c r="FC913" s="45"/>
      <c r="FD913" s="45"/>
      <c r="FE913" s="45"/>
      <c r="FF913" s="45"/>
      <c r="FG913" s="45"/>
      <c r="FH913" s="45"/>
      <c r="FI913" s="45"/>
      <c r="FJ913" s="45"/>
      <c r="FK913" s="45"/>
      <c r="FL913" s="45"/>
      <c r="FM913" s="45"/>
      <c r="FN913" s="45"/>
      <c r="FO913" s="45"/>
      <c r="FP913" s="45"/>
      <c r="FQ913" s="45"/>
      <c r="FR913" s="45"/>
      <c r="FS913" s="45"/>
      <c r="FT913" s="46"/>
      <c r="FU913" s="45"/>
      <c r="FV913" s="45"/>
      <c r="FW913" s="45"/>
      <c r="FX913" s="45"/>
      <c r="FY913" s="45"/>
      <c r="FZ913" s="45"/>
      <c r="GA913" s="45"/>
      <c r="GB913" s="45"/>
      <c r="GC913" s="45"/>
      <c r="GD913" s="45"/>
      <c r="GE913" s="45"/>
      <c r="GF913" s="45"/>
      <c r="GG913" s="45"/>
      <c r="GH913" s="45"/>
      <c r="GI913" s="45"/>
      <c r="GJ913" s="45"/>
      <c r="GK913" s="45"/>
      <c r="GL913" s="45"/>
      <c r="GM913" s="45"/>
      <c r="GN913" s="45"/>
      <c r="GO913" s="46"/>
      <c r="GP913" s="45"/>
      <c r="GQ913" s="45"/>
      <c r="GR913" s="45"/>
      <c r="GS913" s="45"/>
      <c r="GT913" s="45"/>
      <c r="GU913" s="45"/>
      <c r="GV913" s="45"/>
      <c r="GW913" s="45"/>
      <c r="GX913" s="45"/>
      <c r="GY913" s="45"/>
      <c r="GZ913" s="45"/>
      <c r="HA913" s="45"/>
      <c r="HB913" s="45"/>
      <c r="HC913" s="45"/>
      <c r="HD913" s="45"/>
      <c r="HE913" s="45"/>
      <c r="HF913" s="45"/>
      <c r="HG913" s="45"/>
      <c r="HH913" s="45"/>
      <c r="HI913" s="45"/>
      <c r="HJ913" s="46"/>
      <c r="HK913" s="45"/>
      <c r="HL913" s="45"/>
      <c r="HM913" s="45"/>
      <c r="HN913" s="45"/>
      <c r="HO913" s="45"/>
      <c r="HP913" s="45"/>
      <c r="HQ913" s="45"/>
      <c r="HR913" s="45"/>
      <c r="HS913" s="45"/>
      <c r="HT913" s="45"/>
      <c r="HU913" s="45"/>
      <c r="HV913" s="45"/>
      <c r="HW913" s="45"/>
      <c r="HX913" s="45"/>
      <c r="HY913" s="45"/>
      <c r="HZ913" s="45"/>
      <c r="IA913" s="45"/>
      <c r="IB913" s="45"/>
      <c r="IC913" s="45"/>
      <c r="ID913" s="45"/>
      <c r="IE913" s="46"/>
    </row>
    <row r="914" customFormat="false" ht="20.1" hidden="false" customHeight="true" outlineLevel="0" collapsed="false"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45"/>
      <c r="M914" s="45"/>
      <c r="N914" s="45"/>
      <c r="O914" s="45"/>
      <c r="P914" s="45"/>
      <c r="Q914" s="45"/>
      <c r="R914" s="45"/>
      <c r="S914" s="45"/>
      <c r="T914" s="46"/>
      <c r="U914" s="45"/>
      <c r="V914" s="45"/>
      <c r="W914" s="45"/>
      <c r="X914" s="45"/>
      <c r="Y914" s="45"/>
      <c r="Z914" s="45"/>
      <c r="AA914" s="45"/>
      <c r="AB914" s="45"/>
      <c r="AC914" s="46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6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5"/>
      <c r="BQ914" s="45"/>
      <c r="BR914" s="45"/>
      <c r="BS914" s="46"/>
      <c r="BT914" s="45"/>
      <c r="BU914" s="45"/>
      <c r="BV914" s="45"/>
      <c r="BW914" s="45"/>
      <c r="BX914" s="45"/>
      <c r="BY914" s="45"/>
      <c r="BZ914" s="45"/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6"/>
      <c r="CO914" s="45"/>
      <c r="CP914" s="45"/>
      <c r="CQ914" s="45"/>
      <c r="CR914" s="45"/>
      <c r="CS914" s="45"/>
      <c r="CT914" s="45"/>
      <c r="CU914" s="45"/>
      <c r="CV914" s="45"/>
      <c r="CW914" s="45"/>
      <c r="CX914" s="45"/>
      <c r="CY914" s="45"/>
      <c r="CZ914" s="45"/>
      <c r="DA914" s="45"/>
      <c r="DB914" s="45"/>
      <c r="DC914" s="45"/>
      <c r="DD914" s="45"/>
      <c r="DE914" s="45"/>
      <c r="DF914" s="45"/>
      <c r="DG914" s="45"/>
      <c r="DH914" s="45"/>
      <c r="DI914" s="46"/>
      <c r="DJ914" s="45"/>
      <c r="DK914" s="45"/>
      <c r="DL914" s="45"/>
      <c r="DM914" s="45"/>
      <c r="DN914" s="45"/>
      <c r="DO914" s="45"/>
      <c r="DP914" s="45"/>
      <c r="DQ914" s="45"/>
      <c r="DR914" s="45"/>
      <c r="DS914" s="45"/>
      <c r="DT914" s="45"/>
      <c r="DU914" s="45"/>
      <c r="DV914" s="45"/>
      <c r="DW914" s="45"/>
      <c r="DX914" s="45"/>
      <c r="DY914" s="45"/>
      <c r="DZ914" s="45"/>
      <c r="EA914" s="45"/>
      <c r="EB914" s="45"/>
      <c r="EC914" s="45"/>
      <c r="ED914" s="46"/>
      <c r="EE914" s="45"/>
      <c r="EF914" s="45"/>
      <c r="EG914" s="45"/>
      <c r="EH914" s="45"/>
      <c r="EI914" s="45"/>
      <c r="EJ914" s="45"/>
      <c r="EK914" s="45"/>
      <c r="EL914" s="45"/>
      <c r="EM914" s="45"/>
      <c r="EN914" s="45"/>
      <c r="EO914" s="45"/>
      <c r="EP914" s="45"/>
      <c r="EQ914" s="45"/>
      <c r="ER914" s="45"/>
      <c r="ES914" s="45"/>
      <c r="ET914" s="45"/>
      <c r="EU914" s="45"/>
      <c r="EV914" s="45"/>
      <c r="EW914" s="45"/>
      <c r="EX914" s="45"/>
      <c r="EY914" s="46"/>
      <c r="EZ914" s="45"/>
      <c r="FA914" s="45"/>
      <c r="FB914" s="45"/>
      <c r="FC914" s="45"/>
      <c r="FD914" s="45"/>
      <c r="FE914" s="45"/>
      <c r="FF914" s="45"/>
      <c r="FG914" s="45"/>
      <c r="FH914" s="45"/>
      <c r="FI914" s="45"/>
      <c r="FJ914" s="45"/>
      <c r="FK914" s="45"/>
      <c r="FL914" s="45"/>
      <c r="FM914" s="45"/>
      <c r="FN914" s="45"/>
      <c r="FO914" s="45"/>
      <c r="FP914" s="45"/>
      <c r="FQ914" s="45"/>
      <c r="FR914" s="45"/>
      <c r="FS914" s="45"/>
      <c r="FT914" s="46"/>
      <c r="FU914" s="45"/>
      <c r="FV914" s="45"/>
      <c r="FW914" s="45"/>
      <c r="FX914" s="45"/>
      <c r="FY914" s="45"/>
      <c r="FZ914" s="45"/>
      <c r="GA914" s="45"/>
      <c r="GB914" s="45"/>
      <c r="GC914" s="45"/>
      <c r="GD914" s="45"/>
      <c r="GE914" s="45"/>
      <c r="GF914" s="45"/>
      <c r="GG914" s="45"/>
      <c r="GH914" s="45"/>
      <c r="GI914" s="45"/>
      <c r="GJ914" s="45"/>
      <c r="GK914" s="45"/>
      <c r="GL914" s="45"/>
      <c r="GM914" s="45"/>
      <c r="GN914" s="45"/>
      <c r="GO914" s="46"/>
      <c r="GP914" s="45"/>
      <c r="GQ914" s="45"/>
      <c r="GR914" s="45"/>
      <c r="GS914" s="45"/>
      <c r="GT914" s="45"/>
      <c r="GU914" s="45"/>
      <c r="GV914" s="45"/>
      <c r="GW914" s="45"/>
      <c r="GX914" s="45"/>
      <c r="GY914" s="45"/>
      <c r="GZ914" s="45"/>
      <c r="HA914" s="45"/>
      <c r="HB914" s="45"/>
      <c r="HC914" s="45"/>
      <c r="HD914" s="45"/>
      <c r="HE914" s="45"/>
      <c r="HF914" s="45"/>
      <c r="HG914" s="45"/>
      <c r="HH914" s="45"/>
      <c r="HI914" s="45"/>
      <c r="HJ914" s="46"/>
      <c r="HK914" s="45"/>
      <c r="HL914" s="45"/>
      <c r="HM914" s="45"/>
      <c r="HN914" s="45"/>
      <c r="HO914" s="45"/>
      <c r="HP914" s="45"/>
      <c r="HQ914" s="45"/>
      <c r="HR914" s="45"/>
      <c r="HS914" s="45"/>
      <c r="HT914" s="45"/>
      <c r="HU914" s="45"/>
      <c r="HV914" s="45"/>
      <c r="HW914" s="45"/>
      <c r="HX914" s="45"/>
      <c r="HY914" s="45"/>
      <c r="HZ914" s="45"/>
      <c r="IA914" s="45"/>
      <c r="IB914" s="45"/>
      <c r="IC914" s="45"/>
      <c r="ID914" s="45"/>
      <c r="IE914" s="46"/>
    </row>
    <row r="915" customFormat="false" ht="20.1" hidden="false" customHeight="true" outlineLevel="0" collapsed="false"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45"/>
      <c r="M915" s="45"/>
      <c r="N915" s="45"/>
      <c r="O915" s="45"/>
      <c r="P915" s="45"/>
      <c r="Q915" s="45"/>
      <c r="R915" s="45"/>
      <c r="S915" s="45"/>
      <c r="T915" s="46"/>
      <c r="U915" s="45"/>
      <c r="V915" s="45"/>
      <c r="W915" s="45"/>
      <c r="X915" s="45"/>
      <c r="Y915" s="45"/>
      <c r="Z915" s="45"/>
      <c r="AA915" s="45"/>
      <c r="AB915" s="45"/>
      <c r="AC915" s="46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6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5"/>
      <c r="BQ915" s="45"/>
      <c r="BR915" s="45"/>
      <c r="BS915" s="46"/>
      <c r="BT915" s="45"/>
      <c r="BU915" s="45"/>
      <c r="BV915" s="45"/>
      <c r="BW915" s="45"/>
      <c r="BX915" s="45"/>
      <c r="BY915" s="45"/>
      <c r="BZ915" s="45"/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6"/>
      <c r="CO915" s="45"/>
      <c r="CP915" s="45"/>
      <c r="CQ915" s="45"/>
      <c r="CR915" s="45"/>
      <c r="CS915" s="45"/>
      <c r="CT915" s="45"/>
      <c r="CU915" s="45"/>
      <c r="CV915" s="45"/>
      <c r="CW915" s="45"/>
      <c r="CX915" s="45"/>
      <c r="CY915" s="45"/>
      <c r="CZ915" s="45"/>
      <c r="DA915" s="45"/>
      <c r="DB915" s="45"/>
      <c r="DC915" s="45"/>
      <c r="DD915" s="45"/>
      <c r="DE915" s="45"/>
      <c r="DF915" s="45"/>
      <c r="DG915" s="45"/>
      <c r="DH915" s="45"/>
      <c r="DI915" s="46"/>
      <c r="DJ915" s="45"/>
      <c r="DK915" s="45"/>
      <c r="DL915" s="45"/>
      <c r="DM915" s="45"/>
      <c r="DN915" s="45"/>
      <c r="DO915" s="45"/>
      <c r="DP915" s="45"/>
      <c r="DQ915" s="45"/>
      <c r="DR915" s="45"/>
      <c r="DS915" s="45"/>
      <c r="DT915" s="45"/>
      <c r="DU915" s="45"/>
      <c r="DV915" s="45"/>
      <c r="DW915" s="45"/>
      <c r="DX915" s="45"/>
      <c r="DY915" s="45"/>
      <c r="DZ915" s="45"/>
      <c r="EA915" s="45"/>
      <c r="EB915" s="45"/>
      <c r="EC915" s="45"/>
      <c r="ED915" s="46"/>
      <c r="EE915" s="45"/>
      <c r="EF915" s="45"/>
      <c r="EG915" s="45"/>
      <c r="EH915" s="45"/>
      <c r="EI915" s="45"/>
      <c r="EJ915" s="45"/>
      <c r="EK915" s="45"/>
      <c r="EL915" s="45"/>
      <c r="EM915" s="45"/>
      <c r="EN915" s="45"/>
      <c r="EO915" s="45"/>
      <c r="EP915" s="45"/>
      <c r="EQ915" s="45"/>
      <c r="ER915" s="45"/>
      <c r="ES915" s="45"/>
      <c r="ET915" s="45"/>
      <c r="EU915" s="45"/>
      <c r="EV915" s="45"/>
      <c r="EW915" s="45"/>
      <c r="EX915" s="45"/>
      <c r="EY915" s="46"/>
      <c r="EZ915" s="45"/>
      <c r="FA915" s="45"/>
      <c r="FB915" s="45"/>
      <c r="FC915" s="45"/>
      <c r="FD915" s="45"/>
      <c r="FE915" s="45"/>
      <c r="FF915" s="45"/>
      <c r="FG915" s="45"/>
      <c r="FH915" s="45"/>
      <c r="FI915" s="45"/>
      <c r="FJ915" s="45"/>
      <c r="FK915" s="45"/>
      <c r="FL915" s="45"/>
      <c r="FM915" s="45"/>
      <c r="FN915" s="45"/>
      <c r="FO915" s="45"/>
      <c r="FP915" s="45"/>
      <c r="FQ915" s="45"/>
      <c r="FR915" s="45"/>
      <c r="FS915" s="45"/>
      <c r="FT915" s="46"/>
      <c r="FU915" s="45"/>
      <c r="FV915" s="45"/>
      <c r="FW915" s="45"/>
      <c r="FX915" s="45"/>
      <c r="FY915" s="45"/>
      <c r="FZ915" s="45"/>
      <c r="GA915" s="45"/>
      <c r="GB915" s="45"/>
      <c r="GC915" s="45"/>
      <c r="GD915" s="45"/>
      <c r="GE915" s="45"/>
      <c r="GF915" s="45"/>
      <c r="GG915" s="45"/>
      <c r="GH915" s="45"/>
      <c r="GI915" s="45"/>
      <c r="GJ915" s="45"/>
      <c r="GK915" s="45"/>
      <c r="GL915" s="45"/>
      <c r="GM915" s="45"/>
      <c r="GN915" s="45"/>
      <c r="GO915" s="46"/>
      <c r="GP915" s="45"/>
      <c r="GQ915" s="45"/>
      <c r="GR915" s="45"/>
      <c r="GS915" s="45"/>
      <c r="GT915" s="45"/>
      <c r="GU915" s="45"/>
      <c r="GV915" s="45"/>
      <c r="GW915" s="45"/>
      <c r="GX915" s="45"/>
      <c r="GY915" s="45"/>
      <c r="GZ915" s="45"/>
      <c r="HA915" s="45"/>
      <c r="HB915" s="45"/>
      <c r="HC915" s="45"/>
      <c r="HD915" s="45"/>
      <c r="HE915" s="45"/>
      <c r="HF915" s="45"/>
      <c r="HG915" s="45"/>
      <c r="HH915" s="45"/>
      <c r="HI915" s="45"/>
      <c r="HJ915" s="46"/>
      <c r="HK915" s="45"/>
      <c r="HL915" s="45"/>
      <c r="HM915" s="45"/>
      <c r="HN915" s="45"/>
      <c r="HO915" s="45"/>
      <c r="HP915" s="45"/>
      <c r="HQ915" s="45"/>
      <c r="HR915" s="45"/>
      <c r="HS915" s="45"/>
      <c r="HT915" s="45"/>
      <c r="HU915" s="45"/>
      <c r="HV915" s="45"/>
      <c r="HW915" s="45"/>
      <c r="HX915" s="45"/>
      <c r="HY915" s="45"/>
      <c r="HZ915" s="45"/>
      <c r="IA915" s="45"/>
      <c r="IB915" s="45"/>
      <c r="IC915" s="45"/>
      <c r="ID915" s="45"/>
      <c r="IE915" s="46"/>
    </row>
    <row r="916" customFormat="false" ht="20.1" hidden="false" customHeight="true" outlineLevel="0" collapsed="false"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45"/>
      <c r="M916" s="45"/>
      <c r="N916" s="45"/>
      <c r="O916" s="45"/>
      <c r="P916" s="45"/>
      <c r="Q916" s="45"/>
      <c r="R916" s="45"/>
      <c r="S916" s="45"/>
      <c r="T916" s="46"/>
      <c r="U916" s="45"/>
      <c r="V916" s="45"/>
      <c r="W916" s="45"/>
      <c r="X916" s="45"/>
      <c r="Y916" s="45"/>
      <c r="Z916" s="45"/>
      <c r="AA916" s="45"/>
      <c r="AB916" s="45"/>
      <c r="AC916" s="46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6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5"/>
      <c r="BQ916" s="45"/>
      <c r="BR916" s="45"/>
      <c r="BS916" s="46"/>
      <c r="BT916" s="45"/>
      <c r="BU916" s="45"/>
      <c r="BV916" s="45"/>
      <c r="BW916" s="45"/>
      <c r="BX916" s="45"/>
      <c r="BY916" s="45"/>
      <c r="BZ916" s="45"/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6"/>
      <c r="CO916" s="45"/>
      <c r="CP916" s="45"/>
      <c r="CQ916" s="45"/>
      <c r="CR916" s="45"/>
      <c r="CS916" s="45"/>
      <c r="CT916" s="45"/>
      <c r="CU916" s="45"/>
      <c r="CV916" s="45"/>
      <c r="CW916" s="45"/>
      <c r="CX916" s="45"/>
      <c r="CY916" s="45"/>
      <c r="CZ916" s="45"/>
      <c r="DA916" s="45"/>
      <c r="DB916" s="45"/>
      <c r="DC916" s="45"/>
      <c r="DD916" s="45"/>
      <c r="DE916" s="45"/>
      <c r="DF916" s="45"/>
      <c r="DG916" s="45"/>
      <c r="DH916" s="45"/>
      <c r="DI916" s="46"/>
      <c r="DJ916" s="45"/>
      <c r="DK916" s="45"/>
      <c r="DL916" s="45"/>
      <c r="DM916" s="45"/>
      <c r="DN916" s="45"/>
      <c r="DO916" s="45"/>
      <c r="DP916" s="45"/>
      <c r="DQ916" s="45"/>
      <c r="DR916" s="45"/>
      <c r="DS916" s="45"/>
      <c r="DT916" s="45"/>
      <c r="DU916" s="45"/>
      <c r="DV916" s="45"/>
      <c r="DW916" s="45"/>
      <c r="DX916" s="45"/>
      <c r="DY916" s="45"/>
      <c r="DZ916" s="45"/>
      <c r="EA916" s="45"/>
      <c r="EB916" s="45"/>
      <c r="EC916" s="45"/>
      <c r="ED916" s="46"/>
      <c r="EE916" s="45"/>
      <c r="EF916" s="45"/>
      <c r="EG916" s="45"/>
      <c r="EH916" s="45"/>
      <c r="EI916" s="45"/>
      <c r="EJ916" s="45"/>
      <c r="EK916" s="45"/>
      <c r="EL916" s="45"/>
      <c r="EM916" s="45"/>
      <c r="EN916" s="45"/>
      <c r="EO916" s="45"/>
      <c r="EP916" s="45"/>
      <c r="EQ916" s="45"/>
      <c r="ER916" s="45"/>
      <c r="ES916" s="45"/>
      <c r="ET916" s="45"/>
      <c r="EU916" s="45"/>
      <c r="EV916" s="45"/>
      <c r="EW916" s="45"/>
      <c r="EX916" s="45"/>
      <c r="EY916" s="46"/>
      <c r="EZ916" s="45"/>
      <c r="FA916" s="45"/>
      <c r="FB916" s="45"/>
      <c r="FC916" s="45"/>
      <c r="FD916" s="45"/>
      <c r="FE916" s="45"/>
      <c r="FF916" s="45"/>
      <c r="FG916" s="45"/>
      <c r="FH916" s="45"/>
      <c r="FI916" s="45"/>
      <c r="FJ916" s="45"/>
      <c r="FK916" s="45"/>
      <c r="FL916" s="45"/>
      <c r="FM916" s="45"/>
      <c r="FN916" s="45"/>
      <c r="FO916" s="45"/>
      <c r="FP916" s="45"/>
      <c r="FQ916" s="45"/>
      <c r="FR916" s="45"/>
      <c r="FS916" s="45"/>
      <c r="FT916" s="46"/>
      <c r="FU916" s="45"/>
      <c r="FV916" s="45"/>
      <c r="FW916" s="45"/>
      <c r="FX916" s="45"/>
      <c r="FY916" s="45"/>
      <c r="FZ916" s="45"/>
      <c r="GA916" s="45"/>
      <c r="GB916" s="45"/>
      <c r="GC916" s="45"/>
      <c r="GD916" s="45"/>
      <c r="GE916" s="45"/>
      <c r="GF916" s="45"/>
      <c r="GG916" s="45"/>
      <c r="GH916" s="45"/>
      <c r="GI916" s="45"/>
      <c r="GJ916" s="45"/>
      <c r="GK916" s="45"/>
      <c r="GL916" s="45"/>
      <c r="GM916" s="45"/>
      <c r="GN916" s="45"/>
      <c r="GO916" s="46"/>
      <c r="GP916" s="45"/>
      <c r="GQ916" s="45"/>
      <c r="GR916" s="45"/>
      <c r="GS916" s="45"/>
      <c r="GT916" s="45"/>
      <c r="GU916" s="45"/>
      <c r="GV916" s="45"/>
      <c r="GW916" s="45"/>
      <c r="GX916" s="45"/>
      <c r="GY916" s="45"/>
      <c r="GZ916" s="45"/>
      <c r="HA916" s="45"/>
      <c r="HB916" s="45"/>
      <c r="HC916" s="45"/>
      <c r="HD916" s="45"/>
      <c r="HE916" s="45"/>
      <c r="HF916" s="45"/>
      <c r="HG916" s="45"/>
      <c r="HH916" s="45"/>
      <c r="HI916" s="45"/>
      <c r="HJ916" s="46"/>
      <c r="HK916" s="45"/>
      <c r="HL916" s="45"/>
      <c r="HM916" s="45"/>
      <c r="HN916" s="45"/>
      <c r="HO916" s="45"/>
      <c r="HP916" s="45"/>
      <c r="HQ916" s="45"/>
      <c r="HR916" s="45"/>
      <c r="HS916" s="45"/>
      <c r="HT916" s="45"/>
      <c r="HU916" s="45"/>
      <c r="HV916" s="45"/>
      <c r="HW916" s="45"/>
      <c r="HX916" s="45"/>
      <c r="HY916" s="45"/>
      <c r="HZ916" s="45"/>
      <c r="IA916" s="45"/>
      <c r="IB916" s="45"/>
      <c r="IC916" s="45"/>
      <c r="ID916" s="45"/>
      <c r="IE916" s="46"/>
    </row>
    <row r="917" customFormat="false" ht="20.1" hidden="false" customHeight="true" outlineLevel="0" collapsed="false"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45"/>
      <c r="M917" s="45"/>
      <c r="N917" s="45"/>
      <c r="O917" s="45"/>
      <c r="P917" s="45"/>
      <c r="Q917" s="45"/>
      <c r="R917" s="45"/>
      <c r="S917" s="45"/>
      <c r="T917" s="46"/>
      <c r="U917" s="45"/>
      <c r="V917" s="45"/>
      <c r="W917" s="45"/>
      <c r="X917" s="45"/>
      <c r="Y917" s="45"/>
      <c r="Z917" s="45"/>
      <c r="AA917" s="45"/>
      <c r="AB917" s="45"/>
      <c r="AC917" s="46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6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5"/>
      <c r="BQ917" s="45"/>
      <c r="BR917" s="45"/>
      <c r="BS917" s="46"/>
      <c r="BT917" s="45"/>
      <c r="BU917" s="45"/>
      <c r="BV917" s="45"/>
      <c r="BW917" s="45"/>
      <c r="BX917" s="45"/>
      <c r="BY917" s="45"/>
      <c r="BZ917" s="45"/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6"/>
      <c r="CO917" s="45"/>
      <c r="CP917" s="45"/>
      <c r="CQ917" s="45"/>
      <c r="CR917" s="45"/>
      <c r="CS917" s="45"/>
      <c r="CT917" s="45"/>
      <c r="CU917" s="45"/>
      <c r="CV917" s="45"/>
      <c r="CW917" s="45"/>
      <c r="CX917" s="45"/>
      <c r="CY917" s="45"/>
      <c r="CZ917" s="45"/>
      <c r="DA917" s="45"/>
      <c r="DB917" s="45"/>
      <c r="DC917" s="45"/>
      <c r="DD917" s="45"/>
      <c r="DE917" s="45"/>
      <c r="DF917" s="45"/>
      <c r="DG917" s="45"/>
      <c r="DH917" s="45"/>
      <c r="DI917" s="46"/>
      <c r="DJ917" s="45"/>
      <c r="DK917" s="45"/>
      <c r="DL917" s="45"/>
      <c r="DM917" s="45"/>
      <c r="DN917" s="45"/>
      <c r="DO917" s="45"/>
      <c r="DP917" s="45"/>
      <c r="DQ917" s="45"/>
      <c r="DR917" s="45"/>
      <c r="DS917" s="45"/>
      <c r="DT917" s="45"/>
      <c r="DU917" s="45"/>
      <c r="DV917" s="45"/>
      <c r="DW917" s="45"/>
      <c r="DX917" s="45"/>
      <c r="DY917" s="45"/>
      <c r="DZ917" s="45"/>
      <c r="EA917" s="45"/>
      <c r="EB917" s="45"/>
      <c r="EC917" s="45"/>
      <c r="ED917" s="46"/>
      <c r="EE917" s="45"/>
      <c r="EF917" s="45"/>
      <c r="EG917" s="45"/>
      <c r="EH917" s="45"/>
      <c r="EI917" s="45"/>
      <c r="EJ917" s="45"/>
      <c r="EK917" s="45"/>
      <c r="EL917" s="45"/>
      <c r="EM917" s="45"/>
      <c r="EN917" s="45"/>
      <c r="EO917" s="45"/>
      <c r="EP917" s="45"/>
      <c r="EQ917" s="45"/>
      <c r="ER917" s="45"/>
      <c r="ES917" s="45"/>
      <c r="ET917" s="45"/>
      <c r="EU917" s="45"/>
      <c r="EV917" s="45"/>
      <c r="EW917" s="45"/>
      <c r="EX917" s="45"/>
      <c r="EY917" s="46"/>
      <c r="EZ917" s="45"/>
      <c r="FA917" s="45"/>
      <c r="FB917" s="45"/>
      <c r="FC917" s="45"/>
      <c r="FD917" s="45"/>
      <c r="FE917" s="45"/>
      <c r="FF917" s="45"/>
      <c r="FG917" s="45"/>
      <c r="FH917" s="45"/>
      <c r="FI917" s="45"/>
      <c r="FJ917" s="45"/>
      <c r="FK917" s="45"/>
      <c r="FL917" s="45"/>
      <c r="FM917" s="45"/>
      <c r="FN917" s="45"/>
      <c r="FO917" s="45"/>
      <c r="FP917" s="45"/>
      <c r="FQ917" s="45"/>
      <c r="FR917" s="45"/>
      <c r="FS917" s="45"/>
      <c r="FT917" s="46"/>
      <c r="FU917" s="45"/>
      <c r="FV917" s="45"/>
      <c r="FW917" s="45"/>
      <c r="FX917" s="45"/>
      <c r="FY917" s="45"/>
      <c r="FZ917" s="45"/>
      <c r="GA917" s="45"/>
      <c r="GB917" s="45"/>
      <c r="GC917" s="45"/>
      <c r="GD917" s="45"/>
      <c r="GE917" s="45"/>
      <c r="GF917" s="45"/>
      <c r="GG917" s="45"/>
      <c r="GH917" s="45"/>
      <c r="GI917" s="45"/>
      <c r="GJ917" s="45"/>
      <c r="GK917" s="45"/>
      <c r="GL917" s="45"/>
      <c r="GM917" s="45"/>
      <c r="GN917" s="45"/>
      <c r="GO917" s="46"/>
      <c r="GP917" s="45"/>
      <c r="GQ917" s="45"/>
      <c r="GR917" s="45"/>
      <c r="GS917" s="45"/>
      <c r="GT917" s="45"/>
      <c r="GU917" s="45"/>
      <c r="GV917" s="45"/>
      <c r="GW917" s="45"/>
      <c r="GX917" s="45"/>
      <c r="GY917" s="45"/>
      <c r="GZ917" s="45"/>
      <c r="HA917" s="45"/>
      <c r="HB917" s="45"/>
      <c r="HC917" s="45"/>
      <c r="HD917" s="45"/>
      <c r="HE917" s="45"/>
      <c r="HF917" s="45"/>
      <c r="HG917" s="45"/>
      <c r="HH917" s="45"/>
      <c r="HI917" s="45"/>
      <c r="HJ917" s="46"/>
      <c r="HK917" s="45"/>
      <c r="HL917" s="45"/>
      <c r="HM917" s="45"/>
      <c r="HN917" s="45"/>
      <c r="HO917" s="45"/>
      <c r="HP917" s="45"/>
      <c r="HQ917" s="45"/>
      <c r="HR917" s="45"/>
      <c r="HS917" s="45"/>
      <c r="HT917" s="45"/>
      <c r="HU917" s="45"/>
      <c r="HV917" s="45"/>
      <c r="HW917" s="45"/>
      <c r="HX917" s="45"/>
      <c r="HY917" s="45"/>
      <c r="HZ917" s="45"/>
      <c r="IA917" s="45"/>
      <c r="IB917" s="45"/>
      <c r="IC917" s="45"/>
      <c r="ID917" s="45"/>
      <c r="IE917" s="46"/>
    </row>
    <row r="918" customFormat="false" ht="24" hidden="false" customHeight="true" outlineLevel="0" collapsed="false">
      <c r="B918" s="109"/>
      <c r="C918" s="109"/>
      <c r="D918" s="109"/>
      <c r="E918" s="109"/>
      <c r="F918" s="109"/>
      <c r="G918" s="109"/>
      <c r="H918" s="109"/>
      <c r="I918" s="109"/>
      <c r="J918" s="109"/>
      <c r="K918" s="109"/>
      <c r="L918" s="45"/>
      <c r="M918" s="45"/>
      <c r="N918" s="45"/>
      <c r="O918" s="45"/>
      <c r="P918" s="45"/>
      <c r="Q918" s="45"/>
      <c r="R918" s="45"/>
      <c r="S918" s="45"/>
      <c r="T918" s="46"/>
      <c r="U918" s="45"/>
      <c r="V918" s="45"/>
      <c r="W918" s="45"/>
      <c r="X918" s="45"/>
      <c r="Y918" s="45"/>
      <c r="Z918" s="45"/>
      <c r="AA918" s="45"/>
      <c r="AB918" s="45"/>
      <c r="AC918" s="46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6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5"/>
      <c r="BQ918" s="45"/>
      <c r="BR918" s="45"/>
      <c r="BS918" s="46"/>
      <c r="BT918" s="45"/>
      <c r="BU918" s="45"/>
      <c r="BV918" s="45"/>
      <c r="BW918" s="45"/>
      <c r="BX918" s="45"/>
      <c r="BY918" s="45"/>
      <c r="BZ918" s="45"/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6"/>
      <c r="CO918" s="45"/>
      <c r="CP918" s="45"/>
      <c r="CQ918" s="45"/>
      <c r="CR918" s="45"/>
      <c r="CS918" s="45"/>
      <c r="CT918" s="45"/>
      <c r="CU918" s="45"/>
      <c r="CV918" s="45"/>
      <c r="CW918" s="45"/>
      <c r="CX918" s="45"/>
      <c r="CY918" s="45"/>
      <c r="CZ918" s="45"/>
      <c r="DA918" s="45"/>
      <c r="DB918" s="45"/>
      <c r="DC918" s="45"/>
      <c r="DD918" s="45"/>
      <c r="DE918" s="45"/>
      <c r="DF918" s="45"/>
      <c r="DG918" s="45"/>
      <c r="DH918" s="45"/>
      <c r="DI918" s="46"/>
      <c r="DJ918" s="45"/>
      <c r="DK918" s="45"/>
      <c r="DL918" s="45"/>
      <c r="DM918" s="45"/>
      <c r="DN918" s="45"/>
      <c r="DO918" s="45"/>
      <c r="DP918" s="45"/>
      <c r="DQ918" s="45"/>
      <c r="DR918" s="45"/>
      <c r="DS918" s="45"/>
      <c r="DT918" s="45"/>
      <c r="DU918" s="45"/>
      <c r="DV918" s="45"/>
      <c r="DW918" s="45"/>
      <c r="DX918" s="45"/>
      <c r="DY918" s="45"/>
      <c r="DZ918" s="45"/>
      <c r="EA918" s="45"/>
      <c r="EB918" s="45"/>
      <c r="EC918" s="45"/>
      <c r="ED918" s="46"/>
      <c r="EE918" s="45"/>
      <c r="EF918" s="45"/>
      <c r="EG918" s="45"/>
      <c r="EH918" s="45"/>
      <c r="EI918" s="45"/>
      <c r="EJ918" s="45"/>
      <c r="EK918" s="45"/>
      <c r="EL918" s="45"/>
      <c r="EM918" s="45"/>
      <c r="EN918" s="45"/>
      <c r="EO918" s="45"/>
      <c r="EP918" s="45"/>
      <c r="EQ918" s="45"/>
      <c r="ER918" s="45"/>
      <c r="ES918" s="45"/>
      <c r="ET918" s="45"/>
      <c r="EU918" s="45"/>
      <c r="EV918" s="45"/>
      <c r="EW918" s="45"/>
      <c r="EX918" s="45"/>
      <c r="EY918" s="46"/>
      <c r="EZ918" s="45"/>
      <c r="FA918" s="45"/>
      <c r="FB918" s="45"/>
      <c r="FC918" s="45"/>
      <c r="FD918" s="45"/>
      <c r="FE918" s="45"/>
      <c r="FF918" s="45"/>
      <c r="FG918" s="45"/>
      <c r="FH918" s="45"/>
      <c r="FI918" s="45"/>
      <c r="FJ918" s="45"/>
      <c r="FK918" s="45"/>
      <c r="FL918" s="45"/>
      <c r="FM918" s="45"/>
      <c r="FN918" s="45"/>
      <c r="FO918" s="45"/>
      <c r="FP918" s="45"/>
      <c r="FQ918" s="45"/>
      <c r="FR918" s="45"/>
      <c r="FS918" s="45"/>
      <c r="FT918" s="46"/>
      <c r="FU918" s="45"/>
      <c r="FV918" s="45"/>
      <c r="FW918" s="45"/>
      <c r="FX918" s="45"/>
      <c r="FY918" s="45"/>
      <c r="FZ918" s="45"/>
      <c r="GA918" s="45"/>
      <c r="GB918" s="45"/>
      <c r="GC918" s="45"/>
      <c r="GD918" s="45"/>
      <c r="GE918" s="45"/>
      <c r="GF918" s="45"/>
      <c r="GG918" s="45"/>
      <c r="GH918" s="45"/>
      <c r="GI918" s="45"/>
      <c r="GJ918" s="45"/>
      <c r="GK918" s="45"/>
      <c r="GL918" s="45"/>
      <c r="GM918" s="45"/>
      <c r="GN918" s="45"/>
      <c r="GO918" s="46"/>
      <c r="GP918" s="45"/>
      <c r="GQ918" s="45"/>
      <c r="GR918" s="45"/>
      <c r="GS918" s="45"/>
      <c r="GT918" s="45"/>
      <c r="GU918" s="45"/>
      <c r="GV918" s="45"/>
      <c r="GW918" s="45"/>
      <c r="GX918" s="45"/>
      <c r="GY918" s="45"/>
      <c r="GZ918" s="45"/>
      <c r="HA918" s="45"/>
      <c r="HB918" s="45"/>
      <c r="HC918" s="45"/>
      <c r="HD918" s="45"/>
      <c r="HE918" s="45"/>
      <c r="HF918" s="45"/>
      <c r="HG918" s="45"/>
      <c r="HH918" s="45"/>
      <c r="HI918" s="45"/>
      <c r="HJ918" s="46"/>
      <c r="HK918" s="45"/>
      <c r="HL918" s="45"/>
      <c r="HM918" s="45"/>
      <c r="HN918" s="45"/>
      <c r="HO918" s="45"/>
      <c r="HP918" s="45"/>
      <c r="HQ918" s="45"/>
      <c r="HR918" s="45"/>
      <c r="HS918" s="45"/>
      <c r="HT918" s="45"/>
      <c r="HU918" s="45"/>
      <c r="HV918" s="45"/>
      <c r="HW918" s="45"/>
      <c r="HX918" s="45"/>
      <c r="HY918" s="45"/>
      <c r="HZ918" s="45"/>
      <c r="IA918" s="45"/>
      <c r="IB918" s="45"/>
      <c r="IC918" s="45"/>
      <c r="ID918" s="45"/>
      <c r="IE918" s="46"/>
    </row>
    <row r="919" customFormat="false" ht="20.1" hidden="false" customHeight="true" outlineLevel="0" collapsed="false"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45"/>
      <c r="M919" s="45"/>
      <c r="N919" s="45"/>
      <c r="O919" s="45"/>
      <c r="P919" s="45"/>
      <c r="Q919" s="45"/>
      <c r="R919" s="45"/>
      <c r="S919" s="45"/>
      <c r="T919" s="46"/>
      <c r="U919" s="45"/>
      <c r="V919" s="45"/>
      <c r="W919" s="45"/>
      <c r="X919" s="45"/>
      <c r="Y919" s="45"/>
      <c r="Z919" s="45"/>
      <c r="AA919" s="45"/>
      <c r="AB919" s="45"/>
      <c r="AC919" s="46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6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5"/>
      <c r="BQ919" s="45"/>
      <c r="BR919" s="45"/>
      <c r="BS919" s="46"/>
      <c r="BT919" s="45"/>
      <c r="BU919" s="45"/>
      <c r="BV919" s="45"/>
      <c r="BW919" s="45"/>
      <c r="BX919" s="45"/>
      <c r="BY919" s="45"/>
      <c r="BZ919" s="45"/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6"/>
      <c r="CO919" s="45"/>
      <c r="CP919" s="45"/>
      <c r="CQ919" s="45"/>
      <c r="CR919" s="45"/>
      <c r="CS919" s="45"/>
      <c r="CT919" s="45"/>
      <c r="CU919" s="45"/>
      <c r="CV919" s="45"/>
      <c r="CW919" s="45"/>
      <c r="CX919" s="45"/>
      <c r="CY919" s="45"/>
      <c r="CZ919" s="45"/>
      <c r="DA919" s="45"/>
      <c r="DB919" s="45"/>
      <c r="DC919" s="45"/>
      <c r="DD919" s="45"/>
      <c r="DE919" s="45"/>
      <c r="DF919" s="45"/>
      <c r="DG919" s="45"/>
      <c r="DH919" s="45"/>
      <c r="DI919" s="46"/>
      <c r="DJ919" s="45"/>
      <c r="DK919" s="45"/>
      <c r="DL919" s="45"/>
      <c r="DM919" s="45"/>
      <c r="DN919" s="45"/>
      <c r="DO919" s="45"/>
      <c r="DP919" s="45"/>
      <c r="DQ919" s="45"/>
      <c r="DR919" s="45"/>
      <c r="DS919" s="45"/>
      <c r="DT919" s="45"/>
      <c r="DU919" s="45"/>
      <c r="DV919" s="45"/>
      <c r="DW919" s="45"/>
      <c r="DX919" s="45"/>
      <c r="DY919" s="45"/>
      <c r="DZ919" s="45"/>
      <c r="EA919" s="45"/>
      <c r="EB919" s="45"/>
      <c r="EC919" s="45"/>
      <c r="ED919" s="46"/>
      <c r="EE919" s="45"/>
      <c r="EF919" s="45"/>
      <c r="EG919" s="45"/>
      <c r="EH919" s="45"/>
      <c r="EI919" s="45"/>
      <c r="EJ919" s="45"/>
      <c r="EK919" s="45"/>
      <c r="EL919" s="45"/>
      <c r="EM919" s="45"/>
      <c r="EN919" s="45"/>
      <c r="EO919" s="45"/>
      <c r="EP919" s="45"/>
      <c r="EQ919" s="45"/>
      <c r="ER919" s="45"/>
      <c r="ES919" s="45"/>
      <c r="ET919" s="45"/>
      <c r="EU919" s="45"/>
      <c r="EV919" s="45"/>
      <c r="EW919" s="45"/>
      <c r="EX919" s="45"/>
      <c r="EY919" s="46"/>
      <c r="EZ919" s="45"/>
      <c r="FA919" s="45"/>
      <c r="FB919" s="45"/>
      <c r="FC919" s="45"/>
      <c r="FD919" s="45"/>
      <c r="FE919" s="45"/>
      <c r="FF919" s="45"/>
      <c r="FG919" s="45"/>
      <c r="FH919" s="45"/>
      <c r="FI919" s="45"/>
      <c r="FJ919" s="45"/>
      <c r="FK919" s="45"/>
      <c r="FL919" s="45"/>
      <c r="FM919" s="45"/>
      <c r="FN919" s="45"/>
      <c r="FO919" s="45"/>
      <c r="FP919" s="45"/>
      <c r="FQ919" s="45"/>
      <c r="FR919" s="45"/>
      <c r="FS919" s="45"/>
      <c r="FT919" s="46"/>
      <c r="FU919" s="45"/>
      <c r="FV919" s="45"/>
      <c r="FW919" s="45"/>
      <c r="FX919" s="45"/>
      <c r="FY919" s="45"/>
      <c r="FZ919" s="45"/>
      <c r="GA919" s="45"/>
      <c r="GB919" s="45"/>
      <c r="GC919" s="45"/>
      <c r="GD919" s="45"/>
      <c r="GE919" s="45"/>
      <c r="GF919" s="45"/>
      <c r="GG919" s="45"/>
      <c r="GH919" s="45"/>
      <c r="GI919" s="45"/>
      <c r="GJ919" s="45"/>
      <c r="GK919" s="45"/>
      <c r="GL919" s="45"/>
      <c r="GM919" s="45"/>
      <c r="GN919" s="45"/>
      <c r="GO919" s="46"/>
      <c r="GP919" s="45"/>
      <c r="GQ919" s="45"/>
      <c r="GR919" s="45"/>
      <c r="GS919" s="45"/>
      <c r="GT919" s="45"/>
      <c r="GU919" s="45"/>
      <c r="GV919" s="45"/>
      <c r="GW919" s="45"/>
      <c r="GX919" s="45"/>
      <c r="GY919" s="45"/>
      <c r="GZ919" s="45"/>
      <c r="HA919" s="45"/>
      <c r="HB919" s="45"/>
      <c r="HC919" s="45"/>
      <c r="HD919" s="45"/>
      <c r="HE919" s="45"/>
      <c r="HF919" s="45"/>
      <c r="HG919" s="45"/>
      <c r="HH919" s="45"/>
      <c r="HI919" s="45"/>
      <c r="HJ919" s="46"/>
      <c r="HK919" s="45"/>
      <c r="HL919" s="45"/>
      <c r="HM919" s="45"/>
      <c r="HN919" s="45"/>
      <c r="HO919" s="45"/>
      <c r="HP919" s="45"/>
      <c r="HQ919" s="45"/>
      <c r="HR919" s="45"/>
      <c r="HS919" s="45"/>
      <c r="HT919" s="45"/>
      <c r="HU919" s="45"/>
      <c r="HV919" s="45"/>
      <c r="HW919" s="45"/>
      <c r="HX919" s="45"/>
      <c r="HY919" s="45"/>
      <c r="HZ919" s="45"/>
      <c r="IA919" s="45"/>
      <c r="IB919" s="45"/>
      <c r="IC919" s="45"/>
      <c r="ID919" s="45"/>
      <c r="IE919" s="46"/>
    </row>
    <row r="920" customFormat="false" ht="20.1" hidden="false" customHeight="true" outlineLevel="0" collapsed="false"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45"/>
      <c r="M920" s="45"/>
      <c r="N920" s="45"/>
      <c r="O920" s="45"/>
      <c r="P920" s="45"/>
      <c r="Q920" s="45"/>
      <c r="R920" s="45"/>
      <c r="S920" s="45"/>
      <c r="T920" s="46"/>
      <c r="U920" s="45"/>
      <c r="V920" s="45"/>
      <c r="W920" s="45"/>
      <c r="X920" s="45"/>
      <c r="Y920" s="45"/>
      <c r="Z920" s="45"/>
      <c r="AA920" s="45"/>
      <c r="AB920" s="45"/>
      <c r="AC920" s="46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6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5"/>
      <c r="BQ920" s="45"/>
      <c r="BR920" s="45"/>
      <c r="BS920" s="46"/>
      <c r="BT920" s="45"/>
      <c r="BU920" s="45"/>
      <c r="BV920" s="45"/>
      <c r="BW920" s="45"/>
      <c r="BX920" s="45"/>
      <c r="BY920" s="45"/>
      <c r="BZ920" s="45"/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6"/>
      <c r="CO920" s="45"/>
      <c r="CP920" s="45"/>
      <c r="CQ920" s="45"/>
      <c r="CR920" s="45"/>
      <c r="CS920" s="45"/>
      <c r="CT920" s="45"/>
      <c r="CU920" s="45"/>
      <c r="CV920" s="45"/>
      <c r="CW920" s="45"/>
      <c r="CX920" s="45"/>
      <c r="CY920" s="45"/>
      <c r="CZ920" s="45"/>
      <c r="DA920" s="45"/>
      <c r="DB920" s="45"/>
      <c r="DC920" s="45"/>
      <c r="DD920" s="45"/>
      <c r="DE920" s="45"/>
      <c r="DF920" s="45"/>
      <c r="DG920" s="45"/>
      <c r="DH920" s="45"/>
      <c r="DI920" s="46"/>
      <c r="DJ920" s="45"/>
      <c r="DK920" s="45"/>
      <c r="DL920" s="45"/>
      <c r="DM920" s="45"/>
      <c r="DN920" s="45"/>
      <c r="DO920" s="45"/>
      <c r="DP920" s="45"/>
      <c r="DQ920" s="45"/>
      <c r="DR920" s="45"/>
      <c r="DS920" s="45"/>
      <c r="DT920" s="45"/>
      <c r="DU920" s="45"/>
      <c r="DV920" s="45"/>
      <c r="DW920" s="45"/>
      <c r="DX920" s="45"/>
      <c r="DY920" s="45"/>
      <c r="DZ920" s="45"/>
      <c r="EA920" s="45"/>
      <c r="EB920" s="45"/>
      <c r="EC920" s="45"/>
      <c r="ED920" s="46"/>
      <c r="EE920" s="45"/>
      <c r="EF920" s="45"/>
      <c r="EG920" s="45"/>
      <c r="EH920" s="45"/>
      <c r="EI920" s="45"/>
      <c r="EJ920" s="45"/>
      <c r="EK920" s="45"/>
      <c r="EL920" s="45"/>
      <c r="EM920" s="45"/>
      <c r="EN920" s="45"/>
      <c r="EO920" s="45"/>
      <c r="EP920" s="45"/>
      <c r="EQ920" s="45"/>
      <c r="ER920" s="45"/>
      <c r="ES920" s="45"/>
      <c r="ET920" s="45"/>
      <c r="EU920" s="45"/>
      <c r="EV920" s="45"/>
      <c r="EW920" s="45"/>
      <c r="EX920" s="45"/>
      <c r="EY920" s="46"/>
      <c r="EZ920" s="45"/>
      <c r="FA920" s="45"/>
      <c r="FB920" s="45"/>
      <c r="FC920" s="45"/>
      <c r="FD920" s="45"/>
      <c r="FE920" s="45"/>
      <c r="FF920" s="45"/>
      <c r="FG920" s="45"/>
      <c r="FH920" s="45"/>
      <c r="FI920" s="45"/>
      <c r="FJ920" s="45"/>
      <c r="FK920" s="45"/>
      <c r="FL920" s="45"/>
      <c r="FM920" s="45"/>
      <c r="FN920" s="45"/>
      <c r="FO920" s="45"/>
      <c r="FP920" s="45"/>
      <c r="FQ920" s="45"/>
      <c r="FR920" s="45"/>
      <c r="FS920" s="45"/>
      <c r="FT920" s="46"/>
      <c r="FU920" s="45"/>
      <c r="FV920" s="45"/>
      <c r="FW920" s="45"/>
      <c r="FX920" s="45"/>
      <c r="FY920" s="45"/>
      <c r="FZ920" s="45"/>
      <c r="GA920" s="45"/>
      <c r="GB920" s="45"/>
      <c r="GC920" s="45"/>
      <c r="GD920" s="45"/>
      <c r="GE920" s="45"/>
      <c r="GF920" s="45"/>
      <c r="GG920" s="45"/>
      <c r="GH920" s="45"/>
      <c r="GI920" s="45"/>
      <c r="GJ920" s="45"/>
      <c r="GK920" s="45"/>
      <c r="GL920" s="45"/>
      <c r="GM920" s="45"/>
      <c r="GN920" s="45"/>
      <c r="GO920" s="46"/>
      <c r="GP920" s="45"/>
      <c r="GQ920" s="45"/>
      <c r="GR920" s="45"/>
      <c r="GS920" s="45"/>
      <c r="GT920" s="45"/>
      <c r="GU920" s="45"/>
      <c r="GV920" s="45"/>
      <c r="GW920" s="45"/>
      <c r="GX920" s="45"/>
      <c r="GY920" s="45"/>
      <c r="GZ920" s="45"/>
      <c r="HA920" s="45"/>
      <c r="HB920" s="45"/>
      <c r="HC920" s="45"/>
      <c r="HD920" s="45"/>
      <c r="HE920" s="45"/>
      <c r="HF920" s="45"/>
      <c r="HG920" s="45"/>
      <c r="HH920" s="45"/>
      <c r="HI920" s="45"/>
      <c r="HJ920" s="46"/>
      <c r="HK920" s="45"/>
      <c r="HL920" s="45"/>
      <c r="HM920" s="45"/>
      <c r="HN920" s="45"/>
      <c r="HO920" s="45"/>
      <c r="HP920" s="45"/>
      <c r="HQ920" s="45"/>
      <c r="HR920" s="45"/>
      <c r="HS920" s="45"/>
      <c r="HT920" s="45"/>
      <c r="HU920" s="45"/>
      <c r="HV920" s="45"/>
      <c r="HW920" s="45"/>
      <c r="HX920" s="45"/>
      <c r="HY920" s="45"/>
      <c r="HZ920" s="45"/>
      <c r="IA920" s="45"/>
      <c r="IB920" s="45"/>
      <c r="IC920" s="45"/>
      <c r="ID920" s="45"/>
      <c r="IE920" s="46"/>
    </row>
    <row r="921" customFormat="false" ht="19.5" hidden="false" customHeight="true" outlineLevel="0" collapsed="false"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45"/>
      <c r="M921" s="45"/>
      <c r="N921" s="45"/>
      <c r="O921" s="45"/>
      <c r="P921" s="45"/>
      <c r="Q921" s="45"/>
      <c r="R921" s="45"/>
      <c r="S921" s="45"/>
      <c r="T921" s="46"/>
      <c r="U921" s="45"/>
      <c r="V921" s="45"/>
      <c r="W921" s="45"/>
      <c r="X921" s="45"/>
      <c r="Y921" s="45"/>
      <c r="Z921" s="45"/>
      <c r="AA921" s="45"/>
      <c r="AB921" s="45"/>
      <c r="AC921" s="46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6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5"/>
      <c r="BQ921" s="45"/>
      <c r="BR921" s="45"/>
      <c r="BS921" s="46"/>
      <c r="BT921" s="45"/>
      <c r="BU921" s="45"/>
      <c r="BV921" s="45"/>
      <c r="BW921" s="45"/>
      <c r="BX921" s="45"/>
      <c r="BY921" s="45"/>
      <c r="BZ921" s="45"/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6"/>
      <c r="CO921" s="45"/>
      <c r="CP921" s="45"/>
      <c r="CQ921" s="45"/>
      <c r="CR921" s="45"/>
      <c r="CS921" s="45"/>
      <c r="CT921" s="45"/>
      <c r="CU921" s="45"/>
      <c r="CV921" s="45"/>
      <c r="CW921" s="45"/>
      <c r="CX921" s="45"/>
      <c r="CY921" s="45"/>
      <c r="CZ921" s="45"/>
      <c r="DA921" s="45"/>
      <c r="DB921" s="45"/>
      <c r="DC921" s="45"/>
      <c r="DD921" s="45"/>
      <c r="DE921" s="45"/>
      <c r="DF921" s="45"/>
      <c r="DG921" s="45"/>
      <c r="DH921" s="45"/>
      <c r="DI921" s="46"/>
      <c r="DJ921" s="45"/>
      <c r="DK921" s="45"/>
      <c r="DL921" s="45"/>
      <c r="DM921" s="45"/>
      <c r="DN921" s="45"/>
      <c r="DO921" s="45"/>
      <c r="DP921" s="45"/>
      <c r="DQ921" s="45"/>
      <c r="DR921" s="45"/>
      <c r="DS921" s="45"/>
      <c r="DT921" s="45"/>
      <c r="DU921" s="45"/>
      <c r="DV921" s="45"/>
      <c r="DW921" s="45"/>
      <c r="DX921" s="45"/>
      <c r="DY921" s="45"/>
      <c r="DZ921" s="45"/>
      <c r="EA921" s="45"/>
      <c r="EB921" s="45"/>
      <c r="EC921" s="45"/>
      <c r="ED921" s="46"/>
      <c r="EE921" s="45"/>
      <c r="EF921" s="45"/>
      <c r="EG921" s="45"/>
      <c r="EH921" s="45"/>
      <c r="EI921" s="45"/>
      <c r="EJ921" s="45"/>
      <c r="EK921" s="45"/>
      <c r="EL921" s="45"/>
      <c r="EM921" s="45"/>
      <c r="EN921" s="45"/>
      <c r="EO921" s="45"/>
      <c r="EP921" s="45"/>
      <c r="EQ921" s="45"/>
      <c r="ER921" s="45"/>
      <c r="ES921" s="45"/>
      <c r="ET921" s="45"/>
      <c r="EU921" s="45"/>
      <c r="EV921" s="45"/>
      <c r="EW921" s="45"/>
      <c r="EX921" s="45"/>
      <c r="EY921" s="46"/>
      <c r="EZ921" s="45"/>
      <c r="FA921" s="45"/>
      <c r="FB921" s="45"/>
      <c r="FC921" s="45"/>
      <c r="FD921" s="45"/>
      <c r="FE921" s="45"/>
      <c r="FF921" s="45"/>
      <c r="FG921" s="45"/>
      <c r="FH921" s="45"/>
      <c r="FI921" s="45"/>
      <c r="FJ921" s="45"/>
      <c r="FK921" s="45"/>
      <c r="FL921" s="45"/>
      <c r="FM921" s="45"/>
      <c r="FN921" s="45"/>
      <c r="FO921" s="45"/>
      <c r="FP921" s="45"/>
      <c r="FQ921" s="45"/>
      <c r="FR921" s="45"/>
      <c r="FS921" s="45"/>
      <c r="FT921" s="46"/>
      <c r="FU921" s="45"/>
      <c r="FV921" s="45"/>
      <c r="FW921" s="45"/>
      <c r="FX921" s="45"/>
      <c r="FY921" s="45"/>
      <c r="FZ921" s="45"/>
      <c r="GA921" s="45"/>
      <c r="GB921" s="45"/>
      <c r="GC921" s="45"/>
      <c r="GD921" s="45"/>
      <c r="GE921" s="45"/>
      <c r="GF921" s="45"/>
      <c r="GG921" s="45"/>
      <c r="GH921" s="45"/>
      <c r="GI921" s="45"/>
      <c r="GJ921" s="45"/>
      <c r="GK921" s="45"/>
      <c r="GL921" s="45"/>
      <c r="GM921" s="45"/>
      <c r="GN921" s="45"/>
      <c r="GO921" s="46"/>
      <c r="GP921" s="45"/>
      <c r="GQ921" s="45"/>
      <c r="GR921" s="45"/>
      <c r="GS921" s="45"/>
      <c r="GT921" s="45"/>
      <c r="GU921" s="45"/>
      <c r="GV921" s="45"/>
      <c r="GW921" s="45"/>
      <c r="GX921" s="45"/>
      <c r="GY921" s="45"/>
      <c r="GZ921" s="45"/>
      <c r="HA921" s="45"/>
      <c r="HB921" s="45"/>
      <c r="HC921" s="45"/>
      <c r="HD921" s="45"/>
      <c r="HE921" s="45"/>
      <c r="HF921" s="45"/>
      <c r="HG921" s="45"/>
      <c r="HH921" s="45"/>
      <c r="HI921" s="45"/>
      <c r="HJ921" s="46"/>
      <c r="HK921" s="45"/>
      <c r="HL921" s="45"/>
      <c r="HM921" s="45"/>
      <c r="HN921" s="45"/>
      <c r="HO921" s="45"/>
      <c r="HP921" s="45"/>
      <c r="HQ921" s="45"/>
      <c r="HR921" s="45"/>
      <c r="HS921" s="45"/>
      <c r="HT921" s="45"/>
      <c r="HU921" s="45"/>
      <c r="HV921" s="45"/>
      <c r="HW921" s="45"/>
      <c r="HX921" s="45"/>
      <c r="HY921" s="45"/>
      <c r="HZ921" s="45"/>
      <c r="IA921" s="45"/>
      <c r="IB921" s="45"/>
      <c r="IC921" s="45"/>
      <c r="ID921" s="45"/>
      <c r="IE921" s="46"/>
    </row>
    <row r="922" customFormat="false" ht="34.5" hidden="false" customHeight="true" outlineLevel="0" collapsed="false">
      <c r="B922" s="111"/>
      <c r="C922" s="111"/>
      <c r="D922" s="111"/>
      <c r="E922" s="111"/>
      <c r="F922" s="111"/>
      <c r="G922" s="111"/>
      <c r="H922" s="111"/>
      <c r="I922" s="111"/>
      <c r="J922" s="111"/>
      <c r="K922" s="111"/>
      <c r="L922" s="45"/>
      <c r="M922" s="45"/>
      <c r="N922" s="45"/>
      <c r="O922" s="45"/>
      <c r="P922" s="45"/>
      <c r="Q922" s="45"/>
      <c r="R922" s="45"/>
      <c r="S922" s="45"/>
      <c r="T922" s="46"/>
      <c r="U922" s="45"/>
      <c r="V922" s="45"/>
      <c r="W922" s="45"/>
      <c r="X922" s="45"/>
      <c r="Y922" s="45"/>
      <c r="Z922" s="45"/>
      <c r="AA922" s="45"/>
      <c r="AB922" s="45"/>
      <c r="AC922" s="46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6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  <c r="BJ922" s="45"/>
      <c r="BK922" s="45"/>
      <c r="BL922" s="45"/>
      <c r="BM922" s="45"/>
      <c r="BN922" s="45"/>
      <c r="BO922" s="45"/>
      <c r="BP922" s="45"/>
      <c r="BQ922" s="45"/>
      <c r="BR922" s="45"/>
      <c r="BS922" s="46"/>
      <c r="BT922" s="45"/>
      <c r="BU922" s="45"/>
      <c r="BV922" s="45"/>
      <c r="BW922" s="45"/>
      <c r="BX922" s="45"/>
      <c r="BY922" s="45"/>
      <c r="BZ922" s="45"/>
      <c r="CA922" s="45"/>
      <c r="CB922" s="45"/>
      <c r="CC922" s="45"/>
      <c r="CD922" s="45"/>
      <c r="CE922" s="45"/>
      <c r="CF922" s="45"/>
      <c r="CG922" s="45"/>
      <c r="CH922" s="45"/>
      <c r="CI922" s="45"/>
      <c r="CJ922" s="45"/>
      <c r="CK922" s="45"/>
      <c r="CL922" s="45"/>
      <c r="CM922" s="45"/>
      <c r="CN922" s="46"/>
      <c r="CO922" s="45"/>
      <c r="CP922" s="45"/>
      <c r="CQ922" s="45"/>
      <c r="CR922" s="45"/>
      <c r="CS922" s="45"/>
      <c r="CT922" s="45"/>
      <c r="CU922" s="45"/>
      <c r="CV922" s="45"/>
      <c r="CW922" s="45"/>
      <c r="CX922" s="45"/>
      <c r="CY922" s="45"/>
      <c r="CZ922" s="45"/>
      <c r="DA922" s="45"/>
      <c r="DB922" s="45"/>
      <c r="DC922" s="45"/>
      <c r="DD922" s="45"/>
      <c r="DE922" s="45"/>
      <c r="DF922" s="45"/>
      <c r="DG922" s="45"/>
      <c r="DH922" s="45"/>
      <c r="DI922" s="46"/>
      <c r="DJ922" s="45"/>
      <c r="DK922" s="45"/>
      <c r="DL922" s="45"/>
      <c r="DM922" s="45"/>
      <c r="DN922" s="45"/>
      <c r="DO922" s="45"/>
      <c r="DP922" s="45"/>
      <c r="DQ922" s="45"/>
      <c r="DR922" s="45"/>
      <c r="DS922" s="45"/>
      <c r="DT922" s="45"/>
      <c r="DU922" s="45"/>
      <c r="DV922" s="45"/>
      <c r="DW922" s="45"/>
      <c r="DX922" s="45"/>
      <c r="DY922" s="45"/>
      <c r="DZ922" s="45"/>
      <c r="EA922" s="45"/>
      <c r="EB922" s="45"/>
      <c r="EC922" s="45"/>
      <c r="ED922" s="46"/>
      <c r="EE922" s="45"/>
      <c r="EF922" s="45"/>
      <c r="EG922" s="45"/>
      <c r="EH922" s="45"/>
      <c r="EI922" s="45"/>
      <c r="EJ922" s="45"/>
      <c r="EK922" s="45"/>
      <c r="EL922" s="45"/>
      <c r="EM922" s="45"/>
      <c r="EN922" s="45"/>
      <c r="EO922" s="45"/>
      <c r="EP922" s="45"/>
      <c r="EQ922" s="45"/>
      <c r="ER922" s="45"/>
      <c r="ES922" s="45"/>
      <c r="ET922" s="45"/>
      <c r="EU922" s="45"/>
      <c r="EV922" s="45"/>
      <c r="EW922" s="45"/>
      <c r="EX922" s="45"/>
      <c r="EY922" s="46"/>
      <c r="EZ922" s="45"/>
      <c r="FA922" s="45"/>
      <c r="FB922" s="45"/>
      <c r="FC922" s="45"/>
      <c r="FD922" s="45"/>
      <c r="FE922" s="45"/>
      <c r="FF922" s="45"/>
      <c r="FG922" s="45"/>
      <c r="FH922" s="45"/>
      <c r="FI922" s="45"/>
      <c r="FJ922" s="45"/>
      <c r="FK922" s="45"/>
      <c r="FL922" s="45"/>
      <c r="FM922" s="45"/>
      <c r="FN922" s="45"/>
      <c r="FO922" s="45"/>
      <c r="FP922" s="45"/>
      <c r="FQ922" s="45"/>
      <c r="FR922" s="45"/>
      <c r="FS922" s="45"/>
      <c r="FT922" s="46"/>
      <c r="FU922" s="45"/>
      <c r="FV922" s="45"/>
      <c r="FW922" s="45"/>
      <c r="FX922" s="45"/>
      <c r="FY922" s="45"/>
      <c r="FZ922" s="45"/>
      <c r="GA922" s="45"/>
      <c r="GB922" s="45"/>
      <c r="GC922" s="45"/>
      <c r="GD922" s="45"/>
      <c r="GE922" s="45"/>
      <c r="GF922" s="45"/>
      <c r="GG922" s="45"/>
      <c r="GH922" s="45"/>
      <c r="GI922" s="45"/>
      <c r="GJ922" s="45"/>
      <c r="GK922" s="45"/>
      <c r="GL922" s="45"/>
      <c r="GM922" s="45"/>
      <c r="GN922" s="45"/>
      <c r="GO922" s="46"/>
      <c r="GP922" s="45"/>
      <c r="GQ922" s="45"/>
      <c r="GR922" s="45"/>
      <c r="GS922" s="45"/>
      <c r="GT922" s="45"/>
      <c r="GU922" s="45"/>
      <c r="GV922" s="45"/>
      <c r="GW922" s="45"/>
      <c r="GX922" s="45"/>
      <c r="GY922" s="45"/>
      <c r="GZ922" s="45"/>
      <c r="HA922" s="45"/>
      <c r="HB922" s="45"/>
      <c r="HC922" s="45"/>
      <c r="HD922" s="45"/>
      <c r="HE922" s="45"/>
      <c r="HF922" s="45"/>
      <c r="HG922" s="45"/>
      <c r="HH922" s="45"/>
      <c r="HI922" s="45"/>
      <c r="HJ922" s="46"/>
      <c r="HK922" s="45"/>
      <c r="HL922" s="45"/>
      <c r="HM922" s="45"/>
      <c r="HN922" s="45"/>
      <c r="HO922" s="45"/>
      <c r="HP922" s="45"/>
      <c r="HQ922" s="45"/>
      <c r="HR922" s="45"/>
      <c r="HS922" s="45"/>
      <c r="HT922" s="45"/>
      <c r="HU922" s="45"/>
      <c r="HV922" s="45"/>
      <c r="HW922" s="45"/>
      <c r="HX922" s="45"/>
      <c r="HY922" s="45"/>
      <c r="HZ922" s="45"/>
      <c r="IA922" s="45"/>
      <c r="IB922" s="45"/>
      <c r="IC922" s="45"/>
      <c r="ID922" s="45"/>
      <c r="IE922" s="46"/>
    </row>
    <row r="923" customFormat="false" ht="20.1" hidden="false" customHeight="true" outlineLevel="0" collapsed="false"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45"/>
      <c r="M923" s="45"/>
      <c r="N923" s="45"/>
      <c r="O923" s="45"/>
      <c r="P923" s="45"/>
      <c r="Q923" s="45"/>
      <c r="R923" s="45"/>
      <c r="S923" s="45"/>
      <c r="T923" s="46"/>
      <c r="U923" s="45"/>
      <c r="V923" s="45"/>
      <c r="W923" s="45"/>
      <c r="X923" s="45"/>
      <c r="Y923" s="45"/>
      <c r="Z923" s="45"/>
      <c r="AA923" s="45"/>
      <c r="AB923" s="45"/>
      <c r="AC923" s="46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6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  <c r="BJ923" s="45"/>
      <c r="BK923" s="45"/>
      <c r="BL923" s="45"/>
      <c r="BM923" s="45"/>
      <c r="BN923" s="45"/>
      <c r="BO923" s="45"/>
      <c r="BP923" s="45"/>
      <c r="BQ923" s="45"/>
      <c r="BR923" s="45"/>
      <c r="BS923" s="46"/>
      <c r="BT923" s="45"/>
      <c r="BU923" s="45"/>
      <c r="BV923" s="45"/>
      <c r="BW923" s="45"/>
      <c r="BX923" s="45"/>
      <c r="BY923" s="45"/>
      <c r="BZ923" s="45"/>
      <c r="CA923" s="45"/>
      <c r="CB923" s="45"/>
      <c r="CC923" s="45"/>
      <c r="CD923" s="45"/>
      <c r="CE923" s="45"/>
      <c r="CF923" s="45"/>
      <c r="CG923" s="45"/>
      <c r="CH923" s="45"/>
      <c r="CI923" s="45"/>
      <c r="CJ923" s="45"/>
      <c r="CK923" s="45"/>
      <c r="CL923" s="45"/>
      <c r="CM923" s="45"/>
      <c r="CN923" s="46"/>
      <c r="CO923" s="45"/>
      <c r="CP923" s="45"/>
      <c r="CQ923" s="45"/>
      <c r="CR923" s="45"/>
      <c r="CS923" s="45"/>
      <c r="CT923" s="45"/>
      <c r="CU923" s="45"/>
      <c r="CV923" s="45"/>
      <c r="CW923" s="45"/>
      <c r="CX923" s="45"/>
      <c r="CY923" s="45"/>
      <c r="CZ923" s="45"/>
      <c r="DA923" s="45"/>
      <c r="DB923" s="45"/>
      <c r="DC923" s="45"/>
      <c r="DD923" s="45"/>
      <c r="DE923" s="45"/>
      <c r="DF923" s="45"/>
      <c r="DG923" s="45"/>
      <c r="DH923" s="45"/>
      <c r="DI923" s="46"/>
      <c r="DJ923" s="45"/>
      <c r="DK923" s="45"/>
      <c r="DL923" s="45"/>
      <c r="DM923" s="45"/>
      <c r="DN923" s="45"/>
      <c r="DO923" s="45"/>
      <c r="DP923" s="45"/>
      <c r="DQ923" s="45"/>
      <c r="DR923" s="45"/>
      <c r="DS923" s="45"/>
      <c r="DT923" s="45"/>
      <c r="DU923" s="45"/>
      <c r="DV923" s="45"/>
      <c r="DW923" s="45"/>
      <c r="DX923" s="45"/>
      <c r="DY923" s="45"/>
      <c r="DZ923" s="45"/>
      <c r="EA923" s="45"/>
      <c r="EB923" s="45"/>
      <c r="EC923" s="45"/>
      <c r="ED923" s="46"/>
      <c r="EE923" s="45"/>
      <c r="EF923" s="45"/>
      <c r="EG923" s="45"/>
      <c r="EH923" s="45"/>
      <c r="EI923" s="45"/>
      <c r="EJ923" s="45"/>
      <c r="EK923" s="45"/>
      <c r="EL923" s="45"/>
      <c r="EM923" s="45"/>
      <c r="EN923" s="45"/>
      <c r="EO923" s="45"/>
      <c r="EP923" s="45"/>
      <c r="EQ923" s="45"/>
      <c r="ER923" s="45"/>
      <c r="ES923" s="45"/>
      <c r="ET923" s="45"/>
      <c r="EU923" s="45"/>
      <c r="EV923" s="45"/>
      <c r="EW923" s="45"/>
      <c r="EX923" s="45"/>
      <c r="EY923" s="46"/>
      <c r="EZ923" s="45"/>
      <c r="FA923" s="45"/>
      <c r="FB923" s="45"/>
      <c r="FC923" s="45"/>
      <c r="FD923" s="45"/>
      <c r="FE923" s="45"/>
      <c r="FF923" s="45"/>
      <c r="FG923" s="45"/>
      <c r="FH923" s="45"/>
      <c r="FI923" s="45"/>
      <c r="FJ923" s="45"/>
      <c r="FK923" s="45"/>
      <c r="FL923" s="45"/>
      <c r="FM923" s="45"/>
      <c r="FN923" s="45"/>
      <c r="FO923" s="45"/>
      <c r="FP923" s="45"/>
      <c r="FQ923" s="45"/>
      <c r="FR923" s="45"/>
      <c r="FS923" s="45"/>
      <c r="FT923" s="46"/>
      <c r="FU923" s="45"/>
      <c r="FV923" s="45"/>
      <c r="FW923" s="45"/>
      <c r="FX923" s="45"/>
      <c r="FY923" s="45"/>
      <c r="FZ923" s="45"/>
      <c r="GA923" s="45"/>
      <c r="GB923" s="45"/>
      <c r="GC923" s="45"/>
      <c r="GD923" s="45"/>
      <c r="GE923" s="45"/>
      <c r="GF923" s="45"/>
      <c r="GG923" s="45"/>
      <c r="GH923" s="45"/>
      <c r="GI923" s="45"/>
      <c r="GJ923" s="45"/>
      <c r="GK923" s="45"/>
      <c r="GL923" s="45"/>
      <c r="GM923" s="45"/>
      <c r="GN923" s="45"/>
      <c r="GO923" s="46"/>
      <c r="GP923" s="45"/>
      <c r="GQ923" s="45"/>
      <c r="GR923" s="45"/>
      <c r="GS923" s="45"/>
      <c r="GT923" s="45"/>
      <c r="GU923" s="45"/>
      <c r="GV923" s="45"/>
      <c r="GW923" s="45"/>
      <c r="GX923" s="45"/>
      <c r="GY923" s="45"/>
      <c r="GZ923" s="45"/>
      <c r="HA923" s="45"/>
      <c r="HB923" s="45"/>
      <c r="HC923" s="45"/>
      <c r="HD923" s="45"/>
      <c r="HE923" s="45"/>
      <c r="HF923" s="45"/>
      <c r="HG923" s="45"/>
      <c r="HH923" s="45"/>
      <c r="HI923" s="45"/>
      <c r="HJ923" s="46"/>
      <c r="HK923" s="45"/>
      <c r="HL923" s="45"/>
      <c r="HM923" s="45"/>
      <c r="HN923" s="45"/>
      <c r="HO923" s="45"/>
      <c r="HP923" s="45"/>
      <c r="HQ923" s="45"/>
      <c r="HR923" s="45"/>
      <c r="HS923" s="45"/>
      <c r="HT923" s="45"/>
      <c r="HU923" s="45"/>
      <c r="HV923" s="45"/>
      <c r="HW923" s="45"/>
      <c r="HX923" s="45"/>
      <c r="HY923" s="45"/>
      <c r="HZ923" s="45"/>
      <c r="IA923" s="45"/>
      <c r="IB923" s="45"/>
      <c r="IC923" s="45"/>
      <c r="ID923" s="45"/>
      <c r="IE923" s="46"/>
    </row>
    <row r="924" customFormat="false" ht="9" hidden="false" customHeight="true" outlineLevel="0" collapsed="false">
      <c r="B924" s="90"/>
      <c r="C924" s="90"/>
      <c r="D924" s="90"/>
      <c r="E924" s="90"/>
      <c r="F924" s="90"/>
      <c r="G924" s="90"/>
      <c r="H924" s="90"/>
      <c r="I924" s="90"/>
      <c r="J924" s="90"/>
      <c r="K924" s="90"/>
      <c r="L924" s="74"/>
      <c r="M924" s="74"/>
      <c r="N924" s="74"/>
      <c r="O924" s="74"/>
      <c r="P924" s="74"/>
      <c r="Q924" s="75"/>
      <c r="R924" s="75"/>
      <c r="S924" s="75"/>
      <c r="T924" s="75"/>
      <c r="U924" s="74"/>
      <c r="V924" s="74"/>
      <c r="W924" s="74"/>
      <c r="X924" s="74"/>
      <c r="Y924" s="74"/>
      <c r="Z924" s="75"/>
      <c r="AA924" s="75"/>
      <c r="AB924" s="75"/>
      <c r="AC924" s="75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4"/>
      <c r="BU924" s="74"/>
      <c r="BV924" s="74"/>
      <c r="BW924" s="74"/>
      <c r="BX924" s="74"/>
      <c r="BY924" s="74"/>
      <c r="BZ924" s="74"/>
      <c r="CA924" s="74"/>
      <c r="CB924" s="74"/>
      <c r="CC924" s="74"/>
      <c r="CD924" s="74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4"/>
      <c r="CP924" s="74"/>
      <c r="CQ924" s="74"/>
      <c r="CR924" s="74"/>
      <c r="CS924" s="74"/>
      <c r="CT924" s="74"/>
      <c r="CU924" s="74"/>
      <c r="CV924" s="74"/>
      <c r="CW924" s="74"/>
      <c r="CX924" s="74"/>
      <c r="CY924" s="74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4"/>
      <c r="DK924" s="74"/>
      <c r="DL924" s="74"/>
      <c r="DM924" s="74"/>
      <c r="DN924" s="74"/>
      <c r="DO924" s="74"/>
      <c r="DP924" s="74"/>
      <c r="DQ924" s="74"/>
      <c r="DR924" s="74"/>
      <c r="DS924" s="74"/>
      <c r="DT924" s="74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4"/>
      <c r="EF924" s="74"/>
      <c r="EG924" s="74"/>
      <c r="EH924" s="74"/>
      <c r="EI924" s="74"/>
      <c r="EJ924" s="74"/>
      <c r="EK924" s="74"/>
      <c r="EL924" s="74"/>
      <c r="EM924" s="74"/>
      <c r="EN924" s="74"/>
      <c r="EO924" s="74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4"/>
      <c r="FA924" s="74"/>
      <c r="FB924" s="74"/>
      <c r="FC924" s="74"/>
      <c r="FD924" s="74"/>
      <c r="FE924" s="74"/>
      <c r="FF924" s="74"/>
      <c r="FG924" s="74"/>
      <c r="FH924" s="74"/>
      <c r="FI924" s="74"/>
      <c r="FJ924" s="74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4"/>
      <c r="FV924" s="74"/>
      <c r="FW924" s="74"/>
      <c r="FX924" s="74"/>
      <c r="FY924" s="74"/>
      <c r="FZ924" s="74"/>
      <c r="GA924" s="74"/>
      <c r="GB924" s="74"/>
      <c r="GC924" s="74"/>
      <c r="GD924" s="74"/>
      <c r="GE924" s="74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4"/>
      <c r="GQ924" s="74"/>
      <c r="GR924" s="74"/>
      <c r="GS924" s="74"/>
      <c r="GT924" s="74"/>
      <c r="GU924" s="74"/>
      <c r="GV924" s="74"/>
      <c r="GW924" s="74"/>
      <c r="GX924" s="74"/>
      <c r="GY924" s="74"/>
      <c r="GZ924" s="74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4"/>
      <c r="HL924" s="74"/>
      <c r="HM924" s="74"/>
      <c r="HN924" s="74"/>
      <c r="HO924" s="74"/>
      <c r="HP924" s="74"/>
      <c r="HQ924" s="74"/>
      <c r="HR924" s="74"/>
      <c r="HS924" s="74"/>
      <c r="HT924" s="74"/>
      <c r="HU924" s="74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</row>
    <row r="925" customFormat="false" ht="20.1" hidden="false" customHeight="true" outlineLevel="0" collapsed="false">
      <c r="B925" s="101"/>
      <c r="C925" s="101"/>
      <c r="D925" s="101"/>
      <c r="E925" s="101"/>
      <c r="F925" s="101"/>
      <c r="G925" s="101"/>
      <c r="H925" s="101"/>
      <c r="I925" s="101"/>
      <c r="J925" s="101"/>
      <c r="K925" s="101"/>
      <c r="L925" s="14"/>
      <c r="M925" s="14"/>
      <c r="N925" s="14"/>
      <c r="O925" s="14"/>
      <c r="P925" s="14"/>
      <c r="Q925" s="14"/>
      <c r="R925" s="14"/>
      <c r="S925" s="14"/>
      <c r="T925" s="14"/>
      <c r="U925" s="13"/>
      <c r="V925" s="13"/>
      <c r="W925" s="13"/>
      <c r="X925" s="13"/>
      <c r="Y925" s="13"/>
      <c r="Z925" s="13"/>
      <c r="AA925" s="13"/>
      <c r="AB925" s="13"/>
      <c r="AC925" s="14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4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4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4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4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4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4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4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4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4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4"/>
    </row>
    <row r="926" customFormat="false" ht="20.1" hidden="false" customHeight="true" outlineLevel="0" collapsed="false"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  <c r="L926" s="14"/>
      <c r="M926" s="14"/>
      <c r="N926" s="14"/>
      <c r="O926" s="14"/>
      <c r="P926" s="13"/>
      <c r="Q926" s="13"/>
      <c r="R926" s="13"/>
      <c r="S926" s="13"/>
      <c r="T926" s="13"/>
      <c r="U926" s="13"/>
      <c r="V926" s="13"/>
      <c r="W926" s="13"/>
      <c r="X926" s="14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4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4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4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4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4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4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4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4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4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4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</row>
    <row r="927" customFormat="false" ht="35.1" hidden="false" customHeight="true" outlineLevel="0" collapsed="false">
      <c r="B927" s="112"/>
      <c r="C927" s="112"/>
      <c r="D927" s="112"/>
      <c r="E927" s="112"/>
      <c r="F927" s="112"/>
      <c r="G927" s="112"/>
      <c r="H927" s="112"/>
      <c r="I927" s="112"/>
      <c r="J927" s="112"/>
      <c r="K927" s="112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</row>
    <row r="928" customFormat="false" ht="25.5" hidden="false" customHeight="true" outlineLevel="0" collapsed="false"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</row>
    <row r="929" customFormat="false" ht="20.1" hidden="false" customHeight="true" outlineLevel="0" collapsed="false"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</row>
    <row r="930" customFormat="false" ht="20.1" hidden="false" customHeight="true" outlineLevel="0" collapsed="false"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</row>
    <row r="931" customFormat="false" ht="20.1" hidden="false" customHeight="true" outlineLevel="0" collapsed="false"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</row>
    <row r="932" customFormat="false" ht="20.1" hidden="false" customHeight="true" outlineLevel="0" collapsed="false"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</row>
    <row r="933" customFormat="false" ht="9" hidden="false" customHeight="true" outlineLevel="0" collapsed="false"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</row>
    <row r="934" customFormat="false" ht="9" hidden="false" customHeight="true" outlineLevel="0" collapsed="false">
      <c r="C934" s="90"/>
      <c r="D934" s="90"/>
      <c r="E934" s="90"/>
      <c r="F934" s="90"/>
      <c r="G934" s="90"/>
      <c r="H934" s="90"/>
      <c r="I934" s="90"/>
      <c r="J934" s="90"/>
      <c r="K934" s="90"/>
      <c r="Q934" s="82"/>
      <c r="U934" s="82"/>
      <c r="Z934" s="82"/>
      <c r="AD934" s="82"/>
      <c r="AO934" s="82"/>
      <c r="AY934" s="82"/>
      <c r="BJ934" s="82"/>
      <c r="BT934" s="82"/>
      <c r="CE934" s="82"/>
      <c r="CO934" s="82"/>
      <c r="CZ934" s="82"/>
      <c r="DJ934" s="82"/>
      <c r="DU934" s="82"/>
      <c r="EE934" s="82"/>
      <c r="EP934" s="82"/>
      <c r="EZ934" s="82"/>
      <c r="FK934" s="82"/>
      <c r="FU934" s="82"/>
      <c r="GF934" s="82"/>
      <c r="GP934" s="82"/>
      <c r="HA934" s="82"/>
      <c r="HK934" s="82"/>
      <c r="HV934" s="82"/>
    </row>
    <row r="935" customFormat="false" ht="20.1" hidden="false" customHeight="true" outlineLevel="0" collapsed="false">
      <c r="B935" s="91"/>
      <c r="C935" s="91"/>
      <c r="D935" s="91"/>
      <c r="E935" s="91"/>
      <c r="F935" s="91"/>
      <c r="G935" s="91"/>
      <c r="H935" s="91"/>
      <c r="I935" s="91"/>
      <c r="J935" s="91"/>
      <c r="K935" s="91"/>
    </row>
    <row r="937" customFormat="false" ht="20.25" hidden="false" customHeight="false" outlineLevel="0" collapsed="false">
      <c r="B937" s="92"/>
      <c r="C937" s="3"/>
      <c r="D937" s="3"/>
      <c r="E937" s="3"/>
      <c r="F937" s="3"/>
      <c r="G937" s="3"/>
      <c r="H937" s="3"/>
      <c r="I937" s="3"/>
      <c r="J937" s="3"/>
      <c r="K937" s="3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3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3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3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3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3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3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3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3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3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3"/>
      <c r="HX937" s="4"/>
      <c r="HY937" s="4"/>
      <c r="HZ937" s="4"/>
      <c r="IA937" s="4"/>
      <c r="IB937" s="4"/>
      <c r="IC937" s="4"/>
      <c r="ID937" s="4"/>
      <c r="IE937" s="4"/>
    </row>
    <row r="938" customFormat="false" ht="14.25" hidden="false" customHeight="false" outlineLevel="0" collapsed="false"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</row>
    <row r="939" customFormat="false" ht="16.5" hidden="false" customHeight="false" outlineLevel="0" collapsed="false">
      <c r="B939" s="6"/>
      <c r="C939" s="6"/>
      <c r="D939" s="6"/>
      <c r="E939" s="6"/>
      <c r="F939" s="6"/>
      <c r="G939" s="6"/>
      <c r="H939" s="6"/>
      <c r="I939" s="6"/>
      <c r="J939" s="6"/>
      <c r="K939" s="6"/>
      <c r="Q939" s="7"/>
      <c r="U939" s="7"/>
      <c r="Z939" s="7"/>
      <c r="AD939" s="7"/>
      <c r="AO939" s="7"/>
      <c r="AY939" s="7"/>
      <c r="BJ939" s="7"/>
      <c r="BT939" s="7"/>
      <c r="CE939" s="7"/>
      <c r="CO939" s="7"/>
      <c r="CZ939" s="7"/>
      <c r="DJ939" s="7"/>
      <c r="DU939" s="7"/>
      <c r="EE939" s="7"/>
      <c r="EP939" s="7"/>
      <c r="EZ939" s="7"/>
      <c r="FK939" s="7"/>
      <c r="FU939" s="7"/>
      <c r="GF939" s="7"/>
      <c r="GP939" s="7"/>
      <c r="HA939" s="7"/>
      <c r="HK939" s="7"/>
      <c r="HV939" s="7"/>
    </row>
    <row r="940" customFormat="false" ht="18" hidden="false" customHeight="false" outlineLevel="0" collapsed="false"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</row>
    <row r="941" customFormat="false" ht="16.5" hidden="false" customHeight="false" outlineLevel="0" collapsed="false">
      <c r="B941" s="6"/>
      <c r="C941" s="6"/>
      <c r="D941" s="6"/>
      <c r="E941" s="6"/>
      <c r="F941" s="6"/>
      <c r="G941" s="6"/>
      <c r="H941" s="6"/>
      <c r="I941" s="6"/>
      <c r="J941" s="6"/>
      <c r="K941" s="6"/>
    </row>
    <row r="942" customFormat="false" ht="21" hidden="false" customHeight="true" outlineLevel="0" collapsed="false">
      <c r="B942" s="7"/>
      <c r="C942" s="7"/>
      <c r="D942" s="7"/>
      <c r="E942" s="7"/>
      <c r="F942" s="7"/>
      <c r="G942" s="7"/>
      <c r="H942" s="7"/>
      <c r="I942" s="7"/>
      <c r="J942" s="7"/>
      <c r="K942" s="7"/>
    </row>
    <row r="943" customFormat="false" ht="20.1" hidden="false" customHeight="true" outlineLevel="0" collapsed="false">
      <c r="B943" s="101"/>
      <c r="C943" s="101"/>
      <c r="D943" s="101"/>
      <c r="E943" s="101"/>
      <c r="F943" s="101"/>
      <c r="G943" s="101"/>
      <c r="H943" s="101"/>
      <c r="I943" s="101"/>
      <c r="J943" s="101"/>
      <c r="K943" s="101"/>
      <c r="L943" s="14"/>
      <c r="M943" s="14"/>
      <c r="N943" s="14"/>
      <c r="O943" s="14"/>
      <c r="P943" s="14"/>
      <c r="Q943" s="14"/>
      <c r="R943" s="14"/>
      <c r="S943" s="14"/>
      <c r="T943" s="14"/>
      <c r="U943" s="13"/>
      <c r="V943" s="13"/>
      <c r="W943" s="13"/>
      <c r="X943" s="13"/>
      <c r="Y943" s="13"/>
      <c r="Z943" s="13"/>
      <c r="AA943" s="13"/>
      <c r="AB943" s="13"/>
      <c r="AC943" s="14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4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4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4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4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4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4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4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4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4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4"/>
    </row>
    <row r="944" customFormat="false" ht="20.1" hidden="false" customHeight="true" outlineLevel="0" collapsed="false"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  <c r="L944" s="14"/>
      <c r="M944" s="14"/>
      <c r="N944" s="14"/>
      <c r="O944" s="14"/>
      <c r="P944" s="13"/>
      <c r="Q944" s="13"/>
      <c r="R944" s="13"/>
      <c r="S944" s="13"/>
      <c r="T944" s="13"/>
      <c r="U944" s="13"/>
      <c r="V944" s="13"/>
      <c r="W944" s="13"/>
      <c r="X944" s="14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4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4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4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4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4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4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4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4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4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4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</row>
    <row r="945" customFormat="false" ht="35.1" hidden="false" customHeight="true" outlineLevel="0" collapsed="false"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</row>
    <row r="946" customFormat="false" ht="9" hidden="false" customHeight="true" outlineLevel="0" collapsed="false"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37"/>
      <c r="CH946" s="37"/>
      <c r="CI946" s="37"/>
      <c r="CJ946" s="37"/>
      <c r="CK946" s="37"/>
      <c r="CL946" s="37"/>
      <c r="CM946" s="37"/>
      <c r="CN946" s="37"/>
      <c r="CO946" s="37"/>
      <c r="CP946" s="37"/>
      <c r="CQ946" s="37"/>
      <c r="CR946" s="37"/>
      <c r="CS946" s="37"/>
      <c r="CT946" s="37"/>
      <c r="CU946" s="37"/>
      <c r="CV946" s="37"/>
      <c r="CW946" s="37"/>
      <c r="CX946" s="37"/>
      <c r="CY946" s="37"/>
      <c r="CZ946" s="37"/>
      <c r="DA946" s="37"/>
      <c r="DB946" s="37"/>
      <c r="DC946" s="37"/>
      <c r="DD946" s="37"/>
      <c r="DE946" s="37"/>
      <c r="DF946" s="37"/>
      <c r="DG946" s="37"/>
      <c r="DH946" s="37"/>
      <c r="DI946" s="37"/>
      <c r="DJ946" s="37"/>
      <c r="DK946" s="37"/>
      <c r="DL946" s="37"/>
      <c r="DM946" s="37"/>
      <c r="DN946" s="37"/>
      <c r="DO946" s="37"/>
      <c r="DP946" s="37"/>
      <c r="DQ946" s="37"/>
      <c r="DR946" s="37"/>
      <c r="DS946" s="37"/>
      <c r="DT946" s="37"/>
      <c r="DU946" s="37"/>
      <c r="DV946" s="37"/>
      <c r="DW946" s="37"/>
      <c r="DX946" s="37"/>
      <c r="DY946" s="37"/>
      <c r="DZ946" s="37"/>
      <c r="EA946" s="37"/>
      <c r="EB946" s="37"/>
      <c r="EC946" s="37"/>
      <c r="ED946" s="37"/>
      <c r="EE946" s="37"/>
      <c r="EF946" s="37"/>
      <c r="EG946" s="37"/>
      <c r="EH946" s="37"/>
      <c r="EI946" s="37"/>
      <c r="EJ946" s="37"/>
      <c r="EK946" s="37"/>
      <c r="EL946" s="37"/>
      <c r="EM946" s="37"/>
      <c r="EN946" s="37"/>
      <c r="EO946" s="37"/>
      <c r="EP946" s="37"/>
      <c r="EQ946" s="37"/>
      <c r="ER946" s="37"/>
      <c r="ES946" s="37"/>
      <c r="ET946" s="37"/>
      <c r="EU946" s="37"/>
      <c r="EV946" s="37"/>
      <c r="EW946" s="37"/>
      <c r="EX946" s="37"/>
      <c r="EY946" s="37"/>
      <c r="EZ946" s="37"/>
      <c r="FA946" s="37"/>
      <c r="FB946" s="37"/>
      <c r="FC946" s="37"/>
      <c r="FD946" s="37"/>
      <c r="FE946" s="37"/>
      <c r="FF946" s="37"/>
      <c r="FG946" s="37"/>
      <c r="FH946" s="37"/>
      <c r="FI946" s="37"/>
      <c r="FJ946" s="37"/>
      <c r="FK946" s="37"/>
      <c r="FL946" s="37"/>
      <c r="FM946" s="37"/>
      <c r="FN946" s="37"/>
      <c r="FO946" s="37"/>
      <c r="FP946" s="37"/>
      <c r="FQ946" s="37"/>
      <c r="FR946" s="37"/>
      <c r="FS946" s="37"/>
      <c r="FT946" s="37"/>
      <c r="FU946" s="37"/>
      <c r="FV946" s="37"/>
      <c r="FW946" s="37"/>
      <c r="FX946" s="37"/>
      <c r="FY946" s="37"/>
      <c r="FZ946" s="37"/>
      <c r="GA946" s="37"/>
      <c r="GB946" s="37"/>
      <c r="GC946" s="37"/>
      <c r="GD946" s="37"/>
      <c r="GE946" s="37"/>
      <c r="GF946" s="37"/>
      <c r="GG946" s="37"/>
      <c r="GH946" s="37"/>
      <c r="GI946" s="37"/>
      <c r="GJ946" s="37"/>
      <c r="GK946" s="37"/>
      <c r="GL946" s="37"/>
      <c r="GM946" s="37"/>
      <c r="GN946" s="37"/>
      <c r="GO946" s="37"/>
      <c r="GP946" s="37"/>
      <c r="GQ946" s="37"/>
      <c r="GR946" s="37"/>
      <c r="GS946" s="37"/>
      <c r="GT946" s="37"/>
      <c r="GU946" s="37"/>
      <c r="GV946" s="37"/>
      <c r="GW946" s="37"/>
      <c r="GX946" s="37"/>
      <c r="GY946" s="37"/>
      <c r="GZ946" s="37"/>
      <c r="HA946" s="37"/>
      <c r="HB946" s="37"/>
      <c r="HC946" s="37"/>
      <c r="HD946" s="37"/>
      <c r="HE946" s="37"/>
      <c r="HF946" s="37"/>
      <c r="HG946" s="37"/>
      <c r="HH946" s="37"/>
      <c r="HI946" s="37"/>
      <c r="HJ946" s="37"/>
      <c r="HK946" s="37"/>
      <c r="HL946" s="37"/>
      <c r="HM946" s="37"/>
      <c r="HN946" s="37"/>
      <c r="HO946" s="37"/>
      <c r="HP946" s="37"/>
      <c r="HQ946" s="37"/>
      <c r="HR946" s="37"/>
      <c r="HS946" s="37"/>
      <c r="HT946" s="37"/>
      <c r="HU946" s="37"/>
      <c r="HV946" s="37"/>
      <c r="HW946" s="37"/>
      <c r="HX946" s="37"/>
      <c r="HY946" s="37"/>
      <c r="HZ946" s="37"/>
      <c r="IA946" s="37"/>
      <c r="IB946" s="37"/>
      <c r="IC946" s="37"/>
      <c r="ID946" s="37"/>
      <c r="IE946" s="37"/>
    </row>
    <row r="947" customFormat="false" ht="15.75" hidden="false" customHeight="true" outlineLevel="0" collapsed="false">
      <c r="B947" s="104"/>
      <c r="C947" s="104"/>
      <c r="D947" s="104"/>
      <c r="E947" s="104"/>
      <c r="F947" s="104"/>
      <c r="G947" s="104"/>
      <c r="H947" s="104"/>
      <c r="I947" s="104"/>
      <c r="J947" s="104"/>
      <c r="K947" s="104"/>
      <c r="L947" s="45"/>
      <c r="M947" s="45"/>
      <c r="N947" s="45"/>
      <c r="O947" s="45"/>
      <c r="P947" s="45"/>
      <c r="Q947" s="45"/>
      <c r="R947" s="45"/>
      <c r="S947" s="45"/>
      <c r="T947" s="46"/>
      <c r="U947" s="45"/>
      <c r="V947" s="45"/>
      <c r="W947" s="45"/>
      <c r="X947" s="45"/>
      <c r="Y947" s="45"/>
      <c r="Z947" s="45"/>
      <c r="AA947" s="45"/>
      <c r="AB947" s="45"/>
      <c r="AC947" s="46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6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5"/>
      <c r="BQ947" s="45"/>
      <c r="BR947" s="45"/>
      <c r="BS947" s="46"/>
      <c r="BT947" s="45"/>
      <c r="BU947" s="45"/>
      <c r="BV947" s="45"/>
      <c r="BW947" s="45"/>
      <c r="BX947" s="45"/>
      <c r="BY947" s="45"/>
      <c r="BZ947" s="45"/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6"/>
      <c r="CO947" s="45"/>
      <c r="CP947" s="45"/>
      <c r="CQ947" s="45"/>
      <c r="CR947" s="45"/>
      <c r="CS947" s="45"/>
      <c r="CT947" s="45"/>
      <c r="CU947" s="45"/>
      <c r="CV947" s="45"/>
      <c r="CW947" s="45"/>
      <c r="CX947" s="45"/>
      <c r="CY947" s="45"/>
      <c r="CZ947" s="45"/>
      <c r="DA947" s="45"/>
      <c r="DB947" s="45"/>
      <c r="DC947" s="45"/>
      <c r="DD947" s="45"/>
      <c r="DE947" s="45"/>
      <c r="DF947" s="45"/>
      <c r="DG947" s="45"/>
      <c r="DH947" s="45"/>
      <c r="DI947" s="46"/>
      <c r="DJ947" s="45"/>
      <c r="DK947" s="45"/>
      <c r="DL947" s="45"/>
      <c r="DM947" s="45"/>
      <c r="DN947" s="45"/>
      <c r="DO947" s="45"/>
      <c r="DP947" s="45"/>
      <c r="DQ947" s="45"/>
      <c r="DR947" s="45"/>
      <c r="DS947" s="45"/>
      <c r="DT947" s="45"/>
      <c r="DU947" s="45"/>
      <c r="DV947" s="45"/>
      <c r="DW947" s="45"/>
      <c r="DX947" s="45"/>
      <c r="DY947" s="45"/>
      <c r="DZ947" s="45"/>
      <c r="EA947" s="45"/>
      <c r="EB947" s="45"/>
      <c r="EC947" s="45"/>
      <c r="ED947" s="46"/>
      <c r="EE947" s="45"/>
      <c r="EF947" s="45"/>
      <c r="EG947" s="45"/>
      <c r="EH947" s="45"/>
      <c r="EI947" s="45"/>
      <c r="EJ947" s="45"/>
      <c r="EK947" s="45"/>
      <c r="EL947" s="45"/>
      <c r="EM947" s="45"/>
      <c r="EN947" s="45"/>
      <c r="EO947" s="45"/>
      <c r="EP947" s="45"/>
      <c r="EQ947" s="45"/>
      <c r="ER947" s="45"/>
      <c r="ES947" s="45"/>
      <c r="ET947" s="45"/>
      <c r="EU947" s="45"/>
      <c r="EV947" s="45"/>
      <c r="EW947" s="45"/>
      <c r="EX947" s="45"/>
      <c r="EY947" s="46"/>
      <c r="EZ947" s="45"/>
      <c r="FA947" s="45"/>
      <c r="FB947" s="45"/>
      <c r="FC947" s="45"/>
      <c r="FD947" s="45"/>
      <c r="FE947" s="45"/>
      <c r="FF947" s="45"/>
      <c r="FG947" s="45"/>
      <c r="FH947" s="45"/>
      <c r="FI947" s="45"/>
      <c r="FJ947" s="45"/>
      <c r="FK947" s="45"/>
      <c r="FL947" s="45"/>
      <c r="FM947" s="45"/>
      <c r="FN947" s="45"/>
      <c r="FO947" s="45"/>
      <c r="FP947" s="45"/>
      <c r="FQ947" s="45"/>
      <c r="FR947" s="45"/>
      <c r="FS947" s="45"/>
      <c r="FT947" s="46"/>
      <c r="FU947" s="45"/>
      <c r="FV947" s="45"/>
      <c r="FW947" s="45"/>
      <c r="FX947" s="45"/>
      <c r="FY947" s="45"/>
      <c r="FZ947" s="45"/>
      <c r="GA947" s="45"/>
      <c r="GB947" s="45"/>
      <c r="GC947" s="45"/>
      <c r="GD947" s="45"/>
      <c r="GE947" s="45"/>
      <c r="GF947" s="45"/>
      <c r="GG947" s="45"/>
      <c r="GH947" s="45"/>
      <c r="GI947" s="45"/>
      <c r="GJ947" s="45"/>
      <c r="GK947" s="45"/>
      <c r="GL947" s="45"/>
      <c r="GM947" s="45"/>
      <c r="GN947" s="45"/>
      <c r="GO947" s="46"/>
      <c r="GP947" s="45"/>
      <c r="GQ947" s="45"/>
      <c r="GR947" s="45"/>
      <c r="GS947" s="45"/>
      <c r="GT947" s="45"/>
      <c r="GU947" s="45"/>
      <c r="GV947" s="45"/>
      <c r="GW947" s="45"/>
      <c r="GX947" s="45"/>
      <c r="GY947" s="45"/>
      <c r="GZ947" s="45"/>
      <c r="HA947" s="45"/>
      <c r="HB947" s="45"/>
      <c r="HC947" s="45"/>
      <c r="HD947" s="45"/>
      <c r="HE947" s="45"/>
      <c r="HF947" s="45"/>
      <c r="HG947" s="45"/>
      <c r="HH947" s="45"/>
      <c r="HI947" s="45"/>
      <c r="HJ947" s="46"/>
      <c r="HK947" s="45"/>
      <c r="HL947" s="45"/>
      <c r="HM947" s="45"/>
      <c r="HN947" s="45"/>
      <c r="HO947" s="45"/>
      <c r="HP947" s="45"/>
      <c r="HQ947" s="45"/>
      <c r="HR947" s="45"/>
      <c r="HS947" s="45"/>
      <c r="HT947" s="45"/>
      <c r="HU947" s="45"/>
      <c r="HV947" s="45"/>
      <c r="HW947" s="45"/>
      <c r="HX947" s="45"/>
      <c r="HY947" s="45"/>
      <c r="HZ947" s="45"/>
      <c r="IA947" s="45"/>
      <c r="IB947" s="45"/>
      <c r="IC947" s="45"/>
      <c r="ID947" s="45"/>
      <c r="IE947" s="46"/>
    </row>
    <row r="948" customFormat="false" ht="8.25" hidden="false" customHeight="true" outlineLevel="0" collapsed="false">
      <c r="B948" s="105"/>
      <c r="C948" s="105"/>
      <c r="D948" s="105"/>
      <c r="E948" s="105"/>
      <c r="F948" s="105"/>
      <c r="G948" s="105"/>
      <c r="H948" s="105"/>
      <c r="I948" s="105"/>
      <c r="J948" s="105"/>
      <c r="K948" s="105"/>
      <c r="L948" s="50"/>
      <c r="M948" s="50"/>
      <c r="N948" s="50"/>
      <c r="O948" s="50"/>
      <c r="P948" s="50"/>
      <c r="Q948" s="50"/>
      <c r="R948" s="50"/>
      <c r="S948" s="50"/>
      <c r="T948" s="54"/>
      <c r="U948" s="50"/>
      <c r="V948" s="50"/>
      <c r="W948" s="50"/>
      <c r="X948" s="50"/>
      <c r="Y948" s="50"/>
      <c r="Z948" s="50"/>
      <c r="AA948" s="50"/>
      <c r="AB948" s="50"/>
      <c r="AC948" s="54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4"/>
      <c r="AY948" s="50"/>
      <c r="AZ948" s="50"/>
      <c r="BA948" s="50"/>
      <c r="BB948" s="50"/>
      <c r="BC948" s="50"/>
      <c r="BD948" s="50"/>
      <c r="BE948" s="50"/>
      <c r="BF948" s="50"/>
      <c r="BG948" s="50"/>
      <c r="BH948" s="50"/>
      <c r="BI948" s="50"/>
      <c r="BJ948" s="50"/>
      <c r="BK948" s="50"/>
      <c r="BL948" s="50"/>
      <c r="BM948" s="50"/>
      <c r="BN948" s="50"/>
      <c r="BO948" s="50"/>
      <c r="BP948" s="50"/>
      <c r="BQ948" s="50"/>
      <c r="BR948" s="50"/>
      <c r="BS948" s="54"/>
      <c r="BT948" s="50"/>
      <c r="BU948" s="50"/>
      <c r="BV948" s="50"/>
      <c r="BW948" s="50"/>
      <c r="BX948" s="50"/>
      <c r="BY948" s="50"/>
      <c r="BZ948" s="50"/>
      <c r="CA948" s="50"/>
      <c r="CB948" s="50"/>
      <c r="CC948" s="50"/>
      <c r="CD948" s="50"/>
      <c r="CE948" s="50"/>
      <c r="CF948" s="50"/>
      <c r="CG948" s="50"/>
      <c r="CH948" s="50"/>
      <c r="CI948" s="50"/>
      <c r="CJ948" s="50"/>
      <c r="CK948" s="50"/>
      <c r="CL948" s="50"/>
      <c r="CM948" s="50"/>
      <c r="CN948" s="54"/>
      <c r="CO948" s="50"/>
      <c r="CP948" s="50"/>
      <c r="CQ948" s="50"/>
      <c r="CR948" s="50"/>
      <c r="CS948" s="50"/>
      <c r="CT948" s="50"/>
      <c r="CU948" s="50"/>
      <c r="CV948" s="50"/>
      <c r="CW948" s="50"/>
      <c r="CX948" s="50"/>
      <c r="CY948" s="50"/>
      <c r="CZ948" s="50"/>
      <c r="DA948" s="50"/>
      <c r="DB948" s="50"/>
      <c r="DC948" s="50"/>
      <c r="DD948" s="50"/>
      <c r="DE948" s="50"/>
      <c r="DF948" s="50"/>
      <c r="DG948" s="50"/>
      <c r="DH948" s="50"/>
      <c r="DI948" s="54"/>
      <c r="DJ948" s="50"/>
      <c r="DK948" s="50"/>
      <c r="DL948" s="50"/>
      <c r="DM948" s="50"/>
      <c r="DN948" s="50"/>
      <c r="DO948" s="50"/>
      <c r="DP948" s="50"/>
      <c r="DQ948" s="50"/>
      <c r="DR948" s="50"/>
      <c r="DS948" s="50"/>
      <c r="DT948" s="50"/>
      <c r="DU948" s="50"/>
      <c r="DV948" s="50"/>
      <c r="DW948" s="50"/>
      <c r="DX948" s="50"/>
      <c r="DY948" s="50"/>
      <c r="DZ948" s="50"/>
      <c r="EA948" s="50"/>
      <c r="EB948" s="50"/>
      <c r="EC948" s="50"/>
      <c r="ED948" s="54"/>
      <c r="EE948" s="50"/>
      <c r="EF948" s="50"/>
      <c r="EG948" s="50"/>
      <c r="EH948" s="50"/>
      <c r="EI948" s="50"/>
      <c r="EJ948" s="50"/>
      <c r="EK948" s="50"/>
      <c r="EL948" s="50"/>
      <c r="EM948" s="50"/>
      <c r="EN948" s="50"/>
      <c r="EO948" s="50"/>
      <c r="EP948" s="50"/>
      <c r="EQ948" s="50"/>
      <c r="ER948" s="50"/>
      <c r="ES948" s="50"/>
      <c r="ET948" s="50"/>
      <c r="EU948" s="50"/>
      <c r="EV948" s="50"/>
      <c r="EW948" s="50"/>
      <c r="EX948" s="50"/>
      <c r="EY948" s="54"/>
      <c r="EZ948" s="50"/>
      <c r="FA948" s="50"/>
      <c r="FB948" s="50"/>
      <c r="FC948" s="50"/>
      <c r="FD948" s="50"/>
      <c r="FE948" s="50"/>
      <c r="FF948" s="50"/>
      <c r="FG948" s="50"/>
      <c r="FH948" s="50"/>
      <c r="FI948" s="50"/>
      <c r="FJ948" s="50"/>
      <c r="FK948" s="50"/>
      <c r="FL948" s="50"/>
      <c r="FM948" s="50"/>
      <c r="FN948" s="50"/>
      <c r="FO948" s="50"/>
      <c r="FP948" s="50"/>
      <c r="FQ948" s="50"/>
      <c r="FR948" s="50"/>
      <c r="FS948" s="50"/>
      <c r="FT948" s="54"/>
      <c r="FU948" s="50"/>
      <c r="FV948" s="50"/>
      <c r="FW948" s="50"/>
      <c r="FX948" s="50"/>
      <c r="FY948" s="50"/>
      <c r="FZ948" s="50"/>
      <c r="GA948" s="50"/>
      <c r="GB948" s="50"/>
      <c r="GC948" s="50"/>
      <c r="GD948" s="50"/>
      <c r="GE948" s="50"/>
      <c r="GF948" s="50"/>
      <c r="GG948" s="50"/>
      <c r="GH948" s="50"/>
      <c r="GI948" s="50"/>
      <c r="GJ948" s="50"/>
      <c r="GK948" s="50"/>
      <c r="GL948" s="50"/>
      <c r="GM948" s="50"/>
      <c r="GN948" s="50"/>
      <c r="GO948" s="54"/>
      <c r="GP948" s="50"/>
      <c r="GQ948" s="50"/>
      <c r="GR948" s="50"/>
      <c r="GS948" s="50"/>
      <c r="GT948" s="50"/>
      <c r="GU948" s="50"/>
      <c r="GV948" s="50"/>
      <c r="GW948" s="50"/>
      <c r="GX948" s="50"/>
      <c r="GY948" s="50"/>
      <c r="GZ948" s="50"/>
      <c r="HA948" s="50"/>
      <c r="HB948" s="50"/>
      <c r="HC948" s="50"/>
      <c r="HD948" s="50"/>
      <c r="HE948" s="50"/>
      <c r="HF948" s="50"/>
      <c r="HG948" s="50"/>
      <c r="HH948" s="50"/>
      <c r="HI948" s="50"/>
      <c r="HJ948" s="54"/>
      <c r="HK948" s="50"/>
      <c r="HL948" s="50"/>
      <c r="HM948" s="50"/>
      <c r="HN948" s="50"/>
      <c r="HO948" s="50"/>
      <c r="HP948" s="50"/>
      <c r="HQ948" s="50"/>
      <c r="HR948" s="50"/>
      <c r="HS948" s="50"/>
      <c r="HT948" s="50"/>
      <c r="HU948" s="50"/>
      <c r="HV948" s="50"/>
      <c r="HW948" s="50"/>
      <c r="HX948" s="50"/>
      <c r="HY948" s="50"/>
      <c r="HZ948" s="50"/>
      <c r="IA948" s="50"/>
      <c r="IB948" s="50"/>
      <c r="IC948" s="50"/>
      <c r="ID948" s="50"/>
      <c r="IE948" s="54"/>
    </row>
    <row r="949" customFormat="false" ht="20.1" hidden="false" customHeight="true" outlineLevel="0" collapsed="false"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45"/>
      <c r="M949" s="45"/>
      <c r="N949" s="45"/>
      <c r="O949" s="45"/>
      <c r="P949" s="45"/>
      <c r="Q949" s="45"/>
      <c r="R949" s="45"/>
      <c r="S949" s="45"/>
      <c r="T949" s="46"/>
      <c r="U949" s="45"/>
      <c r="V949" s="45"/>
      <c r="W949" s="45"/>
      <c r="X949" s="45"/>
      <c r="Y949" s="45"/>
      <c r="Z949" s="45"/>
      <c r="AA949" s="45"/>
      <c r="AB949" s="45"/>
      <c r="AC949" s="46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6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5"/>
      <c r="BQ949" s="45"/>
      <c r="BR949" s="45"/>
      <c r="BS949" s="46"/>
      <c r="BT949" s="45"/>
      <c r="BU949" s="45"/>
      <c r="BV949" s="45"/>
      <c r="BW949" s="45"/>
      <c r="BX949" s="45"/>
      <c r="BY949" s="45"/>
      <c r="BZ949" s="45"/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6"/>
      <c r="CO949" s="45"/>
      <c r="CP949" s="45"/>
      <c r="CQ949" s="45"/>
      <c r="CR949" s="45"/>
      <c r="CS949" s="45"/>
      <c r="CT949" s="45"/>
      <c r="CU949" s="45"/>
      <c r="CV949" s="45"/>
      <c r="CW949" s="45"/>
      <c r="CX949" s="45"/>
      <c r="CY949" s="45"/>
      <c r="CZ949" s="45"/>
      <c r="DA949" s="45"/>
      <c r="DB949" s="45"/>
      <c r="DC949" s="45"/>
      <c r="DD949" s="45"/>
      <c r="DE949" s="45"/>
      <c r="DF949" s="45"/>
      <c r="DG949" s="45"/>
      <c r="DH949" s="45"/>
      <c r="DI949" s="46"/>
      <c r="DJ949" s="45"/>
      <c r="DK949" s="45"/>
      <c r="DL949" s="45"/>
      <c r="DM949" s="45"/>
      <c r="DN949" s="45"/>
      <c r="DO949" s="45"/>
      <c r="DP949" s="45"/>
      <c r="DQ949" s="45"/>
      <c r="DR949" s="45"/>
      <c r="DS949" s="45"/>
      <c r="DT949" s="45"/>
      <c r="DU949" s="45"/>
      <c r="DV949" s="45"/>
      <c r="DW949" s="45"/>
      <c r="DX949" s="45"/>
      <c r="DY949" s="45"/>
      <c r="DZ949" s="45"/>
      <c r="EA949" s="45"/>
      <c r="EB949" s="45"/>
      <c r="EC949" s="45"/>
      <c r="ED949" s="46"/>
      <c r="EE949" s="45"/>
      <c r="EF949" s="45"/>
      <c r="EG949" s="45"/>
      <c r="EH949" s="45"/>
      <c r="EI949" s="45"/>
      <c r="EJ949" s="45"/>
      <c r="EK949" s="45"/>
      <c r="EL949" s="45"/>
      <c r="EM949" s="45"/>
      <c r="EN949" s="45"/>
      <c r="EO949" s="45"/>
      <c r="EP949" s="45"/>
      <c r="EQ949" s="45"/>
      <c r="ER949" s="45"/>
      <c r="ES949" s="45"/>
      <c r="ET949" s="45"/>
      <c r="EU949" s="45"/>
      <c r="EV949" s="45"/>
      <c r="EW949" s="45"/>
      <c r="EX949" s="45"/>
      <c r="EY949" s="46"/>
      <c r="EZ949" s="45"/>
      <c r="FA949" s="45"/>
      <c r="FB949" s="45"/>
      <c r="FC949" s="45"/>
      <c r="FD949" s="45"/>
      <c r="FE949" s="45"/>
      <c r="FF949" s="45"/>
      <c r="FG949" s="45"/>
      <c r="FH949" s="45"/>
      <c r="FI949" s="45"/>
      <c r="FJ949" s="45"/>
      <c r="FK949" s="45"/>
      <c r="FL949" s="45"/>
      <c r="FM949" s="45"/>
      <c r="FN949" s="45"/>
      <c r="FO949" s="45"/>
      <c r="FP949" s="45"/>
      <c r="FQ949" s="45"/>
      <c r="FR949" s="45"/>
      <c r="FS949" s="45"/>
      <c r="FT949" s="46"/>
      <c r="FU949" s="45"/>
      <c r="FV949" s="45"/>
      <c r="FW949" s="45"/>
      <c r="FX949" s="45"/>
      <c r="FY949" s="45"/>
      <c r="FZ949" s="45"/>
      <c r="GA949" s="45"/>
      <c r="GB949" s="45"/>
      <c r="GC949" s="45"/>
      <c r="GD949" s="45"/>
      <c r="GE949" s="45"/>
      <c r="GF949" s="45"/>
      <c r="GG949" s="45"/>
      <c r="GH949" s="45"/>
      <c r="GI949" s="45"/>
      <c r="GJ949" s="45"/>
      <c r="GK949" s="45"/>
      <c r="GL949" s="45"/>
      <c r="GM949" s="45"/>
      <c r="GN949" s="45"/>
      <c r="GO949" s="46"/>
      <c r="GP949" s="45"/>
      <c r="GQ949" s="45"/>
      <c r="GR949" s="45"/>
      <c r="GS949" s="45"/>
      <c r="GT949" s="45"/>
      <c r="GU949" s="45"/>
      <c r="GV949" s="45"/>
      <c r="GW949" s="45"/>
      <c r="GX949" s="45"/>
      <c r="GY949" s="45"/>
      <c r="GZ949" s="45"/>
      <c r="HA949" s="45"/>
      <c r="HB949" s="45"/>
      <c r="HC949" s="45"/>
      <c r="HD949" s="45"/>
      <c r="HE949" s="45"/>
      <c r="HF949" s="45"/>
      <c r="HG949" s="45"/>
      <c r="HH949" s="45"/>
      <c r="HI949" s="45"/>
      <c r="HJ949" s="46"/>
      <c r="HK949" s="45"/>
      <c r="HL949" s="45"/>
      <c r="HM949" s="45"/>
      <c r="HN949" s="45"/>
      <c r="HO949" s="45"/>
      <c r="HP949" s="45"/>
      <c r="HQ949" s="45"/>
      <c r="HR949" s="45"/>
      <c r="HS949" s="45"/>
      <c r="HT949" s="45"/>
      <c r="HU949" s="45"/>
      <c r="HV949" s="45"/>
      <c r="HW949" s="45"/>
      <c r="HX949" s="45"/>
      <c r="HY949" s="45"/>
      <c r="HZ949" s="45"/>
      <c r="IA949" s="45"/>
      <c r="IB949" s="45"/>
      <c r="IC949" s="45"/>
      <c r="ID949" s="45"/>
      <c r="IE949" s="46"/>
    </row>
    <row r="950" customFormat="false" ht="20.1" hidden="false" customHeight="true" outlineLevel="0" collapsed="false"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45"/>
      <c r="M950" s="45"/>
      <c r="N950" s="45"/>
      <c r="O950" s="45"/>
      <c r="P950" s="45"/>
      <c r="Q950" s="45"/>
      <c r="R950" s="45"/>
      <c r="S950" s="45"/>
      <c r="T950" s="46"/>
      <c r="U950" s="45"/>
      <c r="V950" s="45"/>
      <c r="W950" s="45"/>
      <c r="X950" s="45"/>
      <c r="Y950" s="45"/>
      <c r="Z950" s="45"/>
      <c r="AA950" s="45"/>
      <c r="AB950" s="45"/>
      <c r="AC950" s="46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6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5"/>
      <c r="BQ950" s="45"/>
      <c r="BR950" s="45"/>
      <c r="BS950" s="46"/>
      <c r="BT950" s="45"/>
      <c r="BU950" s="45"/>
      <c r="BV950" s="45"/>
      <c r="BW950" s="45"/>
      <c r="BX950" s="45"/>
      <c r="BY950" s="45"/>
      <c r="BZ950" s="45"/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6"/>
      <c r="CO950" s="45"/>
      <c r="CP950" s="45"/>
      <c r="CQ950" s="45"/>
      <c r="CR950" s="45"/>
      <c r="CS950" s="45"/>
      <c r="CT950" s="45"/>
      <c r="CU950" s="45"/>
      <c r="CV950" s="45"/>
      <c r="CW950" s="45"/>
      <c r="CX950" s="45"/>
      <c r="CY950" s="45"/>
      <c r="CZ950" s="45"/>
      <c r="DA950" s="45"/>
      <c r="DB950" s="45"/>
      <c r="DC950" s="45"/>
      <c r="DD950" s="45"/>
      <c r="DE950" s="45"/>
      <c r="DF950" s="45"/>
      <c r="DG950" s="45"/>
      <c r="DH950" s="45"/>
      <c r="DI950" s="46"/>
      <c r="DJ950" s="45"/>
      <c r="DK950" s="45"/>
      <c r="DL950" s="45"/>
      <c r="DM950" s="45"/>
      <c r="DN950" s="45"/>
      <c r="DO950" s="45"/>
      <c r="DP950" s="45"/>
      <c r="DQ950" s="45"/>
      <c r="DR950" s="45"/>
      <c r="DS950" s="45"/>
      <c r="DT950" s="45"/>
      <c r="DU950" s="45"/>
      <c r="DV950" s="45"/>
      <c r="DW950" s="45"/>
      <c r="DX950" s="45"/>
      <c r="DY950" s="45"/>
      <c r="DZ950" s="45"/>
      <c r="EA950" s="45"/>
      <c r="EB950" s="45"/>
      <c r="EC950" s="45"/>
      <c r="ED950" s="46"/>
      <c r="EE950" s="45"/>
      <c r="EF950" s="45"/>
      <c r="EG950" s="45"/>
      <c r="EH950" s="45"/>
      <c r="EI950" s="45"/>
      <c r="EJ950" s="45"/>
      <c r="EK950" s="45"/>
      <c r="EL950" s="45"/>
      <c r="EM950" s="45"/>
      <c r="EN950" s="45"/>
      <c r="EO950" s="45"/>
      <c r="EP950" s="45"/>
      <c r="EQ950" s="45"/>
      <c r="ER950" s="45"/>
      <c r="ES950" s="45"/>
      <c r="ET950" s="45"/>
      <c r="EU950" s="45"/>
      <c r="EV950" s="45"/>
      <c r="EW950" s="45"/>
      <c r="EX950" s="45"/>
      <c r="EY950" s="46"/>
      <c r="EZ950" s="45"/>
      <c r="FA950" s="45"/>
      <c r="FB950" s="45"/>
      <c r="FC950" s="45"/>
      <c r="FD950" s="45"/>
      <c r="FE950" s="45"/>
      <c r="FF950" s="45"/>
      <c r="FG950" s="45"/>
      <c r="FH950" s="45"/>
      <c r="FI950" s="45"/>
      <c r="FJ950" s="45"/>
      <c r="FK950" s="45"/>
      <c r="FL950" s="45"/>
      <c r="FM950" s="45"/>
      <c r="FN950" s="45"/>
      <c r="FO950" s="45"/>
      <c r="FP950" s="45"/>
      <c r="FQ950" s="45"/>
      <c r="FR950" s="45"/>
      <c r="FS950" s="45"/>
      <c r="FT950" s="46"/>
      <c r="FU950" s="45"/>
      <c r="FV950" s="45"/>
      <c r="FW950" s="45"/>
      <c r="FX950" s="45"/>
      <c r="FY950" s="45"/>
      <c r="FZ950" s="45"/>
      <c r="GA950" s="45"/>
      <c r="GB950" s="45"/>
      <c r="GC950" s="45"/>
      <c r="GD950" s="45"/>
      <c r="GE950" s="45"/>
      <c r="GF950" s="45"/>
      <c r="GG950" s="45"/>
      <c r="GH950" s="45"/>
      <c r="GI950" s="45"/>
      <c r="GJ950" s="45"/>
      <c r="GK950" s="45"/>
      <c r="GL950" s="45"/>
      <c r="GM950" s="45"/>
      <c r="GN950" s="45"/>
      <c r="GO950" s="46"/>
      <c r="GP950" s="45"/>
      <c r="GQ950" s="45"/>
      <c r="GR950" s="45"/>
      <c r="GS950" s="45"/>
      <c r="GT950" s="45"/>
      <c r="GU950" s="45"/>
      <c r="GV950" s="45"/>
      <c r="GW950" s="45"/>
      <c r="GX950" s="45"/>
      <c r="GY950" s="45"/>
      <c r="GZ950" s="45"/>
      <c r="HA950" s="45"/>
      <c r="HB950" s="45"/>
      <c r="HC950" s="45"/>
      <c r="HD950" s="45"/>
      <c r="HE950" s="45"/>
      <c r="HF950" s="45"/>
      <c r="HG950" s="45"/>
      <c r="HH950" s="45"/>
      <c r="HI950" s="45"/>
      <c r="HJ950" s="46"/>
      <c r="HK950" s="45"/>
      <c r="HL950" s="45"/>
      <c r="HM950" s="45"/>
      <c r="HN950" s="45"/>
      <c r="HO950" s="45"/>
      <c r="HP950" s="45"/>
      <c r="HQ950" s="45"/>
      <c r="HR950" s="45"/>
      <c r="HS950" s="45"/>
      <c r="HT950" s="45"/>
      <c r="HU950" s="45"/>
      <c r="HV950" s="45"/>
      <c r="HW950" s="45"/>
      <c r="HX950" s="45"/>
      <c r="HY950" s="45"/>
      <c r="HZ950" s="45"/>
      <c r="IA950" s="45"/>
      <c r="IB950" s="45"/>
      <c r="IC950" s="45"/>
      <c r="ID950" s="45"/>
      <c r="IE950" s="46"/>
    </row>
    <row r="951" customFormat="false" ht="20.1" hidden="false" customHeight="true" outlineLevel="0" collapsed="false"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45"/>
      <c r="M951" s="45"/>
      <c r="N951" s="45"/>
      <c r="O951" s="45"/>
      <c r="P951" s="45"/>
      <c r="Q951" s="45"/>
      <c r="R951" s="45"/>
      <c r="S951" s="45"/>
      <c r="T951" s="46"/>
      <c r="U951" s="45"/>
      <c r="V951" s="45"/>
      <c r="W951" s="45"/>
      <c r="X951" s="45"/>
      <c r="Y951" s="45"/>
      <c r="Z951" s="45"/>
      <c r="AA951" s="45"/>
      <c r="AB951" s="45"/>
      <c r="AC951" s="46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6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5"/>
      <c r="BQ951" s="45"/>
      <c r="BR951" s="45"/>
      <c r="BS951" s="46"/>
      <c r="BT951" s="45"/>
      <c r="BU951" s="45"/>
      <c r="BV951" s="45"/>
      <c r="BW951" s="45"/>
      <c r="BX951" s="45"/>
      <c r="BY951" s="45"/>
      <c r="BZ951" s="45"/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6"/>
      <c r="CO951" s="45"/>
      <c r="CP951" s="45"/>
      <c r="CQ951" s="45"/>
      <c r="CR951" s="45"/>
      <c r="CS951" s="45"/>
      <c r="CT951" s="45"/>
      <c r="CU951" s="45"/>
      <c r="CV951" s="45"/>
      <c r="CW951" s="45"/>
      <c r="CX951" s="45"/>
      <c r="CY951" s="45"/>
      <c r="CZ951" s="45"/>
      <c r="DA951" s="45"/>
      <c r="DB951" s="45"/>
      <c r="DC951" s="45"/>
      <c r="DD951" s="45"/>
      <c r="DE951" s="45"/>
      <c r="DF951" s="45"/>
      <c r="DG951" s="45"/>
      <c r="DH951" s="45"/>
      <c r="DI951" s="46"/>
      <c r="DJ951" s="45"/>
      <c r="DK951" s="45"/>
      <c r="DL951" s="45"/>
      <c r="DM951" s="45"/>
      <c r="DN951" s="45"/>
      <c r="DO951" s="45"/>
      <c r="DP951" s="45"/>
      <c r="DQ951" s="45"/>
      <c r="DR951" s="45"/>
      <c r="DS951" s="45"/>
      <c r="DT951" s="45"/>
      <c r="DU951" s="45"/>
      <c r="DV951" s="45"/>
      <c r="DW951" s="45"/>
      <c r="DX951" s="45"/>
      <c r="DY951" s="45"/>
      <c r="DZ951" s="45"/>
      <c r="EA951" s="45"/>
      <c r="EB951" s="45"/>
      <c r="EC951" s="45"/>
      <c r="ED951" s="46"/>
      <c r="EE951" s="45"/>
      <c r="EF951" s="45"/>
      <c r="EG951" s="45"/>
      <c r="EH951" s="45"/>
      <c r="EI951" s="45"/>
      <c r="EJ951" s="45"/>
      <c r="EK951" s="45"/>
      <c r="EL951" s="45"/>
      <c r="EM951" s="45"/>
      <c r="EN951" s="45"/>
      <c r="EO951" s="45"/>
      <c r="EP951" s="45"/>
      <c r="EQ951" s="45"/>
      <c r="ER951" s="45"/>
      <c r="ES951" s="45"/>
      <c r="ET951" s="45"/>
      <c r="EU951" s="45"/>
      <c r="EV951" s="45"/>
      <c r="EW951" s="45"/>
      <c r="EX951" s="45"/>
      <c r="EY951" s="46"/>
      <c r="EZ951" s="45"/>
      <c r="FA951" s="45"/>
      <c r="FB951" s="45"/>
      <c r="FC951" s="45"/>
      <c r="FD951" s="45"/>
      <c r="FE951" s="45"/>
      <c r="FF951" s="45"/>
      <c r="FG951" s="45"/>
      <c r="FH951" s="45"/>
      <c r="FI951" s="45"/>
      <c r="FJ951" s="45"/>
      <c r="FK951" s="45"/>
      <c r="FL951" s="45"/>
      <c r="FM951" s="45"/>
      <c r="FN951" s="45"/>
      <c r="FO951" s="45"/>
      <c r="FP951" s="45"/>
      <c r="FQ951" s="45"/>
      <c r="FR951" s="45"/>
      <c r="FS951" s="45"/>
      <c r="FT951" s="46"/>
      <c r="FU951" s="45"/>
      <c r="FV951" s="45"/>
      <c r="FW951" s="45"/>
      <c r="FX951" s="45"/>
      <c r="FY951" s="45"/>
      <c r="FZ951" s="45"/>
      <c r="GA951" s="45"/>
      <c r="GB951" s="45"/>
      <c r="GC951" s="45"/>
      <c r="GD951" s="45"/>
      <c r="GE951" s="45"/>
      <c r="GF951" s="45"/>
      <c r="GG951" s="45"/>
      <c r="GH951" s="45"/>
      <c r="GI951" s="45"/>
      <c r="GJ951" s="45"/>
      <c r="GK951" s="45"/>
      <c r="GL951" s="45"/>
      <c r="GM951" s="45"/>
      <c r="GN951" s="45"/>
      <c r="GO951" s="46"/>
      <c r="GP951" s="45"/>
      <c r="GQ951" s="45"/>
      <c r="GR951" s="45"/>
      <c r="GS951" s="45"/>
      <c r="GT951" s="45"/>
      <c r="GU951" s="45"/>
      <c r="GV951" s="45"/>
      <c r="GW951" s="45"/>
      <c r="GX951" s="45"/>
      <c r="GY951" s="45"/>
      <c r="GZ951" s="45"/>
      <c r="HA951" s="45"/>
      <c r="HB951" s="45"/>
      <c r="HC951" s="45"/>
      <c r="HD951" s="45"/>
      <c r="HE951" s="45"/>
      <c r="HF951" s="45"/>
      <c r="HG951" s="45"/>
      <c r="HH951" s="45"/>
      <c r="HI951" s="45"/>
      <c r="HJ951" s="46"/>
      <c r="HK951" s="45"/>
      <c r="HL951" s="45"/>
      <c r="HM951" s="45"/>
      <c r="HN951" s="45"/>
      <c r="HO951" s="45"/>
      <c r="HP951" s="45"/>
      <c r="HQ951" s="45"/>
      <c r="HR951" s="45"/>
      <c r="HS951" s="45"/>
      <c r="HT951" s="45"/>
      <c r="HU951" s="45"/>
      <c r="HV951" s="45"/>
      <c r="HW951" s="45"/>
      <c r="HX951" s="45"/>
      <c r="HY951" s="45"/>
      <c r="HZ951" s="45"/>
      <c r="IA951" s="45"/>
      <c r="IB951" s="45"/>
      <c r="IC951" s="45"/>
      <c r="ID951" s="45"/>
      <c r="IE951" s="46"/>
    </row>
    <row r="952" customFormat="false" ht="20.1" hidden="false" customHeight="true" outlineLevel="0" collapsed="false"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45"/>
      <c r="M952" s="45"/>
      <c r="N952" s="45"/>
      <c r="O952" s="45"/>
      <c r="P952" s="45"/>
      <c r="Q952" s="45"/>
      <c r="R952" s="45"/>
      <c r="S952" s="45"/>
      <c r="T952" s="46"/>
      <c r="U952" s="45"/>
      <c r="V952" s="45"/>
      <c r="W952" s="45"/>
      <c r="X952" s="45"/>
      <c r="Y952" s="45"/>
      <c r="Z952" s="45"/>
      <c r="AA952" s="45"/>
      <c r="AB952" s="45"/>
      <c r="AC952" s="46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6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5"/>
      <c r="BQ952" s="45"/>
      <c r="BR952" s="45"/>
      <c r="BS952" s="46"/>
      <c r="BT952" s="45"/>
      <c r="BU952" s="45"/>
      <c r="BV952" s="45"/>
      <c r="BW952" s="45"/>
      <c r="BX952" s="45"/>
      <c r="BY952" s="45"/>
      <c r="BZ952" s="45"/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6"/>
      <c r="CO952" s="45"/>
      <c r="CP952" s="45"/>
      <c r="CQ952" s="45"/>
      <c r="CR952" s="45"/>
      <c r="CS952" s="45"/>
      <c r="CT952" s="45"/>
      <c r="CU952" s="45"/>
      <c r="CV952" s="45"/>
      <c r="CW952" s="45"/>
      <c r="CX952" s="45"/>
      <c r="CY952" s="45"/>
      <c r="CZ952" s="45"/>
      <c r="DA952" s="45"/>
      <c r="DB952" s="45"/>
      <c r="DC952" s="45"/>
      <c r="DD952" s="45"/>
      <c r="DE952" s="45"/>
      <c r="DF952" s="45"/>
      <c r="DG952" s="45"/>
      <c r="DH952" s="45"/>
      <c r="DI952" s="46"/>
      <c r="DJ952" s="45"/>
      <c r="DK952" s="45"/>
      <c r="DL952" s="45"/>
      <c r="DM952" s="45"/>
      <c r="DN952" s="45"/>
      <c r="DO952" s="45"/>
      <c r="DP952" s="45"/>
      <c r="DQ952" s="45"/>
      <c r="DR952" s="45"/>
      <c r="DS952" s="45"/>
      <c r="DT952" s="45"/>
      <c r="DU952" s="45"/>
      <c r="DV952" s="45"/>
      <c r="DW952" s="45"/>
      <c r="DX952" s="45"/>
      <c r="DY952" s="45"/>
      <c r="DZ952" s="45"/>
      <c r="EA952" s="45"/>
      <c r="EB952" s="45"/>
      <c r="EC952" s="45"/>
      <c r="ED952" s="46"/>
      <c r="EE952" s="45"/>
      <c r="EF952" s="45"/>
      <c r="EG952" s="45"/>
      <c r="EH952" s="45"/>
      <c r="EI952" s="45"/>
      <c r="EJ952" s="45"/>
      <c r="EK952" s="45"/>
      <c r="EL952" s="45"/>
      <c r="EM952" s="45"/>
      <c r="EN952" s="45"/>
      <c r="EO952" s="45"/>
      <c r="EP952" s="45"/>
      <c r="EQ952" s="45"/>
      <c r="ER952" s="45"/>
      <c r="ES952" s="45"/>
      <c r="ET952" s="45"/>
      <c r="EU952" s="45"/>
      <c r="EV952" s="45"/>
      <c r="EW952" s="45"/>
      <c r="EX952" s="45"/>
      <c r="EY952" s="46"/>
      <c r="EZ952" s="45"/>
      <c r="FA952" s="45"/>
      <c r="FB952" s="45"/>
      <c r="FC952" s="45"/>
      <c r="FD952" s="45"/>
      <c r="FE952" s="45"/>
      <c r="FF952" s="45"/>
      <c r="FG952" s="45"/>
      <c r="FH952" s="45"/>
      <c r="FI952" s="45"/>
      <c r="FJ952" s="45"/>
      <c r="FK952" s="45"/>
      <c r="FL952" s="45"/>
      <c r="FM952" s="45"/>
      <c r="FN952" s="45"/>
      <c r="FO952" s="45"/>
      <c r="FP952" s="45"/>
      <c r="FQ952" s="45"/>
      <c r="FR952" s="45"/>
      <c r="FS952" s="45"/>
      <c r="FT952" s="46"/>
      <c r="FU952" s="45"/>
      <c r="FV952" s="45"/>
      <c r="FW952" s="45"/>
      <c r="FX952" s="45"/>
      <c r="FY952" s="45"/>
      <c r="FZ952" s="45"/>
      <c r="GA952" s="45"/>
      <c r="GB952" s="45"/>
      <c r="GC952" s="45"/>
      <c r="GD952" s="45"/>
      <c r="GE952" s="45"/>
      <c r="GF952" s="45"/>
      <c r="GG952" s="45"/>
      <c r="GH952" s="45"/>
      <c r="GI952" s="45"/>
      <c r="GJ952" s="45"/>
      <c r="GK952" s="45"/>
      <c r="GL952" s="45"/>
      <c r="GM952" s="45"/>
      <c r="GN952" s="45"/>
      <c r="GO952" s="46"/>
      <c r="GP952" s="45"/>
      <c r="GQ952" s="45"/>
      <c r="GR952" s="45"/>
      <c r="GS952" s="45"/>
      <c r="GT952" s="45"/>
      <c r="GU952" s="45"/>
      <c r="GV952" s="45"/>
      <c r="GW952" s="45"/>
      <c r="GX952" s="45"/>
      <c r="GY952" s="45"/>
      <c r="GZ952" s="45"/>
      <c r="HA952" s="45"/>
      <c r="HB952" s="45"/>
      <c r="HC952" s="45"/>
      <c r="HD952" s="45"/>
      <c r="HE952" s="45"/>
      <c r="HF952" s="45"/>
      <c r="HG952" s="45"/>
      <c r="HH952" s="45"/>
      <c r="HI952" s="45"/>
      <c r="HJ952" s="46"/>
      <c r="HK952" s="45"/>
      <c r="HL952" s="45"/>
      <c r="HM952" s="45"/>
      <c r="HN952" s="45"/>
      <c r="HO952" s="45"/>
      <c r="HP952" s="45"/>
      <c r="HQ952" s="45"/>
      <c r="HR952" s="45"/>
      <c r="HS952" s="45"/>
      <c r="HT952" s="45"/>
      <c r="HU952" s="45"/>
      <c r="HV952" s="45"/>
      <c r="HW952" s="45"/>
      <c r="HX952" s="45"/>
      <c r="HY952" s="45"/>
      <c r="HZ952" s="45"/>
      <c r="IA952" s="45"/>
      <c r="IB952" s="45"/>
      <c r="IC952" s="45"/>
      <c r="ID952" s="45"/>
      <c r="IE952" s="46"/>
    </row>
    <row r="953" customFormat="false" ht="20.1" hidden="false" customHeight="true" outlineLevel="0" collapsed="false"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45"/>
      <c r="M953" s="45"/>
      <c r="N953" s="45"/>
      <c r="O953" s="45"/>
      <c r="P953" s="45"/>
      <c r="Q953" s="45"/>
      <c r="R953" s="45"/>
      <c r="S953" s="45"/>
      <c r="T953" s="46"/>
      <c r="U953" s="45"/>
      <c r="V953" s="45"/>
      <c r="W953" s="45"/>
      <c r="X953" s="45"/>
      <c r="Y953" s="45"/>
      <c r="Z953" s="45"/>
      <c r="AA953" s="45"/>
      <c r="AB953" s="45"/>
      <c r="AC953" s="46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6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5"/>
      <c r="BQ953" s="45"/>
      <c r="BR953" s="45"/>
      <c r="BS953" s="46"/>
      <c r="BT953" s="45"/>
      <c r="BU953" s="45"/>
      <c r="BV953" s="45"/>
      <c r="BW953" s="45"/>
      <c r="BX953" s="45"/>
      <c r="BY953" s="45"/>
      <c r="BZ953" s="45"/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6"/>
      <c r="CO953" s="45"/>
      <c r="CP953" s="45"/>
      <c r="CQ953" s="45"/>
      <c r="CR953" s="45"/>
      <c r="CS953" s="45"/>
      <c r="CT953" s="45"/>
      <c r="CU953" s="45"/>
      <c r="CV953" s="45"/>
      <c r="CW953" s="45"/>
      <c r="CX953" s="45"/>
      <c r="CY953" s="45"/>
      <c r="CZ953" s="45"/>
      <c r="DA953" s="45"/>
      <c r="DB953" s="45"/>
      <c r="DC953" s="45"/>
      <c r="DD953" s="45"/>
      <c r="DE953" s="45"/>
      <c r="DF953" s="45"/>
      <c r="DG953" s="45"/>
      <c r="DH953" s="45"/>
      <c r="DI953" s="46"/>
      <c r="DJ953" s="45"/>
      <c r="DK953" s="45"/>
      <c r="DL953" s="45"/>
      <c r="DM953" s="45"/>
      <c r="DN953" s="45"/>
      <c r="DO953" s="45"/>
      <c r="DP953" s="45"/>
      <c r="DQ953" s="45"/>
      <c r="DR953" s="45"/>
      <c r="DS953" s="45"/>
      <c r="DT953" s="45"/>
      <c r="DU953" s="45"/>
      <c r="DV953" s="45"/>
      <c r="DW953" s="45"/>
      <c r="DX953" s="45"/>
      <c r="DY953" s="45"/>
      <c r="DZ953" s="45"/>
      <c r="EA953" s="45"/>
      <c r="EB953" s="45"/>
      <c r="EC953" s="45"/>
      <c r="ED953" s="46"/>
      <c r="EE953" s="45"/>
      <c r="EF953" s="45"/>
      <c r="EG953" s="45"/>
      <c r="EH953" s="45"/>
      <c r="EI953" s="45"/>
      <c r="EJ953" s="45"/>
      <c r="EK953" s="45"/>
      <c r="EL953" s="45"/>
      <c r="EM953" s="45"/>
      <c r="EN953" s="45"/>
      <c r="EO953" s="45"/>
      <c r="EP953" s="45"/>
      <c r="EQ953" s="45"/>
      <c r="ER953" s="45"/>
      <c r="ES953" s="45"/>
      <c r="ET953" s="45"/>
      <c r="EU953" s="45"/>
      <c r="EV953" s="45"/>
      <c r="EW953" s="45"/>
      <c r="EX953" s="45"/>
      <c r="EY953" s="46"/>
      <c r="EZ953" s="45"/>
      <c r="FA953" s="45"/>
      <c r="FB953" s="45"/>
      <c r="FC953" s="45"/>
      <c r="FD953" s="45"/>
      <c r="FE953" s="45"/>
      <c r="FF953" s="45"/>
      <c r="FG953" s="45"/>
      <c r="FH953" s="45"/>
      <c r="FI953" s="45"/>
      <c r="FJ953" s="45"/>
      <c r="FK953" s="45"/>
      <c r="FL953" s="45"/>
      <c r="FM953" s="45"/>
      <c r="FN953" s="45"/>
      <c r="FO953" s="45"/>
      <c r="FP953" s="45"/>
      <c r="FQ953" s="45"/>
      <c r="FR953" s="45"/>
      <c r="FS953" s="45"/>
      <c r="FT953" s="46"/>
      <c r="FU953" s="45"/>
      <c r="FV953" s="45"/>
      <c r="FW953" s="45"/>
      <c r="FX953" s="45"/>
      <c r="FY953" s="45"/>
      <c r="FZ953" s="45"/>
      <c r="GA953" s="45"/>
      <c r="GB953" s="45"/>
      <c r="GC953" s="45"/>
      <c r="GD953" s="45"/>
      <c r="GE953" s="45"/>
      <c r="GF953" s="45"/>
      <c r="GG953" s="45"/>
      <c r="GH953" s="45"/>
      <c r="GI953" s="45"/>
      <c r="GJ953" s="45"/>
      <c r="GK953" s="45"/>
      <c r="GL953" s="45"/>
      <c r="GM953" s="45"/>
      <c r="GN953" s="45"/>
      <c r="GO953" s="46"/>
      <c r="GP953" s="45"/>
      <c r="GQ953" s="45"/>
      <c r="GR953" s="45"/>
      <c r="GS953" s="45"/>
      <c r="GT953" s="45"/>
      <c r="GU953" s="45"/>
      <c r="GV953" s="45"/>
      <c r="GW953" s="45"/>
      <c r="GX953" s="45"/>
      <c r="GY953" s="45"/>
      <c r="GZ953" s="45"/>
      <c r="HA953" s="45"/>
      <c r="HB953" s="45"/>
      <c r="HC953" s="45"/>
      <c r="HD953" s="45"/>
      <c r="HE953" s="45"/>
      <c r="HF953" s="45"/>
      <c r="HG953" s="45"/>
      <c r="HH953" s="45"/>
      <c r="HI953" s="45"/>
      <c r="HJ953" s="46"/>
      <c r="HK953" s="45"/>
      <c r="HL953" s="45"/>
      <c r="HM953" s="45"/>
      <c r="HN953" s="45"/>
      <c r="HO953" s="45"/>
      <c r="HP953" s="45"/>
      <c r="HQ953" s="45"/>
      <c r="HR953" s="45"/>
      <c r="HS953" s="45"/>
      <c r="HT953" s="45"/>
      <c r="HU953" s="45"/>
      <c r="HV953" s="45"/>
      <c r="HW953" s="45"/>
      <c r="HX953" s="45"/>
      <c r="HY953" s="45"/>
      <c r="HZ953" s="45"/>
      <c r="IA953" s="45"/>
      <c r="IB953" s="45"/>
      <c r="IC953" s="45"/>
      <c r="ID953" s="45"/>
      <c r="IE953" s="46"/>
    </row>
    <row r="954" customFormat="false" ht="20.1" hidden="false" customHeight="true" outlineLevel="0" collapsed="false"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45"/>
      <c r="M954" s="45"/>
      <c r="N954" s="45"/>
      <c r="O954" s="45"/>
      <c r="P954" s="45"/>
      <c r="Q954" s="45"/>
      <c r="R954" s="45"/>
      <c r="S954" s="45"/>
      <c r="T954" s="46"/>
      <c r="U954" s="45"/>
      <c r="V954" s="45"/>
      <c r="W954" s="45"/>
      <c r="X954" s="45"/>
      <c r="Y954" s="45"/>
      <c r="Z954" s="45"/>
      <c r="AA954" s="45"/>
      <c r="AB954" s="45"/>
      <c r="AC954" s="46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6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5"/>
      <c r="BQ954" s="45"/>
      <c r="BR954" s="45"/>
      <c r="BS954" s="46"/>
      <c r="BT954" s="45"/>
      <c r="BU954" s="45"/>
      <c r="BV954" s="45"/>
      <c r="BW954" s="45"/>
      <c r="BX954" s="45"/>
      <c r="BY954" s="45"/>
      <c r="BZ954" s="45"/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6"/>
      <c r="CO954" s="45"/>
      <c r="CP954" s="45"/>
      <c r="CQ954" s="45"/>
      <c r="CR954" s="45"/>
      <c r="CS954" s="45"/>
      <c r="CT954" s="45"/>
      <c r="CU954" s="45"/>
      <c r="CV954" s="45"/>
      <c r="CW954" s="45"/>
      <c r="CX954" s="45"/>
      <c r="CY954" s="45"/>
      <c r="CZ954" s="45"/>
      <c r="DA954" s="45"/>
      <c r="DB954" s="45"/>
      <c r="DC954" s="45"/>
      <c r="DD954" s="45"/>
      <c r="DE954" s="45"/>
      <c r="DF954" s="45"/>
      <c r="DG954" s="45"/>
      <c r="DH954" s="45"/>
      <c r="DI954" s="46"/>
      <c r="DJ954" s="45"/>
      <c r="DK954" s="45"/>
      <c r="DL954" s="45"/>
      <c r="DM954" s="45"/>
      <c r="DN954" s="45"/>
      <c r="DO954" s="45"/>
      <c r="DP954" s="45"/>
      <c r="DQ954" s="45"/>
      <c r="DR954" s="45"/>
      <c r="DS954" s="45"/>
      <c r="DT954" s="45"/>
      <c r="DU954" s="45"/>
      <c r="DV954" s="45"/>
      <c r="DW954" s="45"/>
      <c r="DX954" s="45"/>
      <c r="DY954" s="45"/>
      <c r="DZ954" s="45"/>
      <c r="EA954" s="45"/>
      <c r="EB954" s="45"/>
      <c r="EC954" s="45"/>
      <c r="ED954" s="46"/>
      <c r="EE954" s="45"/>
      <c r="EF954" s="45"/>
      <c r="EG954" s="45"/>
      <c r="EH954" s="45"/>
      <c r="EI954" s="45"/>
      <c r="EJ954" s="45"/>
      <c r="EK954" s="45"/>
      <c r="EL954" s="45"/>
      <c r="EM954" s="45"/>
      <c r="EN954" s="45"/>
      <c r="EO954" s="45"/>
      <c r="EP954" s="45"/>
      <c r="EQ954" s="45"/>
      <c r="ER954" s="45"/>
      <c r="ES954" s="45"/>
      <c r="ET954" s="45"/>
      <c r="EU954" s="45"/>
      <c r="EV954" s="45"/>
      <c r="EW954" s="45"/>
      <c r="EX954" s="45"/>
      <c r="EY954" s="46"/>
      <c r="EZ954" s="45"/>
      <c r="FA954" s="45"/>
      <c r="FB954" s="45"/>
      <c r="FC954" s="45"/>
      <c r="FD954" s="45"/>
      <c r="FE954" s="45"/>
      <c r="FF954" s="45"/>
      <c r="FG954" s="45"/>
      <c r="FH954" s="45"/>
      <c r="FI954" s="45"/>
      <c r="FJ954" s="45"/>
      <c r="FK954" s="45"/>
      <c r="FL954" s="45"/>
      <c r="FM954" s="45"/>
      <c r="FN954" s="45"/>
      <c r="FO954" s="45"/>
      <c r="FP954" s="45"/>
      <c r="FQ954" s="45"/>
      <c r="FR954" s="45"/>
      <c r="FS954" s="45"/>
      <c r="FT954" s="46"/>
      <c r="FU954" s="45"/>
      <c r="FV954" s="45"/>
      <c r="FW954" s="45"/>
      <c r="FX954" s="45"/>
      <c r="FY954" s="45"/>
      <c r="FZ954" s="45"/>
      <c r="GA954" s="45"/>
      <c r="GB954" s="45"/>
      <c r="GC954" s="45"/>
      <c r="GD954" s="45"/>
      <c r="GE954" s="45"/>
      <c r="GF954" s="45"/>
      <c r="GG954" s="45"/>
      <c r="GH954" s="45"/>
      <c r="GI954" s="45"/>
      <c r="GJ954" s="45"/>
      <c r="GK954" s="45"/>
      <c r="GL954" s="45"/>
      <c r="GM954" s="45"/>
      <c r="GN954" s="45"/>
      <c r="GO954" s="46"/>
      <c r="GP954" s="45"/>
      <c r="GQ954" s="45"/>
      <c r="GR954" s="45"/>
      <c r="GS954" s="45"/>
      <c r="GT954" s="45"/>
      <c r="GU954" s="45"/>
      <c r="GV954" s="45"/>
      <c r="GW954" s="45"/>
      <c r="GX954" s="45"/>
      <c r="GY954" s="45"/>
      <c r="GZ954" s="45"/>
      <c r="HA954" s="45"/>
      <c r="HB954" s="45"/>
      <c r="HC954" s="45"/>
      <c r="HD954" s="45"/>
      <c r="HE954" s="45"/>
      <c r="HF954" s="45"/>
      <c r="HG954" s="45"/>
      <c r="HH954" s="45"/>
      <c r="HI954" s="45"/>
      <c r="HJ954" s="46"/>
      <c r="HK954" s="45"/>
      <c r="HL954" s="45"/>
      <c r="HM954" s="45"/>
      <c r="HN954" s="45"/>
      <c r="HO954" s="45"/>
      <c r="HP954" s="45"/>
      <c r="HQ954" s="45"/>
      <c r="HR954" s="45"/>
      <c r="HS954" s="45"/>
      <c r="HT954" s="45"/>
      <c r="HU954" s="45"/>
      <c r="HV954" s="45"/>
      <c r="HW954" s="45"/>
      <c r="HX954" s="45"/>
      <c r="HY954" s="45"/>
      <c r="HZ954" s="45"/>
      <c r="IA954" s="45"/>
      <c r="IB954" s="45"/>
      <c r="IC954" s="45"/>
      <c r="ID954" s="45"/>
      <c r="IE954" s="46"/>
    </row>
    <row r="955" customFormat="false" ht="20.1" hidden="false" customHeight="true" outlineLevel="0" collapsed="false"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45"/>
      <c r="M955" s="45"/>
      <c r="N955" s="45"/>
      <c r="O955" s="45"/>
      <c r="P955" s="45"/>
      <c r="Q955" s="45"/>
      <c r="R955" s="45"/>
      <c r="S955" s="45"/>
      <c r="T955" s="46"/>
      <c r="U955" s="45"/>
      <c r="V955" s="45"/>
      <c r="W955" s="45"/>
      <c r="X955" s="45"/>
      <c r="Y955" s="45"/>
      <c r="Z955" s="45"/>
      <c r="AA955" s="45"/>
      <c r="AB955" s="45"/>
      <c r="AC955" s="46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6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5"/>
      <c r="BQ955" s="45"/>
      <c r="BR955" s="45"/>
      <c r="BS955" s="46"/>
      <c r="BT955" s="45"/>
      <c r="BU955" s="45"/>
      <c r="BV955" s="45"/>
      <c r="BW955" s="45"/>
      <c r="BX955" s="45"/>
      <c r="BY955" s="45"/>
      <c r="BZ955" s="45"/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6"/>
      <c r="CO955" s="45"/>
      <c r="CP955" s="45"/>
      <c r="CQ955" s="45"/>
      <c r="CR955" s="45"/>
      <c r="CS955" s="45"/>
      <c r="CT955" s="45"/>
      <c r="CU955" s="45"/>
      <c r="CV955" s="45"/>
      <c r="CW955" s="45"/>
      <c r="CX955" s="45"/>
      <c r="CY955" s="45"/>
      <c r="CZ955" s="45"/>
      <c r="DA955" s="45"/>
      <c r="DB955" s="45"/>
      <c r="DC955" s="45"/>
      <c r="DD955" s="45"/>
      <c r="DE955" s="45"/>
      <c r="DF955" s="45"/>
      <c r="DG955" s="45"/>
      <c r="DH955" s="45"/>
      <c r="DI955" s="46"/>
      <c r="DJ955" s="45"/>
      <c r="DK955" s="45"/>
      <c r="DL955" s="45"/>
      <c r="DM955" s="45"/>
      <c r="DN955" s="45"/>
      <c r="DO955" s="45"/>
      <c r="DP955" s="45"/>
      <c r="DQ955" s="45"/>
      <c r="DR955" s="45"/>
      <c r="DS955" s="45"/>
      <c r="DT955" s="45"/>
      <c r="DU955" s="45"/>
      <c r="DV955" s="45"/>
      <c r="DW955" s="45"/>
      <c r="DX955" s="45"/>
      <c r="DY955" s="45"/>
      <c r="DZ955" s="45"/>
      <c r="EA955" s="45"/>
      <c r="EB955" s="45"/>
      <c r="EC955" s="45"/>
      <c r="ED955" s="46"/>
      <c r="EE955" s="45"/>
      <c r="EF955" s="45"/>
      <c r="EG955" s="45"/>
      <c r="EH955" s="45"/>
      <c r="EI955" s="45"/>
      <c r="EJ955" s="45"/>
      <c r="EK955" s="45"/>
      <c r="EL955" s="45"/>
      <c r="EM955" s="45"/>
      <c r="EN955" s="45"/>
      <c r="EO955" s="45"/>
      <c r="EP955" s="45"/>
      <c r="EQ955" s="45"/>
      <c r="ER955" s="45"/>
      <c r="ES955" s="45"/>
      <c r="ET955" s="45"/>
      <c r="EU955" s="45"/>
      <c r="EV955" s="45"/>
      <c r="EW955" s="45"/>
      <c r="EX955" s="45"/>
      <c r="EY955" s="46"/>
      <c r="EZ955" s="45"/>
      <c r="FA955" s="45"/>
      <c r="FB955" s="45"/>
      <c r="FC955" s="45"/>
      <c r="FD955" s="45"/>
      <c r="FE955" s="45"/>
      <c r="FF955" s="45"/>
      <c r="FG955" s="45"/>
      <c r="FH955" s="45"/>
      <c r="FI955" s="45"/>
      <c r="FJ955" s="45"/>
      <c r="FK955" s="45"/>
      <c r="FL955" s="45"/>
      <c r="FM955" s="45"/>
      <c r="FN955" s="45"/>
      <c r="FO955" s="45"/>
      <c r="FP955" s="45"/>
      <c r="FQ955" s="45"/>
      <c r="FR955" s="45"/>
      <c r="FS955" s="45"/>
      <c r="FT955" s="46"/>
      <c r="FU955" s="45"/>
      <c r="FV955" s="45"/>
      <c r="FW955" s="45"/>
      <c r="FX955" s="45"/>
      <c r="FY955" s="45"/>
      <c r="FZ955" s="45"/>
      <c r="GA955" s="45"/>
      <c r="GB955" s="45"/>
      <c r="GC955" s="45"/>
      <c r="GD955" s="45"/>
      <c r="GE955" s="45"/>
      <c r="GF955" s="45"/>
      <c r="GG955" s="45"/>
      <c r="GH955" s="45"/>
      <c r="GI955" s="45"/>
      <c r="GJ955" s="45"/>
      <c r="GK955" s="45"/>
      <c r="GL955" s="45"/>
      <c r="GM955" s="45"/>
      <c r="GN955" s="45"/>
      <c r="GO955" s="46"/>
      <c r="GP955" s="45"/>
      <c r="GQ955" s="45"/>
      <c r="GR955" s="45"/>
      <c r="GS955" s="45"/>
      <c r="GT955" s="45"/>
      <c r="GU955" s="45"/>
      <c r="GV955" s="45"/>
      <c r="GW955" s="45"/>
      <c r="GX955" s="45"/>
      <c r="GY955" s="45"/>
      <c r="GZ955" s="45"/>
      <c r="HA955" s="45"/>
      <c r="HB955" s="45"/>
      <c r="HC955" s="45"/>
      <c r="HD955" s="45"/>
      <c r="HE955" s="45"/>
      <c r="HF955" s="45"/>
      <c r="HG955" s="45"/>
      <c r="HH955" s="45"/>
      <c r="HI955" s="45"/>
      <c r="HJ955" s="46"/>
      <c r="HK955" s="45"/>
      <c r="HL955" s="45"/>
      <c r="HM955" s="45"/>
      <c r="HN955" s="45"/>
      <c r="HO955" s="45"/>
      <c r="HP955" s="45"/>
      <c r="HQ955" s="45"/>
      <c r="HR955" s="45"/>
      <c r="HS955" s="45"/>
      <c r="HT955" s="45"/>
      <c r="HU955" s="45"/>
      <c r="HV955" s="45"/>
      <c r="HW955" s="45"/>
      <c r="HX955" s="45"/>
      <c r="HY955" s="45"/>
      <c r="HZ955" s="45"/>
      <c r="IA955" s="45"/>
      <c r="IB955" s="45"/>
      <c r="IC955" s="45"/>
      <c r="ID955" s="45"/>
      <c r="IE955" s="46"/>
    </row>
    <row r="956" customFormat="false" ht="20.1" hidden="false" customHeight="true" outlineLevel="0" collapsed="false"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45"/>
      <c r="M956" s="45"/>
      <c r="N956" s="45"/>
      <c r="O956" s="45"/>
      <c r="P956" s="45"/>
      <c r="Q956" s="45"/>
      <c r="R956" s="45"/>
      <c r="S956" s="45"/>
      <c r="T956" s="46"/>
      <c r="U956" s="45"/>
      <c r="V956" s="45"/>
      <c r="W956" s="45"/>
      <c r="X956" s="45"/>
      <c r="Y956" s="45"/>
      <c r="Z956" s="45"/>
      <c r="AA956" s="45"/>
      <c r="AB956" s="45"/>
      <c r="AC956" s="46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6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5"/>
      <c r="BQ956" s="45"/>
      <c r="BR956" s="45"/>
      <c r="BS956" s="46"/>
      <c r="BT956" s="45"/>
      <c r="BU956" s="45"/>
      <c r="BV956" s="45"/>
      <c r="BW956" s="45"/>
      <c r="BX956" s="45"/>
      <c r="BY956" s="45"/>
      <c r="BZ956" s="45"/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6"/>
      <c r="CO956" s="45"/>
      <c r="CP956" s="45"/>
      <c r="CQ956" s="45"/>
      <c r="CR956" s="45"/>
      <c r="CS956" s="45"/>
      <c r="CT956" s="45"/>
      <c r="CU956" s="45"/>
      <c r="CV956" s="45"/>
      <c r="CW956" s="45"/>
      <c r="CX956" s="45"/>
      <c r="CY956" s="45"/>
      <c r="CZ956" s="45"/>
      <c r="DA956" s="45"/>
      <c r="DB956" s="45"/>
      <c r="DC956" s="45"/>
      <c r="DD956" s="45"/>
      <c r="DE956" s="45"/>
      <c r="DF956" s="45"/>
      <c r="DG956" s="45"/>
      <c r="DH956" s="45"/>
      <c r="DI956" s="46"/>
      <c r="DJ956" s="45"/>
      <c r="DK956" s="45"/>
      <c r="DL956" s="45"/>
      <c r="DM956" s="45"/>
      <c r="DN956" s="45"/>
      <c r="DO956" s="45"/>
      <c r="DP956" s="45"/>
      <c r="DQ956" s="45"/>
      <c r="DR956" s="45"/>
      <c r="DS956" s="45"/>
      <c r="DT956" s="45"/>
      <c r="DU956" s="45"/>
      <c r="DV956" s="45"/>
      <c r="DW956" s="45"/>
      <c r="DX956" s="45"/>
      <c r="DY956" s="45"/>
      <c r="DZ956" s="45"/>
      <c r="EA956" s="45"/>
      <c r="EB956" s="45"/>
      <c r="EC956" s="45"/>
      <c r="ED956" s="46"/>
      <c r="EE956" s="45"/>
      <c r="EF956" s="45"/>
      <c r="EG956" s="45"/>
      <c r="EH956" s="45"/>
      <c r="EI956" s="45"/>
      <c r="EJ956" s="45"/>
      <c r="EK956" s="45"/>
      <c r="EL956" s="45"/>
      <c r="EM956" s="45"/>
      <c r="EN956" s="45"/>
      <c r="EO956" s="45"/>
      <c r="EP956" s="45"/>
      <c r="EQ956" s="45"/>
      <c r="ER956" s="45"/>
      <c r="ES956" s="45"/>
      <c r="ET956" s="45"/>
      <c r="EU956" s="45"/>
      <c r="EV956" s="45"/>
      <c r="EW956" s="45"/>
      <c r="EX956" s="45"/>
      <c r="EY956" s="46"/>
      <c r="EZ956" s="45"/>
      <c r="FA956" s="45"/>
      <c r="FB956" s="45"/>
      <c r="FC956" s="45"/>
      <c r="FD956" s="45"/>
      <c r="FE956" s="45"/>
      <c r="FF956" s="45"/>
      <c r="FG956" s="45"/>
      <c r="FH956" s="45"/>
      <c r="FI956" s="45"/>
      <c r="FJ956" s="45"/>
      <c r="FK956" s="45"/>
      <c r="FL956" s="45"/>
      <c r="FM956" s="45"/>
      <c r="FN956" s="45"/>
      <c r="FO956" s="45"/>
      <c r="FP956" s="45"/>
      <c r="FQ956" s="45"/>
      <c r="FR956" s="45"/>
      <c r="FS956" s="45"/>
      <c r="FT956" s="46"/>
      <c r="FU956" s="45"/>
      <c r="FV956" s="45"/>
      <c r="FW956" s="45"/>
      <c r="FX956" s="45"/>
      <c r="FY956" s="45"/>
      <c r="FZ956" s="45"/>
      <c r="GA956" s="45"/>
      <c r="GB956" s="45"/>
      <c r="GC956" s="45"/>
      <c r="GD956" s="45"/>
      <c r="GE956" s="45"/>
      <c r="GF956" s="45"/>
      <c r="GG956" s="45"/>
      <c r="GH956" s="45"/>
      <c r="GI956" s="45"/>
      <c r="GJ956" s="45"/>
      <c r="GK956" s="45"/>
      <c r="GL956" s="45"/>
      <c r="GM956" s="45"/>
      <c r="GN956" s="45"/>
      <c r="GO956" s="46"/>
      <c r="GP956" s="45"/>
      <c r="GQ956" s="45"/>
      <c r="GR956" s="45"/>
      <c r="GS956" s="45"/>
      <c r="GT956" s="45"/>
      <c r="GU956" s="45"/>
      <c r="GV956" s="45"/>
      <c r="GW956" s="45"/>
      <c r="GX956" s="45"/>
      <c r="GY956" s="45"/>
      <c r="GZ956" s="45"/>
      <c r="HA956" s="45"/>
      <c r="HB956" s="45"/>
      <c r="HC956" s="45"/>
      <c r="HD956" s="45"/>
      <c r="HE956" s="45"/>
      <c r="HF956" s="45"/>
      <c r="HG956" s="45"/>
      <c r="HH956" s="45"/>
      <c r="HI956" s="45"/>
      <c r="HJ956" s="46"/>
      <c r="HK956" s="45"/>
      <c r="HL956" s="45"/>
      <c r="HM956" s="45"/>
      <c r="HN956" s="45"/>
      <c r="HO956" s="45"/>
      <c r="HP956" s="45"/>
      <c r="HQ956" s="45"/>
      <c r="HR956" s="45"/>
      <c r="HS956" s="45"/>
      <c r="HT956" s="45"/>
      <c r="HU956" s="45"/>
      <c r="HV956" s="45"/>
      <c r="HW956" s="45"/>
      <c r="HX956" s="45"/>
      <c r="HY956" s="45"/>
      <c r="HZ956" s="45"/>
      <c r="IA956" s="45"/>
      <c r="IB956" s="45"/>
      <c r="IC956" s="45"/>
      <c r="ID956" s="45"/>
      <c r="IE956" s="46"/>
    </row>
    <row r="957" customFormat="false" ht="24" hidden="false" customHeight="true" outlineLevel="0" collapsed="false">
      <c r="B957" s="109"/>
      <c r="C957" s="109"/>
      <c r="D957" s="109"/>
      <c r="E957" s="109"/>
      <c r="F957" s="109"/>
      <c r="G957" s="109"/>
      <c r="H957" s="109"/>
      <c r="I957" s="109"/>
      <c r="J957" s="109"/>
      <c r="K957" s="109"/>
      <c r="L957" s="45"/>
      <c r="M957" s="45"/>
      <c r="N957" s="45"/>
      <c r="O957" s="45"/>
      <c r="P957" s="45"/>
      <c r="Q957" s="45"/>
      <c r="R957" s="45"/>
      <c r="S957" s="45"/>
      <c r="T957" s="46"/>
      <c r="U957" s="45"/>
      <c r="V957" s="45"/>
      <c r="W957" s="45"/>
      <c r="X957" s="45"/>
      <c r="Y957" s="45"/>
      <c r="Z957" s="45"/>
      <c r="AA957" s="45"/>
      <c r="AB957" s="45"/>
      <c r="AC957" s="46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6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5"/>
      <c r="BQ957" s="45"/>
      <c r="BR957" s="45"/>
      <c r="BS957" s="46"/>
      <c r="BT957" s="45"/>
      <c r="BU957" s="45"/>
      <c r="BV957" s="45"/>
      <c r="BW957" s="45"/>
      <c r="BX957" s="45"/>
      <c r="BY957" s="45"/>
      <c r="BZ957" s="45"/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6"/>
      <c r="CO957" s="45"/>
      <c r="CP957" s="45"/>
      <c r="CQ957" s="45"/>
      <c r="CR957" s="45"/>
      <c r="CS957" s="45"/>
      <c r="CT957" s="45"/>
      <c r="CU957" s="45"/>
      <c r="CV957" s="45"/>
      <c r="CW957" s="45"/>
      <c r="CX957" s="45"/>
      <c r="CY957" s="45"/>
      <c r="CZ957" s="45"/>
      <c r="DA957" s="45"/>
      <c r="DB957" s="45"/>
      <c r="DC957" s="45"/>
      <c r="DD957" s="45"/>
      <c r="DE957" s="45"/>
      <c r="DF957" s="45"/>
      <c r="DG957" s="45"/>
      <c r="DH957" s="45"/>
      <c r="DI957" s="46"/>
      <c r="DJ957" s="45"/>
      <c r="DK957" s="45"/>
      <c r="DL957" s="45"/>
      <c r="DM957" s="45"/>
      <c r="DN957" s="45"/>
      <c r="DO957" s="45"/>
      <c r="DP957" s="45"/>
      <c r="DQ957" s="45"/>
      <c r="DR957" s="45"/>
      <c r="DS957" s="45"/>
      <c r="DT957" s="45"/>
      <c r="DU957" s="45"/>
      <c r="DV957" s="45"/>
      <c r="DW957" s="45"/>
      <c r="DX957" s="45"/>
      <c r="DY957" s="45"/>
      <c r="DZ957" s="45"/>
      <c r="EA957" s="45"/>
      <c r="EB957" s="45"/>
      <c r="EC957" s="45"/>
      <c r="ED957" s="46"/>
      <c r="EE957" s="45"/>
      <c r="EF957" s="45"/>
      <c r="EG957" s="45"/>
      <c r="EH957" s="45"/>
      <c r="EI957" s="45"/>
      <c r="EJ957" s="45"/>
      <c r="EK957" s="45"/>
      <c r="EL957" s="45"/>
      <c r="EM957" s="45"/>
      <c r="EN957" s="45"/>
      <c r="EO957" s="45"/>
      <c r="EP957" s="45"/>
      <c r="EQ957" s="45"/>
      <c r="ER957" s="45"/>
      <c r="ES957" s="45"/>
      <c r="ET957" s="45"/>
      <c r="EU957" s="45"/>
      <c r="EV957" s="45"/>
      <c r="EW957" s="45"/>
      <c r="EX957" s="45"/>
      <c r="EY957" s="46"/>
      <c r="EZ957" s="45"/>
      <c r="FA957" s="45"/>
      <c r="FB957" s="45"/>
      <c r="FC957" s="45"/>
      <c r="FD957" s="45"/>
      <c r="FE957" s="45"/>
      <c r="FF957" s="45"/>
      <c r="FG957" s="45"/>
      <c r="FH957" s="45"/>
      <c r="FI957" s="45"/>
      <c r="FJ957" s="45"/>
      <c r="FK957" s="45"/>
      <c r="FL957" s="45"/>
      <c r="FM957" s="45"/>
      <c r="FN957" s="45"/>
      <c r="FO957" s="45"/>
      <c r="FP957" s="45"/>
      <c r="FQ957" s="45"/>
      <c r="FR957" s="45"/>
      <c r="FS957" s="45"/>
      <c r="FT957" s="46"/>
      <c r="FU957" s="45"/>
      <c r="FV957" s="45"/>
      <c r="FW957" s="45"/>
      <c r="FX957" s="45"/>
      <c r="FY957" s="45"/>
      <c r="FZ957" s="45"/>
      <c r="GA957" s="45"/>
      <c r="GB957" s="45"/>
      <c r="GC957" s="45"/>
      <c r="GD957" s="45"/>
      <c r="GE957" s="45"/>
      <c r="GF957" s="45"/>
      <c r="GG957" s="45"/>
      <c r="GH957" s="45"/>
      <c r="GI957" s="45"/>
      <c r="GJ957" s="45"/>
      <c r="GK957" s="45"/>
      <c r="GL957" s="45"/>
      <c r="GM957" s="45"/>
      <c r="GN957" s="45"/>
      <c r="GO957" s="46"/>
      <c r="GP957" s="45"/>
      <c r="GQ957" s="45"/>
      <c r="GR957" s="45"/>
      <c r="GS957" s="45"/>
      <c r="GT957" s="45"/>
      <c r="GU957" s="45"/>
      <c r="GV957" s="45"/>
      <c r="GW957" s="45"/>
      <c r="GX957" s="45"/>
      <c r="GY957" s="45"/>
      <c r="GZ957" s="45"/>
      <c r="HA957" s="45"/>
      <c r="HB957" s="45"/>
      <c r="HC957" s="45"/>
      <c r="HD957" s="45"/>
      <c r="HE957" s="45"/>
      <c r="HF957" s="45"/>
      <c r="HG957" s="45"/>
      <c r="HH957" s="45"/>
      <c r="HI957" s="45"/>
      <c r="HJ957" s="46"/>
      <c r="HK957" s="45"/>
      <c r="HL957" s="45"/>
      <c r="HM957" s="45"/>
      <c r="HN957" s="45"/>
      <c r="HO957" s="45"/>
      <c r="HP957" s="45"/>
      <c r="HQ957" s="45"/>
      <c r="HR957" s="45"/>
      <c r="HS957" s="45"/>
      <c r="HT957" s="45"/>
      <c r="HU957" s="45"/>
      <c r="HV957" s="45"/>
      <c r="HW957" s="45"/>
      <c r="HX957" s="45"/>
      <c r="HY957" s="45"/>
      <c r="HZ957" s="45"/>
      <c r="IA957" s="45"/>
      <c r="IB957" s="45"/>
      <c r="IC957" s="45"/>
      <c r="ID957" s="45"/>
      <c r="IE957" s="46"/>
    </row>
    <row r="958" customFormat="false" ht="20.1" hidden="false" customHeight="true" outlineLevel="0" collapsed="false"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45"/>
      <c r="M958" s="45"/>
      <c r="N958" s="45"/>
      <c r="O958" s="45"/>
      <c r="P958" s="45"/>
      <c r="Q958" s="45"/>
      <c r="R958" s="45"/>
      <c r="S958" s="45"/>
      <c r="T958" s="46"/>
      <c r="U958" s="45"/>
      <c r="V958" s="45"/>
      <c r="W958" s="45"/>
      <c r="X958" s="45"/>
      <c r="Y958" s="45"/>
      <c r="Z958" s="45"/>
      <c r="AA958" s="45"/>
      <c r="AB958" s="45"/>
      <c r="AC958" s="46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6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5"/>
      <c r="BQ958" s="45"/>
      <c r="BR958" s="45"/>
      <c r="BS958" s="46"/>
      <c r="BT958" s="45"/>
      <c r="BU958" s="45"/>
      <c r="BV958" s="45"/>
      <c r="BW958" s="45"/>
      <c r="BX958" s="45"/>
      <c r="BY958" s="45"/>
      <c r="BZ958" s="45"/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6"/>
      <c r="CO958" s="45"/>
      <c r="CP958" s="45"/>
      <c r="CQ958" s="45"/>
      <c r="CR958" s="45"/>
      <c r="CS958" s="45"/>
      <c r="CT958" s="45"/>
      <c r="CU958" s="45"/>
      <c r="CV958" s="45"/>
      <c r="CW958" s="45"/>
      <c r="CX958" s="45"/>
      <c r="CY958" s="45"/>
      <c r="CZ958" s="45"/>
      <c r="DA958" s="45"/>
      <c r="DB958" s="45"/>
      <c r="DC958" s="45"/>
      <c r="DD958" s="45"/>
      <c r="DE958" s="45"/>
      <c r="DF958" s="45"/>
      <c r="DG958" s="45"/>
      <c r="DH958" s="45"/>
      <c r="DI958" s="46"/>
      <c r="DJ958" s="45"/>
      <c r="DK958" s="45"/>
      <c r="DL958" s="45"/>
      <c r="DM958" s="45"/>
      <c r="DN958" s="45"/>
      <c r="DO958" s="45"/>
      <c r="DP958" s="45"/>
      <c r="DQ958" s="45"/>
      <c r="DR958" s="45"/>
      <c r="DS958" s="45"/>
      <c r="DT958" s="45"/>
      <c r="DU958" s="45"/>
      <c r="DV958" s="45"/>
      <c r="DW958" s="45"/>
      <c r="DX958" s="45"/>
      <c r="DY958" s="45"/>
      <c r="DZ958" s="45"/>
      <c r="EA958" s="45"/>
      <c r="EB958" s="45"/>
      <c r="EC958" s="45"/>
      <c r="ED958" s="46"/>
      <c r="EE958" s="45"/>
      <c r="EF958" s="45"/>
      <c r="EG958" s="45"/>
      <c r="EH958" s="45"/>
      <c r="EI958" s="45"/>
      <c r="EJ958" s="45"/>
      <c r="EK958" s="45"/>
      <c r="EL958" s="45"/>
      <c r="EM958" s="45"/>
      <c r="EN958" s="45"/>
      <c r="EO958" s="45"/>
      <c r="EP958" s="45"/>
      <c r="EQ958" s="45"/>
      <c r="ER958" s="45"/>
      <c r="ES958" s="45"/>
      <c r="ET958" s="45"/>
      <c r="EU958" s="45"/>
      <c r="EV958" s="45"/>
      <c r="EW958" s="45"/>
      <c r="EX958" s="45"/>
      <c r="EY958" s="46"/>
      <c r="EZ958" s="45"/>
      <c r="FA958" s="45"/>
      <c r="FB958" s="45"/>
      <c r="FC958" s="45"/>
      <c r="FD958" s="45"/>
      <c r="FE958" s="45"/>
      <c r="FF958" s="45"/>
      <c r="FG958" s="45"/>
      <c r="FH958" s="45"/>
      <c r="FI958" s="45"/>
      <c r="FJ958" s="45"/>
      <c r="FK958" s="45"/>
      <c r="FL958" s="45"/>
      <c r="FM958" s="45"/>
      <c r="FN958" s="45"/>
      <c r="FO958" s="45"/>
      <c r="FP958" s="45"/>
      <c r="FQ958" s="45"/>
      <c r="FR958" s="45"/>
      <c r="FS958" s="45"/>
      <c r="FT958" s="46"/>
      <c r="FU958" s="45"/>
      <c r="FV958" s="45"/>
      <c r="FW958" s="45"/>
      <c r="FX958" s="45"/>
      <c r="FY958" s="45"/>
      <c r="FZ958" s="45"/>
      <c r="GA958" s="45"/>
      <c r="GB958" s="45"/>
      <c r="GC958" s="45"/>
      <c r="GD958" s="45"/>
      <c r="GE958" s="45"/>
      <c r="GF958" s="45"/>
      <c r="GG958" s="45"/>
      <c r="GH958" s="45"/>
      <c r="GI958" s="45"/>
      <c r="GJ958" s="45"/>
      <c r="GK958" s="45"/>
      <c r="GL958" s="45"/>
      <c r="GM958" s="45"/>
      <c r="GN958" s="45"/>
      <c r="GO958" s="46"/>
      <c r="GP958" s="45"/>
      <c r="GQ958" s="45"/>
      <c r="GR958" s="45"/>
      <c r="GS958" s="45"/>
      <c r="GT958" s="45"/>
      <c r="GU958" s="45"/>
      <c r="GV958" s="45"/>
      <c r="GW958" s="45"/>
      <c r="GX958" s="45"/>
      <c r="GY958" s="45"/>
      <c r="GZ958" s="45"/>
      <c r="HA958" s="45"/>
      <c r="HB958" s="45"/>
      <c r="HC958" s="45"/>
      <c r="HD958" s="45"/>
      <c r="HE958" s="45"/>
      <c r="HF958" s="45"/>
      <c r="HG958" s="45"/>
      <c r="HH958" s="45"/>
      <c r="HI958" s="45"/>
      <c r="HJ958" s="46"/>
      <c r="HK958" s="45"/>
      <c r="HL958" s="45"/>
      <c r="HM958" s="45"/>
      <c r="HN958" s="45"/>
      <c r="HO958" s="45"/>
      <c r="HP958" s="45"/>
      <c r="HQ958" s="45"/>
      <c r="HR958" s="45"/>
      <c r="HS958" s="45"/>
      <c r="HT958" s="45"/>
      <c r="HU958" s="45"/>
      <c r="HV958" s="45"/>
      <c r="HW958" s="45"/>
      <c r="HX958" s="45"/>
      <c r="HY958" s="45"/>
      <c r="HZ958" s="45"/>
      <c r="IA958" s="45"/>
      <c r="IB958" s="45"/>
      <c r="IC958" s="45"/>
      <c r="ID958" s="45"/>
      <c r="IE958" s="46"/>
    </row>
    <row r="959" customFormat="false" ht="20.1" hidden="false" customHeight="true" outlineLevel="0" collapsed="false"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45"/>
      <c r="M959" s="45"/>
      <c r="N959" s="45"/>
      <c r="O959" s="45"/>
      <c r="P959" s="45"/>
      <c r="Q959" s="45"/>
      <c r="R959" s="45"/>
      <c r="S959" s="45"/>
      <c r="T959" s="46"/>
      <c r="U959" s="45"/>
      <c r="V959" s="45"/>
      <c r="W959" s="45"/>
      <c r="X959" s="45"/>
      <c r="Y959" s="45"/>
      <c r="Z959" s="45"/>
      <c r="AA959" s="45"/>
      <c r="AB959" s="45"/>
      <c r="AC959" s="46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6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5"/>
      <c r="BQ959" s="45"/>
      <c r="BR959" s="45"/>
      <c r="BS959" s="46"/>
      <c r="BT959" s="45"/>
      <c r="BU959" s="45"/>
      <c r="BV959" s="45"/>
      <c r="BW959" s="45"/>
      <c r="BX959" s="45"/>
      <c r="BY959" s="45"/>
      <c r="BZ959" s="45"/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6"/>
      <c r="CO959" s="45"/>
      <c r="CP959" s="45"/>
      <c r="CQ959" s="45"/>
      <c r="CR959" s="45"/>
      <c r="CS959" s="45"/>
      <c r="CT959" s="45"/>
      <c r="CU959" s="45"/>
      <c r="CV959" s="45"/>
      <c r="CW959" s="45"/>
      <c r="CX959" s="45"/>
      <c r="CY959" s="45"/>
      <c r="CZ959" s="45"/>
      <c r="DA959" s="45"/>
      <c r="DB959" s="45"/>
      <c r="DC959" s="45"/>
      <c r="DD959" s="45"/>
      <c r="DE959" s="45"/>
      <c r="DF959" s="45"/>
      <c r="DG959" s="45"/>
      <c r="DH959" s="45"/>
      <c r="DI959" s="46"/>
      <c r="DJ959" s="45"/>
      <c r="DK959" s="45"/>
      <c r="DL959" s="45"/>
      <c r="DM959" s="45"/>
      <c r="DN959" s="45"/>
      <c r="DO959" s="45"/>
      <c r="DP959" s="45"/>
      <c r="DQ959" s="45"/>
      <c r="DR959" s="45"/>
      <c r="DS959" s="45"/>
      <c r="DT959" s="45"/>
      <c r="DU959" s="45"/>
      <c r="DV959" s="45"/>
      <c r="DW959" s="45"/>
      <c r="DX959" s="45"/>
      <c r="DY959" s="45"/>
      <c r="DZ959" s="45"/>
      <c r="EA959" s="45"/>
      <c r="EB959" s="45"/>
      <c r="EC959" s="45"/>
      <c r="ED959" s="46"/>
      <c r="EE959" s="45"/>
      <c r="EF959" s="45"/>
      <c r="EG959" s="45"/>
      <c r="EH959" s="45"/>
      <c r="EI959" s="45"/>
      <c r="EJ959" s="45"/>
      <c r="EK959" s="45"/>
      <c r="EL959" s="45"/>
      <c r="EM959" s="45"/>
      <c r="EN959" s="45"/>
      <c r="EO959" s="45"/>
      <c r="EP959" s="45"/>
      <c r="EQ959" s="45"/>
      <c r="ER959" s="45"/>
      <c r="ES959" s="45"/>
      <c r="ET959" s="45"/>
      <c r="EU959" s="45"/>
      <c r="EV959" s="45"/>
      <c r="EW959" s="45"/>
      <c r="EX959" s="45"/>
      <c r="EY959" s="46"/>
      <c r="EZ959" s="45"/>
      <c r="FA959" s="45"/>
      <c r="FB959" s="45"/>
      <c r="FC959" s="45"/>
      <c r="FD959" s="45"/>
      <c r="FE959" s="45"/>
      <c r="FF959" s="45"/>
      <c r="FG959" s="45"/>
      <c r="FH959" s="45"/>
      <c r="FI959" s="45"/>
      <c r="FJ959" s="45"/>
      <c r="FK959" s="45"/>
      <c r="FL959" s="45"/>
      <c r="FM959" s="45"/>
      <c r="FN959" s="45"/>
      <c r="FO959" s="45"/>
      <c r="FP959" s="45"/>
      <c r="FQ959" s="45"/>
      <c r="FR959" s="45"/>
      <c r="FS959" s="45"/>
      <c r="FT959" s="46"/>
      <c r="FU959" s="45"/>
      <c r="FV959" s="45"/>
      <c r="FW959" s="45"/>
      <c r="FX959" s="45"/>
      <c r="FY959" s="45"/>
      <c r="FZ959" s="45"/>
      <c r="GA959" s="45"/>
      <c r="GB959" s="45"/>
      <c r="GC959" s="45"/>
      <c r="GD959" s="45"/>
      <c r="GE959" s="45"/>
      <c r="GF959" s="45"/>
      <c r="GG959" s="45"/>
      <c r="GH959" s="45"/>
      <c r="GI959" s="45"/>
      <c r="GJ959" s="45"/>
      <c r="GK959" s="45"/>
      <c r="GL959" s="45"/>
      <c r="GM959" s="45"/>
      <c r="GN959" s="45"/>
      <c r="GO959" s="46"/>
      <c r="GP959" s="45"/>
      <c r="GQ959" s="45"/>
      <c r="GR959" s="45"/>
      <c r="GS959" s="45"/>
      <c r="GT959" s="45"/>
      <c r="GU959" s="45"/>
      <c r="GV959" s="45"/>
      <c r="GW959" s="45"/>
      <c r="GX959" s="45"/>
      <c r="GY959" s="45"/>
      <c r="GZ959" s="45"/>
      <c r="HA959" s="45"/>
      <c r="HB959" s="45"/>
      <c r="HC959" s="45"/>
      <c r="HD959" s="45"/>
      <c r="HE959" s="45"/>
      <c r="HF959" s="45"/>
      <c r="HG959" s="45"/>
      <c r="HH959" s="45"/>
      <c r="HI959" s="45"/>
      <c r="HJ959" s="46"/>
      <c r="HK959" s="45"/>
      <c r="HL959" s="45"/>
      <c r="HM959" s="45"/>
      <c r="HN959" s="45"/>
      <c r="HO959" s="45"/>
      <c r="HP959" s="45"/>
      <c r="HQ959" s="45"/>
      <c r="HR959" s="45"/>
      <c r="HS959" s="45"/>
      <c r="HT959" s="45"/>
      <c r="HU959" s="45"/>
      <c r="HV959" s="45"/>
      <c r="HW959" s="45"/>
      <c r="HX959" s="45"/>
      <c r="HY959" s="45"/>
      <c r="HZ959" s="45"/>
      <c r="IA959" s="45"/>
      <c r="IB959" s="45"/>
      <c r="IC959" s="45"/>
      <c r="ID959" s="45"/>
      <c r="IE959" s="46"/>
    </row>
    <row r="960" customFormat="false" ht="19.5" hidden="false" customHeight="true" outlineLevel="0" collapsed="false"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45"/>
      <c r="M960" s="45"/>
      <c r="N960" s="45"/>
      <c r="O960" s="45"/>
      <c r="P960" s="45"/>
      <c r="Q960" s="45"/>
      <c r="R960" s="45"/>
      <c r="S960" s="45"/>
      <c r="T960" s="46"/>
      <c r="U960" s="45"/>
      <c r="V960" s="45"/>
      <c r="W960" s="45"/>
      <c r="X960" s="45"/>
      <c r="Y960" s="45"/>
      <c r="Z960" s="45"/>
      <c r="AA960" s="45"/>
      <c r="AB960" s="45"/>
      <c r="AC960" s="46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6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5"/>
      <c r="BQ960" s="45"/>
      <c r="BR960" s="45"/>
      <c r="BS960" s="46"/>
      <c r="BT960" s="45"/>
      <c r="BU960" s="45"/>
      <c r="BV960" s="45"/>
      <c r="BW960" s="45"/>
      <c r="BX960" s="45"/>
      <c r="BY960" s="45"/>
      <c r="BZ960" s="45"/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6"/>
      <c r="CO960" s="45"/>
      <c r="CP960" s="45"/>
      <c r="CQ960" s="45"/>
      <c r="CR960" s="45"/>
      <c r="CS960" s="45"/>
      <c r="CT960" s="45"/>
      <c r="CU960" s="45"/>
      <c r="CV960" s="45"/>
      <c r="CW960" s="45"/>
      <c r="CX960" s="45"/>
      <c r="CY960" s="45"/>
      <c r="CZ960" s="45"/>
      <c r="DA960" s="45"/>
      <c r="DB960" s="45"/>
      <c r="DC960" s="45"/>
      <c r="DD960" s="45"/>
      <c r="DE960" s="45"/>
      <c r="DF960" s="45"/>
      <c r="DG960" s="45"/>
      <c r="DH960" s="45"/>
      <c r="DI960" s="46"/>
      <c r="DJ960" s="45"/>
      <c r="DK960" s="45"/>
      <c r="DL960" s="45"/>
      <c r="DM960" s="45"/>
      <c r="DN960" s="45"/>
      <c r="DO960" s="45"/>
      <c r="DP960" s="45"/>
      <c r="DQ960" s="45"/>
      <c r="DR960" s="45"/>
      <c r="DS960" s="45"/>
      <c r="DT960" s="45"/>
      <c r="DU960" s="45"/>
      <c r="DV960" s="45"/>
      <c r="DW960" s="45"/>
      <c r="DX960" s="45"/>
      <c r="DY960" s="45"/>
      <c r="DZ960" s="45"/>
      <c r="EA960" s="45"/>
      <c r="EB960" s="45"/>
      <c r="EC960" s="45"/>
      <c r="ED960" s="46"/>
      <c r="EE960" s="45"/>
      <c r="EF960" s="45"/>
      <c r="EG960" s="45"/>
      <c r="EH960" s="45"/>
      <c r="EI960" s="45"/>
      <c r="EJ960" s="45"/>
      <c r="EK960" s="45"/>
      <c r="EL960" s="45"/>
      <c r="EM960" s="45"/>
      <c r="EN960" s="45"/>
      <c r="EO960" s="45"/>
      <c r="EP960" s="45"/>
      <c r="EQ960" s="45"/>
      <c r="ER960" s="45"/>
      <c r="ES960" s="45"/>
      <c r="ET960" s="45"/>
      <c r="EU960" s="45"/>
      <c r="EV960" s="45"/>
      <c r="EW960" s="45"/>
      <c r="EX960" s="45"/>
      <c r="EY960" s="46"/>
      <c r="EZ960" s="45"/>
      <c r="FA960" s="45"/>
      <c r="FB960" s="45"/>
      <c r="FC960" s="45"/>
      <c r="FD960" s="45"/>
      <c r="FE960" s="45"/>
      <c r="FF960" s="45"/>
      <c r="FG960" s="45"/>
      <c r="FH960" s="45"/>
      <c r="FI960" s="45"/>
      <c r="FJ960" s="45"/>
      <c r="FK960" s="45"/>
      <c r="FL960" s="45"/>
      <c r="FM960" s="45"/>
      <c r="FN960" s="45"/>
      <c r="FO960" s="45"/>
      <c r="FP960" s="45"/>
      <c r="FQ960" s="45"/>
      <c r="FR960" s="45"/>
      <c r="FS960" s="45"/>
      <c r="FT960" s="46"/>
      <c r="FU960" s="45"/>
      <c r="FV960" s="45"/>
      <c r="FW960" s="45"/>
      <c r="FX960" s="45"/>
      <c r="FY960" s="45"/>
      <c r="FZ960" s="45"/>
      <c r="GA960" s="45"/>
      <c r="GB960" s="45"/>
      <c r="GC960" s="45"/>
      <c r="GD960" s="45"/>
      <c r="GE960" s="45"/>
      <c r="GF960" s="45"/>
      <c r="GG960" s="45"/>
      <c r="GH960" s="45"/>
      <c r="GI960" s="45"/>
      <c r="GJ960" s="45"/>
      <c r="GK960" s="45"/>
      <c r="GL960" s="45"/>
      <c r="GM960" s="45"/>
      <c r="GN960" s="45"/>
      <c r="GO960" s="46"/>
      <c r="GP960" s="45"/>
      <c r="GQ960" s="45"/>
      <c r="GR960" s="45"/>
      <c r="GS960" s="45"/>
      <c r="GT960" s="45"/>
      <c r="GU960" s="45"/>
      <c r="GV960" s="45"/>
      <c r="GW960" s="45"/>
      <c r="GX960" s="45"/>
      <c r="GY960" s="45"/>
      <c r="GZ960" s="45"/>
      <c r="HA960" s="45"/>
      <c r="HB960" s="45"/>
      <c r="HC960" s="45"/>
      <c r="HD960" s="45"/>
      <c r="HE960" s="45"/>
      <c r="HF960" s="45"/>
      <c r="HG960" s="45"/>
      <c r="HH960" s="45"/>
      <c r="HI960" s="45"/>
      <c r="HJ960" s="46"/>
      <c r="HK960" s="45"/>
      <c r="HL960" s="45"/>
      <c r="HM960" s="45"/>
      <c r="HN960" s="45"/>
      <c r="HO960" s="45"/>
      <c r="HP960" s="45"/>
      <c r="HQ960" s="45"/>
      <c r="HR960" s="45"/>
      <c r="HS960" s="45"/>
      <c r="HT960" s="45"/>
      <c r="HU960" s="45"/>
      <c r="HV960" s="45"/>
      <c r="HW960" s="45"/>
      <c r="HX960" s="45"/>
      <c r="HY960" s="45"/>
      <c r="HZ960" s="45"/>
      <c r="IA960" s="45"/>
      <c r="IB960" s="45"/>
      <c r="IC960" s="45"/>
      <c r="ID960" s="45"/>
      <c r="IE960" s="46"/>
    </row>
    <row r="961" customFormat="false" ht="34.5" hidden="false" customHeight="true" outlineLevel="0" collapsed="false">
      <c r="B961" s="111"/>
      <c r="C961" s="111"/>
      <c r="D961" s="111"/>
      <c r="E961" s="111"/>
      <c r="F961" s="111"/>
      <c r="G961" s="111"/>
      <c r="H961" s="111"/>
      <c r="I961" s="111"/>
      <c r="J961" s="111"/>
      <c r="K961" s="111"/>
      <c r="L961" s="45"/>
      <c r="M961" s="45"/>
      <c r="N961" s="45"/>
      <c r="O961" s="45"/>
      <c r="P961" s="45"/>
      <c r="Q961" s="45"/>
      <c r="R961" s="45"/>
      <c r="S961" s="45"/>
      <c r="T961" s="46"/>
      <c r="U961" s="45"/>
      <c r="V961" s="45"/>
      <c r="W961" s="45"/>
      <c r="X961" s="45"/>
      <c r="Y961" s="45"/>
      <c r="Z961" s="45"/>
      <c r="AA961" s="45"/>
      <c r="AB961" s="45"/>
      <c r="AC961" s="46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6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  <c r="BJ961" s="45"/>
      <c r="BK961" s="45"/>
      <c r="BL961" s="45"/>
      <c r="BM961" s="45"/>
      <c r="BN961" s="45"/>
      <c r="BO961" s="45"/>
      <c r="BP961" s="45"/>
      <c r="BQ961" s="45"/>
      <c r="BR961" s="45"/>
      <c r="BS961" s="46"/>
      <c r="BT961" s="45"/>
      <c r="BU961" s="45"/>
      <c r="BV961" s="45"/>
      <c r="BW961" s="45"/>
      <c r="BX961" s="45"/>
      <c r="BY961" s="45"/>
      <c r="BZ961" s="45"/>
      <c r="CA961" s="45"/>
      <c r="CB961" s="45"/>
      <c r="CC961" s="45"/>
      <c r="CD961" s="45"/>
      <c r="CE961" s="45"/>
      <c r="CF961" s="45"/>
      <c r="CG961" s="45"/>
      <c r="CH961" s="45"/>
      <c r="CI961" s="45"/>
      <c r="CJ961" s="45"/>
      <c r="CK961" s="45"/>
      <c r="CL961" s="45"/>
      <c r="CM961" s="45"/>
      <c r="CN961" s="46"/>
      <c r="CO961" s="45"/>
      <c r="CP961" s="45"/>
      <c r="CQ961" s="45"/>
      <c r="CR961" s="45"/>
      <c r="CS961" s="45"/>
      <c r="CT961" s="45"/>
      <c r="CU961" s="45"/>
      <c r="CV961" s="45"/>
      <c r="CW961" s="45"/>
      <c r="CX961" s="45"/>
      <c r="CY961" s="45"/>
      <c r="CZ961" s="45"/>
      <c r="DA961" s="45"/>
      <c r="DB961" s="45"/>
      <c r="DC961" s="45"/>
      <c r="DD961" s="45"/>
      <c r="DE961" s="45"/>
      <c r="DF961" s="45"/>
      <c r="DG961" s="45"/>
      <c r="DH961" s="45"/>
      <c r="DI961" s="46"/>
      <c r="DJ961" s="45"/>
      <c r="DK961" s="45"/>
      <c r="DL961" s="45"/>
      <c r="DM961" s="45"/>
      <c r="DN961" s="45"/>
      <c r="DO961" s="45"/>
      <c r="DP961" s="45"/>
      <c r="DQ961" s="45"/>
      <c r="DR961" s="45"/>
      <c r="DS961" s="45"/>
      <c r="DT961" s="45"/>
      <c r="DU961" s="45"/>
      <c r="DV961" s="45"/>
      <c r="DW961" s="45"/>
      <c r="DX961" s="45"/>
      <c r="DY961" s="45"/>
      <c r="DZ961" s="45"/>
      <c r="EA961" s="45"/>
      <c r="EB961" s="45"/>
      <c r="EC961" s="45"/>
      <c r="ED961" s="46"/>
      <c r="EE961" s="45"/>
      <c r="EF961" s="45"/>
      <c r="EG961" s="45"/>
      <c r="EH961" s="45"/>
      <c r="EI961" s="45"/>
      <c r="EJ961" s="45"/>
      <c r="EK961" s="45"/>
      <c r="EL961" s="45"/>
      <c r="EM961" s="45"/>
      <c r="EN961" s="45"/>
      <c r="EO961" s="45"/>
      <c r="EP961" s="45"/>
      <c r="EQ961" s="45"/>
      <c r="ER961" s="45"/>
      <c r="ES961" s="45"/>
      <c r="ET961" s="45"/>
      <c r="EU961" s="45"/>
      <c r="EV961" s="45"/>
      <c r="EW961" s="45"/>
      <c r="EX961" s="45"/>
      <c r="EY961" s="46"/>
      <c r="EZ961" s="45"/>
      <c r="FA961" s="45"/>
      <c r="FB961" s="45"/>
      <c r="FC961" s="45"/>
      <c r="FD961" s="45"/>
      <c r="FE961" s="45"/>
      <c r="FF961" s="45"/>
      <c r="FG961" s="45"/>
      <c r="FH961" s="45"/>
      <c r="FI961" s="45"/>
      <c r="FJ961" s="45"/>
      <c r="FK961" s="45"/>
      <c r="FL961" s="45"/>
      <c r="FM961" s="45"/>
      <c r="FN961" s="45"/>
      <c r="FO961" s="45"/>
      <c r="FP961" s="45"/>
      <c r="FQ961" s="45"/>
      <c r="FR961" s="45"/>
      <c r="FS961" s="45"/>
      <c r="FT961" s="46"/>
      <c r="FU961" s="45"/>
      <c r="FV961" s="45"/>
      <c r="FW961" s="45"/>
      <c r="FX961" s="45"/>
      <c r="FY961" s="45"/>
      <c r="FZ961" s="45"/>
      <c r="GA961" s="45"/>
      <c r="GB961" s="45"/>
      <c r="GC961" s="45"/>
      <c r="GD961" s="45"/>
      <c r="GE961" s="45"/>
      <c r="GF961" s="45"/>
      <c r="GG961" s="45"/>
      <c r="GH961" s="45"/>
      <c r="GI961" s="45"/>
      <c r="GJ961" s="45"/>
      <c r="GK961" s="45"/>
      <c r="GL961" s="45"/>
      <c r="GM961" s="45"/>
      <c r="GN961" s="45"/>
      <c r="GO961" s="46"/>
      <c r="GP961" s="45"/>
      <c r="GQ961" s="45"/>
      <c r="GR961" s="45"/>
      <c r="GS961" s="45"/>
      <c r="GT961" s="45"/>
      <c r="GU961" s="45"/>
      <c r="GV961" s="45"/>
      <c r="GW961" s="45"/>
      <c r="GX961" s="45"/>
      <c r="GY961" s="45"/>
      <c r="GZ961" s="45"/>
      <c r="HA961" s="45"/>
      <c r="HB961" s="45"/>
      <c r="HC961" s="45"/>
      <c r="HD961" s="45"/>
      <c r="HE961" s="45"/>
      <c r="HF961" s="45"/>
      <c r="HG961" s="45"/>
      <c r="HH961" s="45"/>
      <c r="HI961" s="45"/>
      <c r="HJ961" s="46"/>
      <c r="HK961" s="45"/>
      <c r="HL961" s="45"/>
      <c r="HM961" s="45"/>
      <c r="HN961" s="45"/>
      <c r="HO961" s="45"/>
      <c r="HP961" s="45"/>
      <c r="HQ961" s="45"/>
      <c r="HR961" s="45"/>
      <c r="HS961" s="45"/>
      <c r="HT961" s="45"/>
      <c r="HU961" s="45"/>
      <c r="HV961" s="45"/>
      <c r="HW961" s="45"/>
      <c r="HX961" s="45"/>
      <c r="HY961" s="45"/>
      <c r="HZ961" s="45"/>
      <c r="IA961" s="45"/>
      <c r="IB961" s="45"/>
      <c r="IC961" s="45"/>
      <c r="ID961" s="45"/>
      <c r="IE961" s="46"/>
    </row>
    <row r="962" customFormat="false" ht="20.1" hidden="false" customHeight="true" outlineLevel="0" collapsed="false"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45"/>
      <c r="M962" s="45"/>
      <c r="N962" s="45"/>
      <c r="O962" s="45"/>
      <c r="P962" s="45"/>
      <c r="Q962" s="45"/>
      <c r="R962" s="45"/>
      <c r="S962" s="45"/>
      <c r="T962" s="46"/>
      <c r="U962" s="45"/>
      <c r="V962" s="45"/>
      <c r="W962" s="45"/>
      <c r="X962" s="45"/>
      <c r="Y962" s="45"/>
      <c r="Z962" s="45"/>
      <c r="AA962" s="45"/>
      <c r="AB962" s="45"/>
      <c r="AC962" s="46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6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  <c r="BJ962" s="45"/>
      <c r="BK962" s="45"/>
      <c r="BL962" s="45"/>
      <c r="BM962" s="45"/>
      <c r="BN962" s="45"/>
      <c r="BO962" s="45"/>
      <c r="BP962" s="45"/>
      <c r="BQ962" s="45"/>
      <c r="BR962" s="45"/>
      <c r="BS962" s="46"/>
      <c r="BT962" s="45"/>
      <c r="BU962" s="45"/>
      <c r="BV962" s="45"/>
      <c r="BW962" s="45"/>
      <c r="BX962" s="45"/>
      <c r="BY962" s="45"/>
      <c r="BZ962" s="45"/>
      <c r="CA962" s="45"/>
      <c r="CB962" s="45"/>
      <c r="CC962" s="45"/>
      <c r="CD962" s="45"/>
      <c r="CE962" s="45"/>
      <c r="CF962" s="45"/>
      <c r="CG962" s="45"/>
      <c r="CH962" s="45"/>
      <c r="CI962" s="45"/>
      <c r="CJ962" s="45"/>
      <c r="CK962" s="45"/>
      <c r="CL962" s="45"/>
      <c r="CM962" s="45"/>
      <c r="CN962" s="46"/>
      <c r="CO962" s="45"/>
      <c r="CP962" s="45"/>
      <c r="CQ962" s="45"/>
      <c r="CR962" s="45"/>
      <c r="CS962" s="45"/>
      <c r="CT962" s="45"/>
      <c r="CU962" s="45"/>
      <c r="CV962" s="45"/>
      <c r="CW962" s="45"/>
      <c r="CX962" s="45"/>
      <c r="CY962" s="45"/>
      <c r="CZ962" s="45"/>
      <c r="DA962" s="45"/>
      <c r="DB962" s="45"/>
      <c r="DC962" s="45"/>
      <c r="DD962" s="45"/>
      <c r="DE962" s="45"/>
      <c r="DF962" s="45"/>
      <c r="DG962" s="45"/>
      <c r="DH962" s="45"/>
      <c r="DI962" s="46"/>
      <c r="DJ962" s="45"/>
      <c r="DK962" s="45"/>
      <c r="DL962" s="45"/>
      <c r="DM962" s="45"/>
      <c r="DN962" s="45"/>
      <c r="DO962" s="45"/>
      <c r="DP962" s="45"/>
      <c r="DQ962" s="45"/>
      <c r="DR962" s="45"/>
      <c r="DS962" s="45"/>
      <c r="DT962" s="45"/>
      <c r="DU962" s="45"/>
      <c r="DV962" s="45"/>
      <c r="DW962" s="45"/>
      <c r="DX962" s="45"/>
      <c r="DY962" s="45"/>
      <c r="DZ962" s="45"/>
      <c r="EA962" s="45"/>
      <c r="EB962" s="45"/>
      <c r="EC962" s="45"/>
      <c r="ED962" s="46"/>
      <c r="EE962" s="45"/>
      <c r="EF962" s="45"/>
      <c r="EG962" s="45"/>
      <c r="EH962" s="45"/>
      <c r="EI962" s="45"/>
      <c r="EJ962" s="45"/>
      <c r="EK962" s="45"/>
      <c r="EL962" s="45"/>
      <c r="EM962" s="45"/>
      <c r="EN962" s="45"/>
      <c r="EO962" s="45"/>
      <c r="EP962" s="45"/>
      <c r="EQ962" s="45"/>
      <c r="ER962" s="45"/>
      <c r="ES962" s="45"/>
      <c r="ET962" s="45"/>
      <c r="EU962" s="45"/>
      <c r="EV962" s="45"/>
      <c r="EW962" s="45"/>
      <c r="EX962" s="45"/>
      <c r="EY962" s="46"/>
      <c r="EZ962" s="45"/>
      <c r="FA962" s="45"/>
      <c r="FB962" s="45"/>
      <c r="FC962" s="45"/>
      <c r="FD962" s="45"/>
      <c r="FE962" s="45"/>
      <c r="FF962" s="45"/>
      <c r="FG962" s="45"/>
      <c r="FH962" s="45"/>
      <c r="FI962" s="45"/>
      <c r="FJ962" s="45"/>
      <c r="FK962" s="45"/>
      <c r="FL962" s="45"/>
      <c r="FM962" s="45"/>
      <c r="FN962" s="45"/>
      <c r="FO962" s="45"/>
      <c r="FP962" s="45"/>
      <c r="FQ962" s="45"/>
      <c r="FR962" s="45"/>
      <c r="FS962" s="45"/>
      <c r="FT962" s="46"/>
      <c r="FU962" s="45"/>
      <c r="FV962" s="45"/>
      <c r="FW962" s="45"/>
      <c r="FX962" s="45"/>
      <c r="FY962" s="45"/>
      <c r="FZ962" s="45"/>
      <c r="GA962" s="45"/>
      <c r="GB962" s="45"/>
      <c r="GC962" s="45"/>
      <c r="GD962" s="45"/>
      <c r="GE962" s="45"/>
      <c r="GF962" s="45"/>
      <c r="GG962" s="45"/>
      <c r="GH962" s="45"/>
      <c r="GI962" s="45"/>
      <c r="GJ962" s="45"/>
      <c r="GK962" s="45"/>
      <c r="GL962" s="45"/>
      <c r="GM962" s="45"/>
      <c r="GN962" s="45"/>
      <c r="GO962" s="46"/>
      <c r="GP962" s="45"/>
      <c r="GQ962" s="45"/>
      <c r="GR962" s="45"/>
      <c r="GS962" s="45"/>
      <c r="GT962" s="45"/>
      <c r="GU962" s="45"/>
      <c r="GV962" s="45"/>
      <c r="GW962" s="45"/>
      <c r="GX962" s="45"/>
      <c r="GY962" s="45"/>
      <c r="GZ962" s="45"/>
      <c r="HA962" s="45"/>
      <c r="HB962" s="45"/>
      <c r="HC962" s="45"/>
      <c r="HD962" s="45"/>
      <c r="HE962" s="45"/>
      <c r="HF962" s="45"/>
      <c r="HG962" s="45"/>
      <c r="HH962" s="45"/>
      <c r="HI962" s="45"/>
      <c r="HJ962" s="46"/>
      <c r="HK962" s="45"/>
      <c r="HL962" s="45"/>
      <c r="HM962" s="45"/>
      <c r="HN962" s="45"/>
      <c r="HO962" s="45"/>
      <c r="HP962" s="45"/>
      <c r="HQ962" s="45"/>
      <c r="HR962" s="45"/>
      <c r="HS962" s="45"/>
      <c r="HT962" s="45"/>
      <c r="HU962" s="45"/>
      <c r="HV962" s="45"/>
      <c r="HW962" s="45"/>
      <c r="HX962" s="45"/>
      <c r="HY962" s="45"/>
      <c r="HZ962" s="45"/>
      <c r="IA962" s="45"/>
      <c r="IB962" s="45"/>
      <c r="IC962" s="45"/>
      <c r="ID962" s="45"/>
      <c r="IE962" s="46"/>
    </row>
    <row r="963" customFormat="false" ht="9" hidden="false" customHeight="true" outlineLevel="0" collapsed="false">
      <c r="B963" s="90"/>
      <c r="C963" s="90"/>
      <c r="D963" s="90"/>
      <c r="E963" s="90"/>
      <c r="F963" s="90"/>
      <c r="G963" s="90"/>
      <c r="H963" s="90"/>
      <c r="I963" s="90"/>
      <c r="J963" s="90"/>
      <c r="K963" s="90"/>
      <c r="L963" s="74"/>
      <c r="M963" s="74"/>
      <c r="N963" s="74"/>
      <c r="O963" s="74"/>
      <c r="P963" s="74"/>
      <c r="Q963" s="75"/>
      <c r="R963" s="75"/>
      <c r="S963" s="75"/>
      <c r="T963" s="75"/>
      <c r="U963" s="74"/>
      <c r="V963" s="74"/>
      <c r="W963" s="74"/>
      <c r="X963" s="74"/>
      <c r="Y963" s="74"/>
      <c r="Z963" s="75"/>
      <c r="AA963" s="75"/>
      <c r="AB963" s="75"/>
      <c r="AC963" s="75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4"/>
      <c r="BU963" s="74"/>
      <c r="BV963" s="74"/>
      <c r="BW963" s="74"/>
      <c r="BX963" s="74"/>
      <c r="BY963" s="74"/>
      <c r="BZ963" s="74"/>
      <c r="CA963" s="74"/>
      <c r="CB963" s="74"/>
      <c r="CC963" s="74"/>
      <c r="CD963" s="74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4"/>
      <c r="CP963" s="74"/>
      <c r="CQ963" s="74"/>
      <c r="CR963" s="74"/>
      <c r="CS963" s="74"/>
      <c r="CT963" s="74"/>
      <c r="CU963" s="74"/>
      <c r="CV963" s="74"/>
      <c r="CW963" s="74"/>
      <c r="CX963" s="74"/>
      <c r="CY963" s="74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4"/>
      <c r="DK963" s="74"/>
      <c r="DL963" s="74"/>
      <c r="DM963" s="74"/>
      <c r="DN963" s="74"/>
      <c r="DO963" s="74"/>
      <c r="DP963" s="74"/>
      <c r="DQ963" s="74"/>
      <c r="DR963" s="74"/>
      <c r="DS963" s="74"/>
      <c r="DT963" s="74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4"/>
      <c r="EF963" s="74"/>
      <c r="EG963" s="74"/>
      <c r="EH963" s="74"/>
      <c r="EI963" s="74"/>
      <c r="EJ963" s="74"/>
      <c r="EK963" s="74"/>
      <c r="EL963" s="74"/>
      <c r="EM963" s="74"/>
      <c r="EN963" s="74"/>
      <c r="EO963" s="74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4"/>
      <c r="FA963" s="74"/>
      <c r="FB963" s="74"/>
      <c r="FC963" s="74"/>
      <c r="FD963" s="74"/>
      <c r="FE963" s="74"/>
      <c r="FF963" s="74"/>
      <c r="FG963" s="74"/>
      <c r="FH963" s="74"/>
      <c r="FI963" s="74"/>
      <c r="FJ963" s="74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4"/>
      <c r="FV963" s="74"/>
      <c r="FW963" s="74"/>
      <c r="FX963" s="74"/>
      <c r="FY963" s="74"/>
      <c r="FZ963" s="74"/>
      <c r="GA963" s="74"/>
      <c r="GB963" s="74"/>
      <c r="GC963" s="74"/>
      <c r="GD963" s="74"/>
      <c r="GE963" s="74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4"/>
      <c r="GQ963" s="74"/>
      <c r="GR963" s="74"/>
      <c r="GS963" s="74"/>
      <c r="GT963" s="74"/>
      <c r="GU963" s="74"/>
      <c r="GV963" s="74"/>
      <c r="GW963" s="74"/>
      <c r="GX963" s="74"/>
      <c r="GY963" s="74"/>
      <c r="GZ963" s="74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4"/>
      <c r="HL963" s="74"/>
      <c r="HM963" s="74"/>
      <c r="HN963" s="74"/>
      <c r="HO963" s="74"/>
      <c r="HP963" s="74"/>
      <c r="HQ963" s="74"/>
      <c r="HR963" s="74"/>
      <c r="HS963" s="74"/>
      <c r="HT963" s="74"/>
      <c r="HU963" s="74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</row>
    <row r="964" customFormat="false" ht="20.1" hidden="false" customHeight="true" outlineLevel="0" collapsed="false">
      <c r="B964" s="101"/>
      <c r="C964" s="101"/>
      <c r="D964" s="101"/>
      <c r="E964" s="101"/>
      <c r="F964" s="101"/>
      <c r="G964" s="101"/>
      <c r="H964" s="101"/>
      <c r="I964" s="101"/>
      <c r="J964" s="101"/>
      <c r="K964" s="101"/>
      <c r="L964" s="14"/>
      <c r="M964" s="14"/>
      <c r="N964" s="14"/>
      <c r="O964" s="14"/>
      <c r="P964" s="14"/>
      <c r="Q964" s="14"/>
      <c r="R964" s="14"/>
      <c r="S964" s="14"/>
      <c r="T964" s="14"/>
      <c r="U964" s="13"/>
      <c r="V964" s="13"/>
      <c r="W964" s="13"/>
      <c r="X964" s="13"/>
      <c r="Y964" s="13"/>
      <c r="Z964" s="13"/>
      <c r="AA964" s="13"/>
      <c r="AB964" s="13"/>
      <c r="AC964" s="14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4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4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4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4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4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4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4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4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4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4"/>
    </row>
    <row r="965" customFormat="false" ht="20.1" hidden="false" customHeight="true" outlineLevel="0" collapsed="false"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  <c r="L965" s="14"/>
      <c r="M965" s="14"/>
      <c r="N965" s="14"/>
      <c r="O965" s="14"/>
      <c r="P965" s="13"/>
      <c r="Q965" s="13"/>
      <c r="R965" s="13"/>
      <c r="S965" s="13"/>
      <c r="T965" s="13"/>
      <c r="U965" s="13"/>
      <c r="V965" s="13"/>
      <c r="W965" s="13"/>
      <c r="X965" s="14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4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4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4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4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4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4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4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4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4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4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</row>
    <row r="966" customFormat="false" ht="35.1" hidden="false" customHeight="true" outlineLevel="0" collapsed="false">
      <c r="B966" s="112"/>
      <c r="C966" s="112"/>
      <c r="D966" s="112"/>
      <c r="E966" s="112"/>
      <c r="F966" s="112"/>
      <c r="G966" s="112"/>
      <c r="H966" s="112"/>
      <c r="I966" s="112"/>
      <c r="J966" s="112"/>
      <c r="K966" s="112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</row>
    <row r="967" customFormat="false" ht="25.5" hidden="false" customHeight="true" outlineLevel="0" collapsed="false"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</row>
    <row r="968" customFormat="false" ht="20.1" hidden="false" customHeight="true" outlineLevel="0" collapsed="false"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</row>
    <row r="969" customFormat="false" ht="20.1" hidden="false" customHeight="true" outlineLevel="0" collapsed="false"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</row>
    <row r="970" customFormat="false" ht="20.1" hidden="false" customHeight="true" outlineLevel="0" collapsed="false"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</row>
    <row r="971" customFormat="false" ht="20.1" hidden="false" customHeight="true" outlineLevel="0" collapsed="false"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</row>
    <row r="972" customFormat="false" ht="9" hidden="false" customHeight="true" outlineLevel="0" collapsed="false"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</row>
    <row r="973" customFormat="false" ht="9" hidden="false" customHeight="true" outlineLevel="0" collapsed="false">
      <c r="C973" s="90"/>
      <c r="D973" s="90"/>
      <c r="E973" s="90"/>
      <c r="F973" s="90"/>
      <c r="G973" s="90"/>
      <c r="H973" s="90"/>
      <c r="I973" s="90"/>
      <c r="J973" s="90"/>
      <c r="K973" s="90"/>
      <c r="Q973" s="82"/>
      <c r="U973" s="82"/>
      <c r="Z973" s="82"/>
      <c r="AD973" s="82"/>
      <c r="AO973" s="82"/>
      <c r="AY973" s="82"/>
      <c r="BJ973" s="82"/>
      <c r="BT973" s="82"/>
      <c r="CE973" s="82"/>
      <c r="CO973" s="82"/>
      <c r="CZ973" s="82"/>
      <c r="DJ973" s="82"/>
      <c r="DU973" s="82"/>
      <c r="EE973" s="82"/>
      <c r="EP973" s="82"/>
      <c r="EZ973" s="82"/>
      <c r="FK973" s="82"/>
      <c r="FU973" s="82"/>
      <c r="GF973" s="82"/>
      <c r="GP973" s="82"/>
      <c r="HA973" s="82"/>
      <c r="HK973" s="82"/>
      <c r="HV973" s="82"/>
    </row>
    <row r="974" customFormat="false" ht="20.1" hidden="false" customHeight="true" outlineLevel="0" collapsed="false">
      <c r="B974" s="91"/>
      <c r="C974" s="91"/>
      <c r="D974" s="91"/>
      <c r="E974" s="91"/>
      <c r="F974" s="91"/>
      <c r="G974" s="91"/>
      <c r="H974" s="91"/>
      <c r="I974" s="91"/>
      <c r="J974" s="91"/>
      <c r="K974" s="91"/>
    </row>
    <row r="976" customFormat="false" ht="20.25" hidden="false" customHeight="false" outlineLevel="0" collapsed="false">
      <c r="B976" s="92"/>
      <c r="C976" s="3"/>
      <c r="D976" s="3"/>
      <c r="E976" s="3"/>
      <c r="F976" s="3"/>
      <c r="G976" s="3"/>
      <c r="H976" s="3"/>
      <c r="I976" s="3"/>
      <c r="J976" s="3"/>
      <c r="K976" s="3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3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3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3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3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3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3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3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3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3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3"/>
      <c r="HX976" s="4"/>
      <c r="HY976" s="4"/>
      <c r="HZ976" s="4"/>
      <c r="IA976" s="4"/>
      <c r="IB976" s="4"/>
      <c r="IC976" s="4"/>
      <c r="ID976" s="4"/>
      <c r="IE976" s="4"/>
    </row>
    <row r="977" customFormat="false" ht="14.25" hidden="false" customHeight="false" outlineLevel="0" collapsed="false"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</row>
    <row r="978" customFormat="false" ht="16.5" hidden="false" customHeight="false" outlineLevel="0" collapsed="false">
      <c r="B978" s="6"/>
      <c r="C978" s="6"/>
      <c r="D978" s="6"/>
      <c r="E978" s="6"/>
      <c r="F978" s="6"/>
      <c r="G978" s="6"/>
      <c r="H978" s="6"/>
      <c r="I978" s="6"/>
      <c r="J978" s="6"/>
      <c r="K978" s="6"/>
      <c r="Q978" s="7"/>
      <c r="U978" s="7"/>
      <c r="Z978" s="7"/>
      <c r="AD978" s="7"/>
      <c r="AO978" s="7"/>
      <c r="AY978" s="7"/>
      <c r="BJ978" s="7"/>
      <c r="BT978" s="7"/>
      <c r="CE978" s="7"/>
      <c r="CO978" s="7"/>
      <c r="CZ978" s="7"/>
      <c r="DJ978" s="7"/>
      <c r="DU978" s="7"/>
      <c r="EE978" s="7"/>
      <c r="EP978" s="7"/>
      <c r="EZ978" s="7"/>
      <c r="FK978" s="7"/>
      <c r="FU978" s="7"/>
      <c r="GF978" s="7"/>
      <c r="GP978" s="7"/>
      <c r="HA978" s="7"/>
      <c r="HK978" s="7"/>
      <c r="HV978" s="7"/>
    </row>
    <row r="979" customFormat="false" ht="18" hidden="false" customHeight="false" outlineLevel="0" collapsed="false"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</row>
    <row r="980" customFormat="false" ht="16.5" hidden="false" customHeight="false" outlineLevel="0" collapsed="false">
      <c r="B980" s="6"/>
      <c r="C980" s="6"/>
      <c r="D980" s="6"/>
      <c r="E980" s="6"/>
      <c r="F980" s="6"/>
      <c r="G980" s="6"/>
      <c r="H980" s="6"/>
      <c r="I980" s="6"/>
      <c r="J980" s="6"/>
      <c r="K980" s="6"/>
    </row>
    <row r="981" customFormat="false" ht="21" hidden="false" customHeight="tru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</row>
    <row r="982" customFormat="false" ht="20.1" hidden="false" customHeight="true" outlineLevel="0" collapsed="false">
      <c r="B982" s="101"/>
      <c r="C982" s="101"/>
      <c r="D982" s="101"/>
      <c r="E982" s="101"/>
      <c r="F982" s="101"/>
      <c r="G982" s="101"/>
      <c r="H982" s="101"/>
      <c r="I982" s="101"/>
      <c r="J982" s="101"/>
      <c r="K982" s="101"/>
      <c r="L982" s="14"/>
      <c r="M982" s="14"/>
      <c r="N982" s="14"/>
      <c r="O982" s="14"/>
      <c r="P982" s="14"/>
      <c r="Q982" s="14"/>
      <c r="R982" s="14"/>
      <c r="S982" s="14"/>
      <c r="T982" s="14"/>
      <c r="U982" s="13"/>
      <c r="V982" s="13"/>
      <c r="W982" s="13"/>
      <c r="X982" s="13"/>
      <c r="Y982" s="13"/>
      <c r="Z982" s="13"/>
      <c r="AA982" s="13"/>
      <c r="AB982" s="13"/>
      <c r="AC982" s="14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4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4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4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4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4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4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4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4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4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4"/>
    </row>
    <row r="983" customFormat="false" ht="20.1" hidden="false" customHeight="true" outlineLevel="0" collapsed="false"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  <c r="L983" s="14"/>
      <c r="M983" s="14"/>
      <c r="N983" s="14"/>
      <c r="O983" s="14"/>
      <c r="P983" s="13"/>
      <c r="Q983" s="13"/>
      <c r="R983" s="13"/>
      <c r="S983" s="13"/>
      <c r="T983" s="13"/>
      <c r="U983" s="13"/>
      <c r="V983" s="13"/>
      <c r="W983" s="13"/>
      <c r="X983" s="14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4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4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4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4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4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4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4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4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4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4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</row>
    <row r="984" customFormat="false" ht="35.1" hidden="false" customHeight="true" outlineLevel="0" collapsed="false"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</row>
    <row r="985" customFormat="false" ht="9" hidden="false" customHeight="true" outlineLevel="0" collapsed="false"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37"/>
      <c r="CH985" s="37"/>
      <c r="CI985" s="37"/>
      <c r="CJ985" s="37"/>
      <c r="CK985" s="37"/>
      <c r="CL985" s="37"/>
      <c r="CM985" s="37"/>
      <c r="CN985" s="37"/>
      <c r="CO985" s="37"/>
      <c r="CP985" s="37"/>
      <c r="CQ985" s="37"/>
      <c r="CR985" s="37"/>
      <c r="CS985" s="37"/>
      <c r="CT985" s="37"/>
      <c r="CU985" s="37"/>
      <c r="CV985" s="37"/>
      <c r="CW985" s="37"/>
      <c r="CX985" s="37"/>
      <c r="CY985" s="37"/>
      <c r="CZ985" s="37"/>
      <c r="DA985" s="37"/>
      <c r="DB985" s="37"/>
      <c r="DC985" s="37"/>
      <c r="DD985" s="37"/>
      <c r="DE985" s="37"/>
      <c r="DF985" s="37"/>
      <c r="DG985" s="37"/>
      <c r="DH985" s="37"/>
      <c r="DI985" s="37"/>
      <c r="DJ985" s="37"/>
      <c r="DK985" s="37"/>
      <c r="DL985" s="37"/>
      <c r="DM985" s="37"/>
      <c r="DN985" s="37"/>
      <c r="DO985" s="37"/>
      <c r="DP985" s="37"/>
      <c r="DQ985" s="37"/>
      <c r="DR985" s="37"/>
      <c r="DS985" s="37"/>
      <c r="DT985" s="37"/>
      <c r="DU985" s="37"/>
      <c r="DV985" s="37"/>
      <c r="DW985" s="37"/>
      <c r="DX985" s="37"/>
      <c r="DY985" s="37"/>
      <c r="DZ985" s="37"/>
      <c r="EA985" s="37"/>
      <c r="EB985" s="37"/>
      <c r="EC985" s="37"/>
      <c r="ED985" s="37"/>
      <c r="EE985" s="37"/>
      <c r="EF985" s="37"/>
      <c r="EG985" s="37"/>
      <c r="EH985" s="37"/>
      <c r="EI985" s="37"/>
      <c r="EJ985" s="37"/>
      <c r="EK985" s="37"/>
      <c r="EL985" s="37"/>
      <c r="EM985" s="37"/>
      <c r="EN985" s="37"/>
      <c r="EO985" s="37"/>
      <c r="EP985" s="37"/>
      <c r="EQ985" s="37"/>
      <c r="ER985" s="37"/>
      <c r="ES985" s="37"/>
      <c r="ET985" s="37"/>
      <c r="EU985" s="37"/>
      <c r="EV985" s="37"/>
      <c r="EW985" s="37"/>
      <c r="EX985" s="37"/>
      <c r="EY985" s="37"/>
      <c r="EZ985" s="37"/>
      <c r="FA985" s="37"/>
      <c r="FB985" s="37"/>
      <c r="FC985" s="37"/>
      <c r="FD985" s="37"/>
      <c r="FE985" s="37"/>
      <c r="FF985" s="37"/>
      <c r="FG985" s="37"/>
      <c r="FH985" s="37"/>
      <c r="FI985" s="37"/>
      <c r="FJ985" s="37"/>
      <c r="FK985" s="37"/>
      <c r="FL985" s="37"/>
      <c r="FM985" s="37"/>
      <c r="FN985" s="37"/>
      <c r="FO985" s="37"/>
      <c r="FP985" s="37"/>
      <c r="FQ985" s="37"/>
      <c r="FR985" s="37"/>
      <c r="FS985" s="37"/>
      <c r="FT985" s="37"/>
      <c r="FU985" s="37"/>
      <c r="FV985" s="37"/>
      <c r="FW985" s="37"/>
      <c r="FX985" s="37"/>
      <c r="FY985" s="37"/>
      <c r="FZ985" s="37"/>
      <c r="GA985" s="37"/>
      <c r="GB985" s="37"/>
      <c r="GC985" s="37"/>
      <c r="GD985" s="37"/>
      <c r="GE985" s="37"/>
      <c r="GF985" s="37"/>
      <c r="GG985" s="37"/>
      <c r="GH985" s="37"/>
      <c r="GI985" s="37"/>
      <c r="GJ985" s="37"/>
      <c r="GK985" s="37"/>
      <c r="GL985" s="37"/>
      <c r="GM985" s="37"/>
      <c r="GN985" s="37"/>
      <c r="GO985" s="37"/>
      <c r="GP985" s="37"/>
      <c r="GQ985" s="37"/>
      <c r="GR985" s="37"/>
      <c r="GS985" s="37"/>
      <c r="GT985" s="37"/>
      <c r="GU985" s="37"/>
      <c r="GV985" s="37"/>
      <c r="GW985" s="37"/>
      <c r="GX985" s="37"/>
      <c r="GY985" s="37"/>
      <c r="GZ985" s="37"/>
      <c r="HA985" s="37"/>
      <c r="HB985" s="37"/>
      <c r="HC985" s="37"/>
      <c r="HD985" s="37"/>
      <c r="HE985" s="37"/>
      <c r="HF985" s="37"/>
      <c r="HG985" s="37"/>
      <c r="HH985" s="37"/>
      <c r="HI985" s="37"/>
      <c r="HJ985" s="37"/>
      <c r="HK985" s="37"/>
      <c r="HL985" s="37"/>
      <c r="HM985" s="37"/>
      <c r="HN985" s="37"/>
      <c r="HO985" s="37"/>
      <c r="HP985" s="37"/>
      <c r="HQ985" s="37"/>
      <c r="HR985" s="37"/>
      <c r="HS985" s="37"/>
      <c r="HT985" s="37"/>
      <c r="HU985" s="37"/>
      <c r="HV985" s="37"/>
      <c r="HW985" s="37"/>
      <c r="HX985" s="37"/>
      <c r="HY985" s="37"/>
      <c r="HZ985" s="37"/>
      <c r="IA985" s="37"/>
      <c r="IB985" s="37"/>
      <c r="IC985" s="37"/>
      <c r="ID985" s="37"/>
      <c r="IE985" s="37"/>
    </row>
    <row r="986" customFormat="false" ht="15.75" hidden="false" customHeight="true" outlineLevel="0" collapsed="false">
      <c r="B986" s="104"/>
      <c r="C986" s="104"/>
      <c r="D986" s="104"/>
      <c r="E986" s="104"/>
      <c r="F986" s="104"/>
      <c r="G986" s="104"/>
      <c r="H986" s="104"/>
      <c r="I986" s="104"/>
      <c r="J986" s="104"/>
      <c r="K986" s="104"/>
      <c r="L986" s="45"/>
      <c r="M986" s="45"/>
      <c r="N986" s="45"/>
      <c r="O986" s="45"/>
      <c r="P986" s="45"/>
      <c r="Q986" s="45"/>
      <c r="R986" s="45"/>
      <c r="S986" s="45"/>
      <c r="T986" s="46"/>
      <c r="U986" s="45"/>
      <c r="V986" s="45"/>
      <c r="W986" s="45"/>
      <c r="X986" s="45"/>
      <c r="Y986" s="45"/>
      <c r="Z986" s="45"/>
      <c r="AA986" s="45"/>
      <c r="AB986" s="45"/>
      <c r="AC986" s="46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5"/>
      <c r="AV986" s="45"/>
      <c r="AW986" s="45"/>
      <c r="AX986" s="46"/>
      <c r="AY986" s="45"/>
      <c r="AZ986" s="45"/>
      <c r="BA986" s="45"/>
      <c r="BB986" s="45"/>
      <c r="BC986" s="45"/>
      <c r="BD986" s="45"/>
      <c r="BE986" s="45"/>
      <c r="BF986" s="45"/>
      <c r="BG986" s="45"/>
      <c r="BH986" s="45"/>
      <c r="BI986" s="45"/>
      <c r="BJ986" s="45"/>
      <c r="BK986" s="45"/>
      <c r="BL986" s="45"/>
      <c r="BM986" s="45"/>
      <c r="BN986" s="45"/>
      <c r="BO986" s="45"/>
      <c r="BP986" s="45"/>
      <c r="BQ986" s="45"/>
      <c r="BR986" s="45"/>
      <c r="BS986" s="46"/>
      <c r="BT986" s="45"/>
      <c r="BU986" s="45"/>
      <c r="BV986" s="45"/>
      <c r="BW986" s="45"/>
      <c r="BX986" s="45"/>
      <c r="BY986" s="45"/>
      <c r="BZ986" s="45"/>
      <c r="CA986" s="45"/>
      <c r="CB986" s="45"/>
      <c r="CC986" s="45"/>
      <c r="CD986" s="45"/>
      <c r="CE986" s="45"/>
      <c r="CF986" s="45"/>
      <c r="CG986" s="45"/>
      <c r="CH986" s="45"/>
      <c r="CI986" s="45"/>
      <c r="CJ986" s="45"/>
      <c r="CK986" s="45"/>
      <c r="CL986" s="45"/>
      <c r="CM986" s="45"/>
      <c r="CN986" s="46"/>
      <c r="CO986" s="45"/>
      <c r="CP986" s="45"/>
      <c r="CQ986" s="45"/>
      <c r="CR986" s="45"/>
      <c r="CS986" s="45"/>
      <c r="CT986" s="45"/>
      <c r="CU986" s="45"/>
      <c r="CV986" s="45"/>
      <c r="CW986" s="45"/>
      <c r="CX986" s="45"/>
      <c r="CY986" s="45"/>
      <c r="CZ986" s="45"/>
      <c r="DA986" s="45"/>
      <c r="DB986" s="45"/>
      <c r="DC986" s="45"/>
      <c r="DD986" s="45"/>
      <c r="DE986" s="45"/>
      <c r="DF986" s="45"/>
      <c r="DG986" s="45"/>
      <c r="DH986" s="45"/>
      <c r="DI986" s="46"/>
      <c r="DJ986" s="45"/>
      <c r="DK986" s="45"/>
      <c r="DL986" s="45"/>
      <c r="DM986" s="45"/>
      <c r="DN986" s="45"/>
      <c r="DO986" s="45"/>
      <c r="DP986" s="45"/>
      <c r="DQ986" s="45"/>
      <c r="DR986" s="45"/>
      <c r="DS986" s="45"/>
      <c r="DT986" s="45"/>
      <c r="DU986" s="45"/>
      <c r="DV986" s="45"/>
      <c r="DW986" s="45"/>
      <c r="DX986" s="45"/>
      <c r="DY986" s="45"/>
      <c r="DZ986" s="45"/>
      <c r="EA986" s="45"/>
      <c r="EB986" s="45"/>
      <c r="EC986" s="45"/>
      <c r="ED986" s="46"/>
      <c r="EE986" s="45"/>
      <c r="EF986" s="45"/>
      <c r="EG986" s="45"/>
      <c r="EH986" s="45"/>
      <c r="EI986" s="45"/>
      <c r="EJ986" s="45"/>
      <c r="EK986" s="45"/>
      <c r="EL986" s="45"/>
      <c r="EM986" s="45"/>
      <c r="EN986" s="45"/>
      <c r="EO986" s="45"/>
      <c r="EP986" s="45"/>
      <c r="EQ986" s="45"/>
      <c r="ER986" s="45"/>
      <c r="ES986" s="45"/>
      <c r="ET986" s="45"/>
      <c r="EU986" s="45"/>
      <c r="EV986" s="45"/>
      <c r="EW986" s="45"/>
      <c r="EX986" s="45"/>
      <c r="EY986" s="46"/>
      <c r="EZ986" s="45"/>
      <c r="FA986" s="45"/>
      <c r="FB986" s="45"/>
      <c r="FC986" s="45"/>
      <c r="FD986" s="45"/>
      <c r="FE986" s="45"/>
      <c r="FF986" s="45"/>
      <c r="FG986" s="45"/>
      <c r="FH986" s="45"/>
      <c r="FI986" s="45"/>
      <c r="FJ986" s="45"/>
      <c r="FK986" s="45"/>
      <c r="FL986" s="45"/>
      <c r="FM986" s="45"/>
      <c r="FN986" s="45"/>
      <c r="FO986" s="45"/>
      <c r="FP986" s="45"/>
      <c r="FQ986" s="45"/>
      <c r="FR986" s="45"/>
      <c r="FS986" s="45"/>
      <c r="FT986" s="46"/>
      <c r="FU986" s="45"/>
      <c r="FV986" s="45"/>
      <c r="FW986" s="45"/>
      <c r="FX986" s="45"/>
      <c r="FY986" s="45"/>
      <c r="FZ986" s="45"/>
      <c r="GA986" s="45"/>
      <c r="GB986" s="45"/>
      <c r="GC986" s="45"/>
      <c r="GD986" s="45"/>
      <c r="GE986" s="45"/>
      <c r="GF986" s="45"/>
      <c r="GG986" s="45"/>
      <c r="GH986" s="45"/>
      <c r="GI986" s="45"/>
      <c r="GJ986" s="45"/>
      <c r="GK986" s="45"/>
      <c r="GL986" s="45"/>
      <c r="GM986" s="45"/>
      <c r="GN986" s="45"/>
      <c r="GO986" s="46"/>
      <c r="GP986" s="45"/>
      <c r="GQ986" s="45"/>
      <c r="GR986" s="45"/>
      <c r="GS986" s="45"/>
      <c r="GT986" s="45"/>
      <c r="GU986" s="45"/>
      <c r="GV986" s="45"/>
      <c r="GW986" s="45"/>
      <c r="GX986" s="45"/>
      <c r="GY986" s="45"/>
      <c r="GZ986" s="45"/>
      <c r="HA986" s="45"/>
      <c r="HB986" s="45"/>
      <c r="HC986" s="45"/>
      <c r="HD986" s="45"/>
      <c r="HE986" s="45"/>
      <c r="HF986" s="45"/>
      <c r="HG986" s="45"/>
      <c r="HH986" s="45"/>
      <c r="HI986" s="45"/>
      <c r="HJ986" s="46"/>
      <c r="HK986" s="45"/>
      <c r="HL986" s="45"/>
      <c r="HM986" s="45"/>
      <c r="HN986" s="45"/>
      <c r="HO986" s="45"/>
      <c r="HP986" s="45"/>
      <c r="HQ986" s="45"/>
      <c r="HR986" s="45"/>
      <c r="HS986" s="45"/>
      <c r="HT986" s="45"/>
      <c r="HU986" s="45"/>
      <c r="HV986" s="45"/>
      <c r="HW986" s="45"/>
      <c r="HX986" s="45"/>
      <c r="HY986" s="45"/>
      <c r="HZ986" s="45"/>
      <c r="IA986" s="45"/>
      <c r="IB986" s="45"/>
      <c r="IC986" s="45"/>
      <c r="ID986" s="45"/>
      <c r="IE986" s="46"/>
    </row>
    <row r="987" customFormat="false" ht="8.25" hidden="false" customHeight="true" outlineLevel="0" collapsed="false">
      <c r="B987" s="105"/>
      <c r="C987" s="105"/>
      <c r="D987" s="105"/>
      <c r="E987" s="105"/>
      <c r="F987" s="105"/>
      <c r="G987" s="105"/>
      <c r="H987" s="105"/>
      <c r="I987" s="105"/>
      <c r="J987" s="105"/>
      <c r="K987" s="105"/>
      <c r="L987" s="50"/>
      <c r="M987" s="50"/>
      <c r="N987" s="50"/>
      <c r="O987" s="50"/>
      <c r="P987" s="50"/>
      <c r="Q987" s="50"/>
      <c r="R987" s="50"/>
      <c r="S987" s="50"/>
      <c r="T987" s="54"/>
      <c r="U987" s="50"/>
      <c r="V987" s="50"/>
      <c r="W987" s="50"/>
      <c r="X987" s="50"/>
      <c r="Y987" s="50"/>
      <c r="Z987" s="50"/>
      <c r="AA987" s="50"/>
      <c r="AB987" s="50"/>
      <c r="AC987" s="54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4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4"/>
      <c r="BT987" s="50"/>
      <c r="BU987" s="50"/>
      <c r="BV987" s="50"/>
      <c r="BW987" s="50"/>
      <c r="BX987" s="50"/>
      <c r="BY987" s="50"/>
      <c r="BZ987" s="50"/>
      <c r="CA987" s="50"/>
      <c r="CB987" s="50"/>
      <c r="CC987" s="50"/>
      <c r="CD987" s="50"/>
      <c r="CE987" s="50"/>
      <c r="CF987" s="50"/>
      <c r="CG987" s="50"/>
      <c r="CH987" s="50"/>
      <c r="CI987" s="50"/>
      <c r="CJ987" s="50"/>
      <c r="CK987" s="50"/>
      <c r="CL987" s="50"/>
      <c r="CM987" s="50"/>
      <c r="CN987" s="54"/>
      <c r="CO987" s="50"/>
      <c r="CP987" s="50"/>
      <c r="CQ987" s="50"/>
      <c r="CR987" s="50"/>
      <c r="CS987" s="50"/>
      <c r="CT987" s="50"/>
      <c r="CU987" s="50"/>
      <c r="CV987" s="50"/>
      <c r="CW987" s="50"/>
      <c r="CX987" s="50"/>
      <c r="CY987" s="50"/>
      <c r="CZ987" s="50"/>
      <c r="DA987" s="50"/>
      <c r="DB987" s="50"/>
      <c r="DC987" s="50"/>
      <c r="DD987" s="50"/>
      <c r="DE987" s="50"/>
      <c r="DF987" s="50"/>
      <c r="DG987" s="50"/>
      <c r="DH987" s="50"/>
      <c r="DI987" s="54"/>
      <c r="DJ987" s="50"/>
      <c r="DK987" s="50"/>
      <c r="DL987" s="50"/>
      <c r="DM987" s="50"/>
      <c r="DN987" s="50"/>
      <c r="DO987" s="50"/>
      <c r="DP987" s="50"/>
      <c r="DQ987" s="50"/>
      <c r="DR987" s="50"/>
      <c r="DS987" s="50"/>
      <c r="DT987" s="50"/>
      <c r="DU987" s="50"/>
      <c r="DV987" s="50"/>
      <c r="DW987" s="50"/>
      <c r="DX987" s="50"/>
      <c r="DY987" s="50"/>
      <c r="DZ987" s="50"/>
      <c r="EA987" s="50"/>
      <c r="EB987" s="50"/>
      <c r="EC987" s="50"/>
      <c r="ED987" s="54"/>
      <c r="EE987" s="50"/>
      <c r="EF987" s="50"/>
      <c r="EG987" s="50"/>
      <c r="EH987" s="50"/>
      <c r="EI987" s="50"/>
      <c r="EJ987" s="50"/>
      <c r="EK987" s="50"/>
      <c r="EL987" s="50"/>
      <c r="EM987" s="50"/>
      <c r="EN987" s="50"/>
      <c r="EO987" s="50"/>
      <c r="EP987" s="50"/>
      <c r="EQ987" s="50"/>
      <c r="ER987" s="50"/>
      <c r="ES987" s="50"/>
      <c r="ET987" s="50"/>
      <c r="EU987" s="50"/>
      <c r="EV987" s="50"/>
      <c r="EW987" s="50"/>
      <c r="EX987" s="50"/>
      <c r="EY987" s="54"/>
      <c r="EZ987" s="50"/>
      <c r="FA987" s="50"/>
      <c r="FB987" s="50"/>
      <c r="FC987" s="50"/>
      <c r="FD987" s="50"/>
      <c r="FE987" s="50"/>
      <c r="FF987" s="50"/>
      <c r="FG987" s="50"/>
      <c r="FH987" s="50"/>
      <c r="FI987" s="50"/>
      <c r="FJ987" s="50"/>
      <c r="FK987" s="50"/>
      <c r="FL987" s="50"/>
      <c r="FM987" s="50"/>
      <c r="FN987" s="50"/>
      <c r="FO987" s="50"/>
      <c r="FP987" s="50"/>
      <c r="FQ987" s="50"/>
      <c r="FR987" s="50"/>
      <c r="FS987" s="50"/>
      <c r="FT987" s="54"/>
      <c r="FU987" s="50"/>
      <c r="FV987" s="50"/>
      <c r="FW987" s="50"/>
      <c r="FX987" s="50"/>
      <c r="FY987" s="50"/>
      <c r="FZ987" s="50"/>
      <c r="GA987" s="50"/>
      <c r="GB987" s="50"/>
      <c r="GC987" s="50"/>
      <c r="GD987" s="50"/>
      <c r="GE987" s="50"/>
      <c r="GF987" s="50"/>
      <c r="GG987" s="50"/>
      <c r="GH987" s="50"/>
      <c r="GI987" s="50"/>
      <c r="GJ987" s="50"/>
      <c r="GK987" s="50"/>
      <c r="GL987" s="50"/>
      <c r="GM987" s="50"/>
      <c r="GN987" s="50"/>
      <c r="GO987" s="54"/>
      <c r="GP987" s="50"/>
      <c r="GQ987" s="50"/>
      <c r="GR987" s="50"/>
      <c r="GS987" s="50"/>
      <c r="GT987" s="50"/>
      <c r="GU987" s="50"/>
      <c r="GV987" s="50"/>
      <c r="GW987" s="50"/>
      <c r="GX987" s="50"/>
      <c r="GY987" s="50"/>
      <c r="GZ987" s="50"/>
      <c r="HA987" s="50"/>
      <c r="HB987" s="50"/>
      <c r="HC987" s="50"/>
      <c r="HD987" s="50"/>
      <c r="HE987" s="50"/>
      <c r="HF987" s="50"/>
      <c r="HG987" s="50"/>
      <c r="HH987" s="50"/>
      <c r="HI987" s="50"/>
      <c r="HJ987" s="54"/>
      <c r="HK987" s="50"/>
      <c r="HL987" s="50"/>
      <c r="HM987" s="50"/>
      <c r="HN987" s="50"/>
      <c r="HO987" s="50"/>
      <c r="HP987" s="50"/>
      <c r="HQ987" s="50"/>
      <c r="HR987" s="50"/>
      <c r="HS987" s="50"/>
      <c r="HT987" s="50"/>
      <c r="HU987" s="50"/>
      <c r="HV987" s="50"/>
      <c r="HW987" s="50"/>
      <c r="HX987" s="50"/>
      <c r="HY987" s="50"/>
      <c r="HZ987" s="50"/>
      <c r="IA987" s="50"/>
      <c r="IB987" s="50"/>
      <c r="IC987" s="50"/>
      <c r="ID987" s="50"/>
      <c r="IE987" s="54"/>
    </row>
    <row r="988" customFormat="false" ht="20.1" hidden="false" customHeight="true" outlineLevel="0" collapsed="false"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45"/>
      <c r="M988" s="45"/>
      <c r="N988" s="45"/>
      <c r="O988" s="45"/>
      <c r="P988" s="45"/>
      <c r="Q988" s="45"/>
      <c r="R988" s="45"/>
      <c r="S988" s="45"/>
      <c r="T988" s="46"/>
      <c r="U988" s="45"/>
      <c r="V988" s="45"/>
      <c r="W988" s="45"/>
      <c r="X988" s="45"/>
      <c r="Y988" s="45"/>
      <c r="Z988" s="45"/>
      <c r="AA988" s="45"/>
      <c r="AB988" s="45"/>
      <c r="AC988" s="46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5"/>
      <c r="AV988" s="45"/>
      <c r="AW988" s="45"/>
      <c r="AX988" s="46"/>
      <c r="AY988" s="45"/>
      <c r="AZ988" s="45"/>
      <c r="BA988" s="45"/>
      <c r="BB988" s="45"/>
      <c r="BC988" s="45"/>
      <c r="BD988" s="45"/>
      <c r="BE988" s="45"/>
      <c r="BF988" s="45"/>
      <c r="BG988" s="45"/>
      <c r="BH988" s="45"/>
      <c r="BI988" s="45"/>
      <c r="BJ988" s="45"/>
      <c r="BK988" s="45"/>
      <c r="BL988" s="45"/>
      <c r="BM988" s="45"/>
      <c r="BN988" s="45"/>
      <c r="BO988" s="45"/>
      <c r="BP988" s="45"/>
      <c r="BQ988" s="45"/>
      <c r="BR988" s="45"/>
      <c r="BS988" s="46"/>
      <c r="BT988" s="45"/>
      <c r="BU988" s="45"/>
      <c r="BV988" s="45"/>
      <c r="BW988" s="45"/>
      <c r="BX988" s="45"/>
      <c r="BY988" s="45"/>
      <c r="BZ988" s="45"/>
      <c r="CA988" s="45"/>
      <c r="CB988" s="45"/>
      <c r="CC988" s="45"/>
      <c r="CD988" s="45"/>
      <c r="CE988" s="45"/>
      <c r="CF988" s="45"/>
      <c r="CG988" s="45"/>
      <c r="CH988" s="45"/>
      <c r="CI988" s="45"/>
      <c r="CJ988" s="45"/>
      <c r="CK988" s="45"/>
      <c r="CL988" s="45"/>
      <c r="CM988" s="45"/>
      <c r="CN988" s="46"/>
      <c r="CO988" s="45"/>
      <c r="CP988" s="45"/>
      <c r="CQ988" s="45"/>
      <c r="CR988" s="45"/>
      <c r="CS988" s="45"/>
      <c r="CT988" s="45"/>
      <c r="CU988" s="45"/>
      <c r="CV988" s="45"/>
      <c r="CW988" s="45"/>
      <c r="CX988" s="45"/>
      <c r="CY988" s="45"/>
      <c r="CZ988" s="45"/>
      <c r="DA988" s="45"/>
      <c r="DB988" s="45"/>
      <c r="DC988" s="45"/>
      <c r="DD988" s="45"/>
      <c r="DE988" s="45"/>
      <c r="DF988" s="45"/>
      <c r="DG988" s="45"/>
      <c r="DH988" s="45"/>
      <c r="DI988" s="46"/>
      <c r="DJ988" s="45"/>
      <c r="DK988" s="45"/>
      <c r="DL988" s="45"/>
      <c r="DM988" s="45"/>
      <c r="DN988" s="45"/>
      <c r="DO988" s="45"/>
      <c r="DP988" s="45"/>
      <c r="DQ988" s="45"/>
      <c r="DR988" s="45"/>
      <c r="DS988" s="45"/>
      <c r="DT988" s="45"/>
      <c r="DU988" s="45"/>
      <c r="DV988" s="45"/>
      <c r="DW988" s="45"/>
      <c r="DX988" s="45"/>
      <c r="DY988" s="45"/>
      <c r="DZ988" s="45"/>
      <c r="EA988" s="45"/>
      <c r="EB988" s="45"/>
      <c r="EC988" s="45"/>
      <c r="ED988" s="46"/>
      <c r="EE988" s="45"/>
      <c r="EF988" s="45"/>
      <c r="EG988" s="45"/>
      <c r="EH988" s="45"/>
      <c r="EI988" s="45"/>
      <c r="EJ988" s="45"/>
      <c r="EK988" s="45"/>
      <c r="EL988" s="45"/>
      <c r="EM988" s="45"/>
      <c r="EN988" s="45"/>
      <c r="EO988" s="45"/>
      <c r="EP988" s="45"/>
      <c r="EQ988" s="45"/>
      <c r="ER988" s="45"/>
      <c r="ES988" s="45"/>
      <c r="ET988" s="45"/>
      <c r="EU988" s="45"/>
      <c r="EV988" s="45"/>
      <c r="EW988" s="45"/>
      <c r="EX988" s="45"/>
      <c r="EY988" s="46"/>
      <c r="EZ988" s="45"/>
      <c r="FA988" s="45"/>
      <c r="FB988" s="45"/>
      <c r="FC988" s="45"/>
      <c r="FD988" s="45"/>
      <c r="FE988" s="45"/>
      <c r="FF988" s="45"/>
      <c r="FG988" s="45"/>
      <c r="FH988" s="45"/>
      <c r="FI988" s="45"/>
      <c r="FJ988" s="45"/>
      <c r="FK988" s="45"/>
      <c r="FL988" s="45"/>
      <c r="FM988" s="45"/>
      <c r="FN988" s="45"/>
      <c r="FO988" s="45"/>
      <c r="FP988" s="45"/>
      <c r="FQ988" s="45"/>
      <c r="FR988" s="45"/>
      <c r="FS988" s="45"/>
      <c r="FT988" s="46"/>
      <c r="FU988" s="45"/>
      <c r="FV988" s="45"/>
      <c r="FW988" s="45"/>
      <c r="FX988" s="45"/>
      <c r="FY988" s="45"/>
      <c r="FZ988" s="45"/>
      <c r="GA988" s="45"/>
      <c r="GB988" s="45"/>
      <c r="GC988" s="45"/>
      <c r="GD988" s="45"/>
      <c r="GE988" s="45"/>
      <c r="GF988" s="45"/>
      <c r="GG988" s="45"/>
      <c r="GH988" s="45"/>
      <c r="GI988" s="45"/>
      <c r="GJ988" s="45"/>
      <c r="GK988" s="45"/>
      <c r="GL988" s="45"/>
      <c r="GM988" s="45"/>
      <c r="GN988" s="45"/>
      <c r="GO988" s="46"/>
      <c r="GP988" s="45"/>
      <c r="GQ988" s="45"/>
      <c r="GR988" s="45"/>
      <c r="GS988" s="45"/>
      <c r="GT988" s="45"/>
      <c r="GU988" s="45"/>
      <c r="GV988" s="45"/>
      <c r="GW988" s="45"/>
      <c r="GX988" s="45"/>
      <c r="GY988" s="45"/>
      <c r="GZ988" s="45"/>
      <c r="HA988" s="45"/>
      <c r="HB988" s="45"/>
      <c r="HC988" s="45"/>
      <c r="HD988" s="45"/>
      <c r="HE988" s="45"/>
      <c r="HF988" s="45"/>
      <c r="HG988" s="45"/>
      <c r="HH988" s="45"/>
      <c r="HI988" s="45"/>
      <c r="HJ988" s="46"/>
      <c r="HK988" s="45"/>
      <c r="HL988" s="45"/>
      <c r="HM988" s="45"/>
      <c r="HN988" s="45"/>
      <c r="HO988" s="45"/>
      <c r="HP988" s="45"/>
      <c r="HQ988" s="45"/>
      <c r="HR988" s="45"/>
      <c r="HS988" s="45"/>
      <c r="HT988" s="45"/>
      <c r="HU988" s="45"/>
      <c r="HV988" s="45"/>
      <c r="HW988" s="45"/>
      <c r="HX988" s="45"/>
      <c r="HY988" s="45"/>
      <c r="HZ988" s="45"/>
      <c r="IA988" s="45"/>
      <c r="IB988" s="45"/>
      <c r="IC988" s="45"/>
      <c r="ID988" s="45"/>
      <c r="IE988" s="46"/>
    </row>
    <row r="989" customFormat="false" ht="20.1" hidden="false" customHeight="true" outlineLevel="0" collapsed="false"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45"/>
      <c r="M989" s="45"/>
      <c r="N989" s="45"/>
      <c r="O989" s="45"/>
      <c r="P989" s="45"/>
      <c r="Q989" s="45"/>
      <c r="R989" s="45"/>
      <c r="S989" s="45"/>
      <c r="T989" s="46"/>
      <c r="U989" s="45"/>
      <c r="V989" s="45"/>
      <c r="W989" s="45"/>
      <c r="X989" s="45"/>
      <c r="Y989" s="45"/>
      <c r="Z989" s="45"/>
      <c r="AA989" s="45"/>
      <c r="AB989" s="45"/>
      <c r="AC989" s="46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5"/>
      <c r="AV989" s="45"/>
      <c r="AW989" s="45"/>
      <c r="AX989" s="46"/>
      <c r="AY989" s="45"/>
      <c r="AZ989" s="45"/>
      <c r="BA989" s="45"/>
      <c r="BB989" s="45"/>
      <c r="BC989" s="45"/>
      <c r="BD989" s="45"/>
      <c r="BE989" s="45"/>
      <c r="BF989" s="45"/>
      <c r="BG989" s="45"/>
      <c r="BH989" s="45"/>
      <c r="BI989" s="45"/>
      <c r="BJ989" s="45"/>
      <c r="BK989" s="45"/>
      <c r="BL989" s="45"/>
      <c r="BM989" s="45"/>
      <c r="BN989" s="45"/>
      <c r="BO989" s="45"/>
      <c r="BP989" s="45"/>
      <c r="BQ989" s="45"/>
      <c r="BR989" s="45"/>
      <c r="BS989" s="46"/>
      <c r="BT989" s="45"/>
      <c r="BU989" s="45"/>
      <c r="BV989" s="45"/>
      <c r="BW989" s="45"/>
      <c r="BX989" s="45"/>
      <c r="BY989" s="45"/>
      <c r="BZ989" s="45"/>
      <c r="CA989" s="45"/>
      <c r="CB989" s="45"/>
      <c r="CC989" s="45"/>
      <c r="CD989" s="45"/>
      <c r="CE989" s="45"/>
      <c r="CF989" s="45"/>
      <c r="CG989" s="45"/>
      <c r="CH989" s="45"/>
      <c r="CI989" s="45"/>
      <c r="CJ989" s="45"/>
      <c r="CK989" s="45"/>
      <c r="CL989" s="45"/>
      <c r="CM989" s="45"/>
      <c r="CN989" s="46"/>
      <c r="CO989" s="45"/>
      <c r="CP989" s="45"/>
      <c r="CQ989" s="45"/>
      <c r="CR989" s="45"/>
      <c r="CS989" s="45"/>
      <c r="CT989" s="45"/>
      <c r="CU989" s="45"/>
      <c r="CV989" s="45"/>
      <c r="CW989" s="45"/>
      <c r="CX989" s="45"/>
      <c r="CY989" s="45"/>
      <c r="CZ989" s="45"/>
      <c r="DA989" s="45"/>
      <c r="DB989" s="45"/>
      <c r="DC989" s="45"/>
      <c r="DD989" s="45"/>
      <c r="DE989" s="45"/>
      <c r="DF989" s="45"/>
      <c r="DG989" s="45"/>
      <c r="DH989" s="45"/>
      <c r="DI989" s="46"/>
      <c r="DJ989" s="45"/>
      <c r="DK989" s="45"/>
      <c r="DL989" s="45"/>
      <c r="DM989" s="45"/>
      <c r="DN989" s="45"/>
      <c r="DO989" s="45"/>
      <c r="DP989" s="45"/>
      <c r="DQ989" s="45"/>
      <c r="DR989" s="45"/>
      <c r="DS989" s="45"/>
      <c r="DT989" s="45"/>
      <c r="DU989" s="45"/>
      <c r="DV989" s="45"/>
      <c r="DW989" s="45"/>
      <c r="DX989" s="45"/>
      <c r="DY989" s="45"/>
      <c r="DZ989" s="45"/>
      <c r="EA989" s="45"/>
      <c r="EB989" s="45"/>
      <c r="EC989" s="45"/>
      <c r="ED989" s="46"/>
      <c r="EE989" s="45"/>
      <c r="EF989" s="45"/>
      <c r="EG989" s="45"/>
      <c r="EH989" s="45"/>
      <c r="EI989" s="45"/>
      <c r="EJ989" s="45"/>
      <c r="EK989" s="45"/>
      <c r="EL989" s="45"/>
      <c r="EM989" s="45"/>
      <c r="EN989" s="45"/>
      <c r="EO989" s="45"/>
      <c r="EP989" s="45"/>
      <c r="EQ989" s="45"/>
      <c r="ER989" s="45"/>
      <c r="ES989" s="45"/>
      <c r="ET989" s="45"/>
      <c r="EU989" s="45"/>
      <c r="EV989" s="45"/>
      <c r="EW989" s="45"/>
      <c r="EX989" s="45"/>
      <c r="EY989" s="46"/>
      <c r="EZ989" s="45"/>
      <c r="FA989" s="45"/>
      <c r="FB989" s="45"/>
      <c r="FC989" s="45"/>
      <c r="FD989" s="45"/>
      <c r="FE989" s="45"/>
      <c r="FF989" s="45"/>
      <c r="FG989" s="45"/>
      <c r="FH989" s="45"/>
      <c r="FI989" s="45"/>
      <c r="FJ989" s="45"/>
      <c r="FK989" s="45"/>
      <c r="FL989" s="45"/>
      <c r="FM989" s="45"/>
      <c r="FN989" s="45"/>
      <c r="FO989" s="45"/>
      <c r="FP989" s="45"/>
      <c r="FQ989" s="45"/>
      <c r="FR989" s="45"/>
      <c r="FS989" s="45"/>
      <c r="FT989" s="46"/>
      <c r="FU989" s="45"/>
      <c r="FV989" s="45"/>
      <c r="FW989" s="45"/>
      <c r="FX989" s="45"/>
      <c r="FY989" s="45"/>
      <c r="FZ989" s="45"/>
      <c r="GA989" s="45"/>
      <c r="GB989" s="45"/>
      <c r="GC989" s="45"/>
      <c r="GD989" s="45"/>
      <c r="GE989" s="45"/>
      <c r="GF989" s="45"/>
      <c r="GG989" s="45"/>
      <c r="GH989" s="45"/>
      <c r="GI989" s="45"/>
      <c r="GJ989" s="45"/>
      <c r="GK989" s="45"/>
      <c r="GL989" s="45"/>
      <c r="GM989" s="45"/>
      <c r="GN989" s="45"/>
      <c r="GO989" s="46"/>
      <c r="GP989" s="45"/>
      <c r="GQ989" s="45"/>
      <c r="GR989" s="45"/>
      <c r="GS989" s="45"/>
      <c r="GT989" s="45"/>
      <c r="GU989" s="45"/>
      <c r="GV989" s="45"/>
      <c r="GW989" s="45"/>
      <c r="GX989" s="45"/>
      <c r="GY989" s="45"/>
      <c r="GZ989" s="45"/>
      <c r="HA989" s="45"/>
      <c r="HB989" s="45"/>
      <c r="HC989" s="45"/>
      <c r="HD989" s="45"/>
      <c r="HE989" s="45"/>
      <c r="HF989" s="45"/>
      <c r="HG989" s="45"/>
      <c r="HH989" s="45"/>
      <c r="HI989" s="45"/>
      <c r="HJ989" s="46"/>
      <c r="HK989" s="45"/>
      <c r="HL989" s="45"/>
      <c r="HM989" s="45"/>
      <c r="HN989" s="45"/>
      <c r="HO989" s="45"/>
      <c r="HP989" s="45"/>
      <c r="HQ989" s="45"/>
      <c r="HR989" s="45"/>
      <c r="HS989" s="45"/>
      <c r="HT989" s="45"/>
      <c r="HU989" s="45"/>
      <c r="HV989" s="45"/>
      <c r="HW989" s="45"/>
      <c r="HX989" s="45"/>
      <c r="HY989" s="45"/>
      <c r="HZ989" s="45"/>
      <c r="IA989" s="45"/>
      <c r="IB989" s="45"/>
      <c r="IC989" s="45"/>
      <c r="ID989" s="45"/>
      <c r="IE989" s="46"/>
    </row>
    <row r="990" customFormat="false" ht="20.1" hidden="false" customHeight="true" outlineLevel="0" collapsed="false"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45"/>
      <c r="M990" s="45"/>
      <c r="N990" s="45"/>
      <c r="O990" s="45"/>
      <c r="P990" s="45"/>
      <c r="Q990" s="45"/>
      <c r="R990" s="45"/>
      <c r="S990" s="45"/>
      <c r="T990" s="46"/>
      <c r="U990" s="45"/>
      <c r="V990" s="45"/>
      <c r="W990" s="45"/>
      <c r="X990" s="45"/>
      <c r="Y990" s="45"/>
      <c r="Z990" s="45"/>
      <c r="AA990" s="45"/>
      <c r="AB990" s="45"/>
      <c r="AC990" s="46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5"/>
      <c r="AV990" s="45"/>
      <c r="AW990" s="45"/>
      <c r="AX990" s="46"/>
      <c r="AY990" s="45"/>
      <c r="AZ990" s="45"/>
      <c r="BA990" s="45"/>
      <c r="BB990" s="45"/>
      <c r="BC990" s="45"/>
      <c r="BD990" s="45"/>
      <c r="BE990" s="45"/>
      <c r="BF990" s="45"/>
      <c r="BG990" s="45"/>
      <c r="BH990" s="45"/>
      <c r="BI990" s="45"/>
      <c r="BJ990" s="45"/>
      <c r="BK990" s="45"/>
      <c r="BL990" s="45"/>
      <c r="BM990" s="45"/>
      <c r="BN990" s="45"/>
      <c r="BO990" s="45"/>
      <c r="BP990" s="45"/>
      <c r="BQ990" s="45"/>
      <c r="BR990" s="45"/>
      <c r="BS990" s="46"/>
      <c r="BT990" s="45"/>
      <c r="BU990" s="45"/>
      <c r="BV990" s="45"/>
      <c r="BW990" s="45"/>
      <c r="BX990" s="45"/>
      <c r="BY990" s="45"/>
      <c r="BZ990" s="45"/>
      <c r="CA990" s="45"/>
      <c r="CB990" s="45"/>
      <c r="CC990" s="45"/>
      <c r="CD990" s="45"/>
      <c r="CE990" s="45"/>
      <c r="CF990" s="45"/>
      <c r="CG990" s="45"/>
      <c r="CH990" s="45"/>
      <c r="CI990" s="45"/>
      <c r="CJ990" s="45"/>
      <c r="CK990" s="45"/>
      <c r="CL990" s="45"/>
      <c r="CM990" s="45"/>
      <c r="CN990" s="46"/>
      <c r="CO990" s="45"/>
      <c r="CP990" s="45"/>
      <c r="CQ990" s="45"/>
      <c r="CR990" s="45"/>
      <c r="CS990" s="45"/>
      <c r="CT990" s="45"/>
      <c r="CU990" s="45"/>
      <c r="CV990" s="45"/>
      <c r="CW990" s="45"/>
      <c r="CX990" s="45"/>
      <c r="CY990" s="45"/>
      <c r="CZ990" s="45"/>
      <c r="DA990" s="45"/>
      <c r="DB990" s="45"/>
      <c r="DC990" s="45"/>
      <c r="DD990" s="45"/>
      <c r="DE990" s="45"/>
      <c r="DF990" s="45"/>
      <c r="DG990" s="45"/>
      <c r="DH990" s="45"/>
      <c r="DI990" s="46"/>
      <c r="DJ990" s="45"/>
      <c r="DK990" s="45"/>
      <c r="DL990" s="45"/>
      <c r="DM990" s="45"/>
      <c r="DN990" s="45"/>
      <c r="DO990" s="45"/>
      <c r="DP990" s="45"/>
      <c r="DQ990" s="45"/>
      <c r="DR990" s="45"/>
      <c r="DS990" s="45"/>
      <c r="DT990" s="45"/>
      <c r="DU990" s="45"/>
      <c r="DV990" s="45"/>
      <c r="DW990" s="45"/>
      <c r="DX990" s="45"/>
      <c r="DY990" s="45"/>
      <c r="DZ990" s="45"/>
      <c r="EA990" s="45"/>
      <c r="EB990" s="45"/>
      <c r="EC990" s="45"/>
      <c r="ED990" s="46"/>
      <c r="EE990" s="45"/>
      <c r="EF990" s="45"/>
      <c r="EG990" s="45"/>
      <c r="EH990" s="45"/>
      <c r="EI990" s="45"/>
      <c r="EJ990" s="45"/>
      <c r="EK990" s="45"/>
      <c r="EL990" s="45"/>
      <c r="EM990" s="45"/>
      <c r="EN990" s="45"/>
      <c r="EO990" s="45"/>
      <c r="EP990" s="45"/>
      <c r="EQ990" s="45"/>
      <c r="ER990" s="45"/>
      <c r="ES990" s="45"/>
      <c r="ET990" s="45"/>
      <c r="EU990" s="45"/>
      <c r="EV990" s="45"/>
      <c r="EW990" s="45"/>
      <c r="EX990" s="45"/>
      <c r="EY990" s="46"/>
      <c r="EZ990" s="45"/>
      <c r="FA990" s="45"/>
      <c r="FB990" s="45"/>
      <c r="FC990" s="45"/>
      <c r="FD990" s="45"/>
      <c r="FE990" s="45"/>
      <c r="FF990" s="45"/>
      <c r="FG990" s="45"/>
      <c r="FH990" s="45"/>
      <c r="FI990" s="45"/>
      <c r="FJ990" s="45"/>
      <c r="FK990" s="45"/>
      <c r="FL990" s="45"/>
      <c r="FM990" s="45"/>
      <c r="FN990" s="45"/>
      <c r="FO990" s="45"/>
      <c r="FP990" s="45"/>
      <c r="FQ990" s="45"/>
      <c r="FR990" s="45"/>
      <c r="FS990" s="45"/>
      <c r="FT990" s="46"/>
      <c r="FU990" s="45"/>
      <c r="FV990" s="45"/>
      <c r="FW990" s="45"/>
      <c r="FX990" s="45"/>
      <c r="FY990" s="45"/>
      <c r="FZ990" s="45"/>
      <c r="GA990" s="45"/>
      <c r="GB990" s="45"/>
      <c r="GC990" s="45"/>
      <c r="GD990" s="45"/>
      <c r="GE990" s="45"/>
      <c r="GF990" s="45"/>
      <c r="GG990" s="45"/>
      <c r="GH990" s="45"/>
      <c r="GI990" s="45"/>
      <c r="GJ990" s="45"/>
      <c r="GK990" s="45"/>
      <c r="GL990" s="45"/>
      <c r="GM990" s="45"/>
      <c r="GN990" s="45"/>
      <c r="GO990" s="46"/>
      <c r="GP990" s="45"/>
      <c r="GQ990" s="45"/>
      <c r="GR990" s="45"/>
      <c r="GS990" s="45"/>
      <c r="GT990" s="45"/>
      <c r="GU990" s="45"/>
      <c r="GV990" s="45"/>
      <c r="GW990" s="45"/>
      <c r="GX990" s="45"/>
      <c r="GY990" s="45"/>
      <c r="GZ990" s="45"/>
      <c r="HA990" s="45"/>
      <c r="HB990" s="45"/>
      <c r="HC990" s="45"/>
      <c r="HD990" s="45"/>
      <c r="HE990" s="45"/>
      <c r="HF990" s="45"/>
      <c r="HG990" s="45"/>
      <c r="HH990" s="45"/>
      <c r="HI990" s="45"/>
      <c r="HJ990" s="46"/>
      <c r="HK990" s="45"/>
      <c r="HL990" s="45"/>
      <c r="HM990" s="45"/>
      <c r="HN990" s="45"/>
      <c r="HO990" s="45"/>
      <c r="HP990" s="45"/>
      <c r="HQ990" s="45"/>
      <c r="HR990" s="45"/>
      <c r="HS990" s="45"/>
      <c r="HT990" s="45"/>
      <c r="HU990" s="45"/>
      <c r="HV990" s="45"/>
      <c r="HW990" s="45"/>
      <c r="HX990" s="45"/>
      <c r="HY990" s="45"/>
      <c r="HZ990" s="45"/>
      <c r="IA990" s="45"/>
      <c r="IB990" s="45"/>
      <c r="IC990" s="45"/>
      <c r="ID990" s="45"/>
      <c r="IE990" s="46"/>
    </row>
    <row r="991" customFormat="false" ht="20.1" hidden="false" customHeight="true" outlineLevel="0" collapsed="false"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45"/>
      <c r="M991" s="45"/>
      <c r="N991" s="45"/>
      <c r="O991" s="45"/>
      <c r="P991" s="45"/>
      <c r="Q991" s="45"/>
      <c r="R991" s="45"/>
      <c r="S991" s="45"/>
      <c r="T991" s="46"/>
      <c r="U991" s="45"/>
      <c r="V991" s="45"/>
      <c r="W991" s="45"/>
      <c r="X991" s="45"/>
      <c r="Y991" s="45"/>
      <c r="Z991" s="45"/>
      <c r="AA991" s="45"/>
      <c r="AB991" s="45"/>
      <c r="AC991" s="46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5"/>
      <c r="AV991" s="45"/>
      <c r="AW991" s="45"/>
      <c r="AX991" s="46"/>
      <c r="AY991" s="45"/>
      <c r="AZ991" s="45"/>
      <c r="BA991" s="45"/>
      <c r="BB991" s="45"/>
      <c r="BC991" s="45"/>
      <c r="BD991" s="45"/>
      <c r="BE991" s="45"/>
      <c r="BF991" s="45"/>
      <c r="BG991" s="45"/>
      <c r="BH991" s="45"/>
      <c r="BI991" s="45"/>
      <c r="BJ991" s="45"/>
      <c r="BK991" s="45"/>
      <c r="BL991" s="45"/>
      <c r="BM991" s="45"/>
      <c r="BN991" s="45"/>
      <c r="BO991" s="45"/>
      <c r="BP991" s="45"/>
      <c r="BQ991" s="45"/>
      <c r="BR991" s="45"/>
      <c r="BS991" s="46"/>
      <c r="BT991" s="45"/>
      <c r="BU991" s="45"/>
      <c r="BV991" s="45"/>
      <c r="BW991" s="45"/>
      <c r="BX991" s="45"/>
      <c r="BY991" s="45"/>
      <c r="BZ991" s="45"/>
      <c r="CA991" s="45"/>
      <c r="CB991" s="45"/>
      <c r="CC991" s="45"/>
      <c r="CD991" s="45"/>
      <c r="CE991" s="45"/>
      <c r="CF991" s="45"/>
      <c r="CG991" s="45"/>
      <c r="CH991" s="45"/>
      <c r="CI991" s="45"/>
      <c r="CJ991" s="45"/>
      <c r="CK991" s="45"/>
      <c r="CL991" s="45"/>
      <c r="CM991" s="45"/>
      <c r="CN991" s="46"/>
      <c r="CO991" s="45"/>
      <c r="CP991" s="45"/>
      <c r="CQ991" s="45"/>
      <c r="CR991" s="45"/>
      <c r="CS991" s="45"/>
      <c r="CT991" s="45"/>
      <c r="CU991" s="45"/>
      <c r="CV991" s="45"/>
      <c r="CW991" s="45"/>
      <c r="CX991" s="45"/>
      <c r="CY991" s="45"/>
      <c r="CZ991" s="45"/>
      <c r="DA991" s="45"/>
      <c r="DB991" s="45"/>
      <c r="DC991" s="45"/>
      <c r="DD991" s="45"/>
      <c r="DE991" s="45"/>
      <c r="DF991" s="45"/>
      <c r="DG991" s="45"/>
      <c r="DH991" s="45"/>
      <c r="DI991" s="46"/>
      <c r="DJ991" s="45"/>
      <c r="DK991" s="45"/>
      <c r="DL991" s="45"/>
      <c r="DM991" s="45"/>
      <c r="DN991" s="45"/>
      <c r="DO991" s="45"/>
      <c r="DP991" s="45"/>
      <c r="DQ991" s="45"/>
      <c r="DR991" s="45"/>
      <c r="DS991" s="45"/>
      <c r="DT991" s="45"/>
      <c r="DU991" s="45"/>
      <c r="DV991" s="45"/>
      <c r="DW991" s="45"/>
      <c r="DX991" s="45"/>
      <c r="DY991" s="45"/>
      <c r="DZ991" s="45"/>
      <c r="EA991" s="45"/>
      <c r="EB991" s="45"/>
      <c r="EC991" s="45"/>
      <c r="ED991" s="46"/>
      <c r="EE991" s="45"/>
      <c r="EF991" s="45"/>
      <c r="EG991" s="45"/>
      <c r="EH991" s="45"/>
      <c r="EI991" s="45"/>
      <c r="EJ991" s="45"/>
      <c r="EK991" s="45"/>
      <c r="EL991" s="45"/>
      <c r="EM991" s="45"/>
      <c r="EN991" s="45"/>
      <c r="EO991" s="45"/>
      <c r="EP991" s="45"/>
      <c r="EQ991" s="45"/>
      <c r="ER991" s="45"/>
      <c r="ES991" s="45"/>
      <c r="ET991" s="45"/>
      <c r="EU991" s="45"/>
      <c r="EV991" s="45"/>
      <c r="EW991" s="45"/>
      <c r="EX991" s="45"/>
      <c r="EY991" s="46"/>
      <c r="EZ991" s="45"/>
      <c r="FA991" s="45"/>
      <c r="FB991" s="45"/>
      <c r="FC991" s="45"/>
      <c r="FD991" s="45"/>
      <c r="FE991" s="45"/>
      <c r="FF991" s="45"/>
      <c r="FG991" s="45"/>
      <c r="FH991" s="45"/>
      <c r="FI991" s="45"/>
      <c r="FJ991" s="45"/>
      <c r="FK991" s="45"/>
      <c r="FL991" s="45"/>
      <c r="FM991" s="45"/>
      <c r="FN991" s="45"/>
      <c r="FO991" s="45"/>
      <c r="FP991" s="45"/>
      <c r="FQ991" s="45"/>
      <c r="FR991" s="45"/>
      <c r="FS991" s="45"/>
      <c r="FT991" s="46"/>
      <c r="FU991" s="45"/>
      <c r="FV991" s="45"/>
      <c r="FW991" s="45"/>
      <c r="FX991" s="45"/>
      <c r="FY991" s="45"/>
      <c r="FZ991" s="45"/>
      <c r="GA991" s="45"/>
      <c r="GB991" s="45"/>
      <c r="GC991" s="45"/>
      <c r="GD991" s="45"/>
      <c r="GE991" s="45"/>
      <c r="GF991" s="45"/>
      <c r="GG991" s="45"/>
      <c r="GH991" s="45"/>
      <c r="GI991" s="45"/>
      <c r="GJ991" s="45"/>
      <c r="GK991" s="45"/>
      <c r="GL991" s="45"/>
      <c r="GM991" s="45"/>
      <c r="GN991" s="45"/>
      <c r="GO991" s="46"/>
      <c r="GP991" s="45"/>
      <c r="GQ991" s="45"/>
      <c r="GR991" s="45"/>
      <c r="GS991" s="45"/>
      <c r="GT991" s="45"/>
      <c r="GU991" s="45"/>
      <c r="GV991" s="45"/>
      <c r="GW991" s="45"/>
      <c r="GX991" s="45"/>
      <c r="GY991" s="45"/>
      <c r="GZ991" s="45"/>
      <c r="HA991" s="45"/>
      <c r="HB991" s="45"/>
      <c r="HC991" s="45"/>
      <c r="HD991" s="45"/>
      <c r="HE991" s="45"/>
      <c r="HF991" s="45"/>
      <c r="HG991" s="45"/>
      <c r="HH991" s="45"/>
      <c r="HI991" s="45"/>
      <c r="HJ991" s="46"/>
      <c r="HK991" s="45"/>
      <c r="HL991" s="45"/>
      <c r="HM991" s="45"/>
      <c r="HN991" s="45"/>
      <c r="HO991" s="45"/>
      <c r="HP991" s="45"/>
      <c r="HQ991" s="45"/>
      <c r="HR991" s="45"/>
      <c r="HS991" s="45"/>
      <c r="HT991" s="45"/>
      <c r="HU991" s="45"/>
      <c r="HV991" s="45"/>
      <c r="HW991" s="45"/>
      <c r="HX991" s="45"/>
      <c r="HY991" s="45"/>
      <c r="HZ991" s="45"/>
      <c r="IA991" s="45"/>
      <c r="IB991" s="45"/>
      <c r="IC991" s="45"/>
      <c r="ID991" s="45"/>
      <c r="IE991" s="46"/>
    </row>
    <row r="992" customFormat="false" ht="20.1" hidden="false" customHeight="true" outlineLevel="0" collapsed="false"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45"/>
      <c r="M992" s="45"/>
      <c r="N992" s="45"/>
      <c r="O992" s="45"/>
      <c r="P992" s="45"/>
      <c r="Q992" s="45"/>
      <c r="R992" s="45"/>
      <c r="S992" s="45"/>
      <c r="T992" s="46"/>
      <c r="U992" s="45"/>
      <c r="V992" s="45"/>
      <c r="W992" s="45"/>
      <c r="X992" s="45"/>
      <c r="Y992" s="45"/>
      <c r="Z992" s="45"/>
      <c r="AA992" s="45"/>
      <c r="AB992" s="45"/>
      <c r="AC992" s="46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5"/>
      <c r="AV992" s="45"/>
      <c r="AW992" s="45"/>
      <c r="AX992" s="46"/>
      <c r="AY992" s="45"/>
      <c r="AZ992" s="45"/>
      <c r="BA992" s="45"/>
      <c r="BB992" s="45"/>
      <c r="BC992" s="45"/>
      <c r="BD992" s="45"/>
      <c r="BE992" s="45"/>
      <c r="BF992" s="45"/>
      <c r="BG992" s="45"/>
      <c r="BH992" s="45"/>
      <c r="BI992" s="45"/>
      <c r="BJ992" s="45"/>
      <c r="BK992" s="45"/>
      <c r="BL992" s="45"/>
      <c r="BM992" s="45"/>
      <c r="BN992" s="45"/>
      <c r="BO992" s="45"/>
      <c r="BP992" s="45"/>
      <c r="BQ992" s="45"/>
      <c r="BR992" s="45"/>
      <c r="BS992" s="46"/>
      <c r="BT992" s="45"/>
      <c r="BU992" s="45"/>
      <c r="BV992" s="45"/>
      <c r="BW992" s="45"/>
      <c r="BX992" s="45"/>
      <c r="BY992" s="45"/>
      <c r="BZ992" s="45"/>
      <c r="CA992" s="45"/>
      <c r="CB992" s="45"/>
      <c r="CC992" s="45"/>
      <c r="CD992" s="45"/>
      <c r="CE992" s="45"/>
      <c r="CF992" s="45"/>
      <c r="CG992" s="45"/>
      <c r="CH992" s="45"/>
      <c r="CI992" s="45"/>
      <c r="CJ992" s="45"/>
      <c r="CK992" s="45"/>
      <c r="CL992" s="45"/>
      <c r="CM992" s="45"/>
      <c r="CN992" s="46"/>
      <c r="CO992" s="45"/>
      <c r="CP992" s="45"/>
      <c r="CQ992" s="45"/>
      <c r="CR992" s="45"/>
      <c r="CS992" s="45"/>
      <c r="CT992" s="45"/>
      <c r="CU992" s="45"/>
      <c r="CV992" s="45"/>
      <c r="CW992" s="45"/>
      <c r="CX992" s="45"/>
      <c r="CY992" s="45"/>
      <c r="CZ992" s="45"/>
      <c r="DA992" s="45"/>
      <c r="DB992" s="45"/>
      <c r="DC992" s="45"/>
      <c r="DD992" s="45"/>
      <c r="DE992" s="45"/>
      <c r="DF992" s="45"/>
      <c r="DG992" s="45"/>
      <c r="DH992" s="45"/>
      <c r="DI992" s="46"/>
      <c r="DJ992" s="45"/>
      <c r="DK992" s="45"/>
      <c r="DL992" s="45"/>
      <c r="DM992" s="45"/>
      <c r="DN992" s="45"/>
      <c r="DO992" s="45"/>
      <c r="DP992" s="45"/>
      <c r="DQ992" s="45"/>
      <c r="DR992" s="45"/>
      <c r="DS992" s="45"/>
      <c r="DT992" s="45"/>
      <c r="DU992" s="45"/>
      <c r="DV992" s="45"/>
      <c r="DW992" s="45"/>
      <c r="DX992" s="45"/>
      <c r="DY992" s="45"/>
      <c r="DZ992" s="45"/>
      <c r="EA992" s="45"/>
      <c r="EB992" s="45"/>
      <c r="EC992" s="45"/>
      <c r="ED992" s="46"/>
      <c r="EE992" s="45"/>
      <c r="EF992" s="45"/>
      <c r="EG992" s="45"/>
      <c r="EH992" s="45"/>
      <c r="EI992" s="45"/>
      <c r="EJ992" s="45"/>
      <c r="EK992" s="45"/>
      <c r="EL992" s="45"/>
      <c r="EM992" s="45"/>
      <c r="EN992" s="45"/>
      <c r="EO992" s="45"/>
      <c r="EP992" s="45"/>
      <c r="EQ992" s="45"/>
      <c r="ER992" s="45"/>
      <c r="ES992" s="45"/>
      <c r="ET992" s="45"/>
      <c r="EU992" s="45"/>
      <c r="EV992" s="45"/>
      <c r="EW992" s="45"/>
      <c r="EX992" s="45"/>
      <c r="EY992" s="46"/>
      <c r="EZ992" s="45"/>
      <c r="FA992" s="45"/>
      <c r="FB992" s="45"/>
      <c r="FC992" s="45"/>
      <c r="FD992" s="45"/>
      <c r="FE992" s="45"/>
      <c r="FF992" s="45"/>
      <c r="FG992" s="45"/>
      <c r="FH992" s="45"/>
      <c r="FI992" s="45"/>
      <c r="FJ992" s="45"/>
      <c r="FK992" s="45"/>
      <c r="FL992" s="45"/>
      <c r="FM992" s="45"/>
      <c r="FN992" s="45"/>
      <c r="FO992" s="45"/>
      <c r="FP992" s="45"/>
      <c r="FQ992" s="45"/>
      <c r="FR992" s="45"/>
      <c r="FS992" s="45"/>
      <c r="FT992" s="46"/>
      <c r="FU992" s="45"/>
      <c r="FV992" s="45"/>
      <c r="FW992" s="45"/>
      <c r="FX992" s="45"/>
      <c r="FY992" s="45"/>
      <c r="FZ992" s="45"/>
      <c r="GA992" s="45"/>
      <c r="GB992" s="45"/>
      <c r="GC992" s="45"/>
      <c r="GD992" s="45"/>
      <c r="GE992" s="45"/>
      <c r="GF992" s="45"/>
      <c r="GG992" s="45"/>
      <c r="GH992" s="45"/>
      <c r="GI992" s="45"/>
      <c r="GJ992" s="45"/>
      <c r="GK992" s="45"/>
      <c r="GL992" s="45"/>
      <c r="GM992" s="45"/>
      <c r="GN992" s="45"/>
      <c r="GO992" s="46"/>
      <c r="GP992" s="45"/>
      <c r="GQ992" s="45"/>
      <c r="GR992" s="45"/>
      <c r="GS992" s="45"/>
      <c r="GT992" s="45"/>
      <c r="GU992" s="45"/>
      <c r="GV992" s="45"/>
      <c r="GW992" s="45"/>
      <c r="GX992" s="45"/>
      <c r="GY992" s="45"/>
      <c r="GZ992" s="45"/>
      <c r="HA992" s="45"/>
      <c r="HB992" s="45"/>
      <c r="HC992" s="45"/>
      <c r="HD992" s="45"/>
      <c r="HE992" s="45"/>
      <c r="HF992" s="45"/>
      <c r="HG992" s="45"/>
      <c r="HH992" s="45"/>
      <c r="HI992" s="45"/>
      <c r="HJ992" s="46"/>
      <c r="HK992" s="45"/>
      <c r="HL992" s="45"/>
      <c r="HM992" s="45"/>
      <c r="HN992" s="45"/>
      <c r="HO992" s="45"/>
      <c r="HP992" s="45"/>
      <c r="HQ992" s="45"/>
      <c r="HR992" s="45"/>
      <c r="HS992" s="45"/>
      <c r="HT992" s="45"/>
      <c r="HU992" s="45"/>
      <c r="HV992" s="45"/>
      <c r="HW992" s="45"/>
      <c r="HX992" s="45"/>
      <c r="HY992" s="45"/>
      <c r="HZ992" s="45"/>
      <c r="IA992" s="45"/>
      <c r="IB992" s="45"/>
      <c r="IC992" s="45"/>
      <c r="ID992" s="45"/>
      <c r="IE992" s="46"/>
    </row>
    <row r="993" customFormat="false" ht="20.1" hidden="false" customHeight="true" outlineLevel="0" collapsed="false"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45"/>
      <c r="M993" s="45"/>
      <c r="N993" s="45"/>
      <c r="O993" s="45"/>
      <c r="P993" s="45"/>
      <c r="Q993" s="45"/>
      <c r="R993" s="45"/>
      <c r="S993" s="45"/>
      <c r="T993" s="46"/>
      <c r="U993" s="45"/>
      <c r="V993" s="45"/>
      <c r="W993" s="45"/>
      <c r="X993" s="45"/>
      <c r="Y993" s="45"/>
      <c r="Z993" s="45"/>
      <c r="AA993" s="45"/>
      <c r="AB993" s="45"/>
      <c r="AC993" s="46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5"/>
      <c r="AV993" s="45"/>
      <c r="AW993" s="45"/>
      <c r="AX993" s="46"/>
      <c r="AY993" s="45"/>
      <c r="AZ993" s="45"/>
      <c r="BA993" s="45"/>
      <c r="BB993" s="45"/>
      <c r="BC993" s="45"/>
      <c r="BD993" s="45"/>
      <c r="BE993" s="45"/>
      <c r="BF993" s="45"/>
      <c r="BG993" s="45"/>
      <c r="BH993" s="45"/>
      <c r="BI993" s="45"/>
      <c r="BJ993" s="45"/>
      <c r="BK993" s="45"/>
      <c r="BL993" s="45"/>
      <c r="BM993" s="45"/>
      <c r="BN993" s="45"/>
      <c r="BO993" s="45"/>
      <c r="BP993" s="45"/>
      <c r="BQ993" s="45"/>
      <c r="BR993" s="45"/>
      <c r="BS993" s="46"/>
      <c r="BT993" s="45"/>
      <c r="BU993" s="45"/>
      <c r="BV993" s="45"/>
      <c r="BW993" s="45"/>
      <c r="BX993" s="45"/>
      <c r="BY993" s="45"/>
      <c r="BZ993" s="45"/>
      <c r="CA993" s="45"/>
      <c r="CB993" s="45"/>
      <c r="CC993" s="45"/>
      <c r="CD993" s="45"/>
      <c r="CE993" s="45"/>
      <c r="CF993" s="45"/>
      <c r="CG993" s="45"/>
      <c r="CH993" s="45"/>
      <c r="CI993" s="45"/>
      <c r="CJ993" s="45"/>
      <c r="CK993" s="45"/>
      <c r="CL993" s="45"/>
      <c r="CM993" s="45"/>
      <c r="CN993" s="46"/>
      <c r="CO993" s="45"/>
      <c r="CP993" s="45"/>
      <c r="CQ993" s="45"/>
      <c r="CR993" s="45"/>
      <c r="CS993" s="45"/>
      <c r="CT993" s="45"/>
      <c r="CU993" s="45"/>
      <c r="CV993" s="45"/>
      <c r="CW993" s="45"/>
      <c r="CX993" s="45"/>
      <c r="CY993" s="45"/>
      <c r="CZ993" s="45"/>
      <c r="DA993" s="45"/>
      <c r="DB993" s="45"/>
      <c r="DC993" s="45"/>
      <c r="DD993" s="45"/>
      <c r="DE993" s="45"/>
      <c r="DF993" s="45"/>
      <c r="DG993" s="45"/>
      <c r="DH993" s="45"/>
      <c r="DI993" s="46"/>
      <c r="DJ993" s="45"/>
      <c r="DK993" s="45"/>
      <c r="DL993" s="45"/>
      <c r="DM993" s="45"/>
      <c r="DN993" s="45"/>
      <c r="DO993" s="45"/>
      <c r="DP993" s="45"/>
      <c r="DQ993" s="45"/>
      <c r="DR993" s="45"/>
      <c r="DS993" s="45"/>
      <c r="DT993" s="45"/>
      <c r="DU993" s="45"/>
      <c r="DV993" s="45"/>
      <c r="DW993" s="45"/>
      <c r="DX993" s="45"/>
      <c r="DY993" s="45"/>
      <c r="DZ993" s="45"/>
      <c r="EA993" s="45"/>
      <c r="EB993" s="45"/>
      <c r="EC993" s="45"/>
      <c r="ED993" s="46"/>
      <c r="EE993" s="45"/>
      <c r="EF993" s="45"/>
      <c r="EG993" s="45"/>
      <c r="EH993" s="45"/>
      <c r="EI993" s="45"/>
      <c r="EJ993" s="45"/>
      <c r="EK993" s="45"/>
      <c r="EL993" s="45"/>
      <c r="EM993" s="45"/>
      <c r="EN993" s="45"/>
      <c r="EO993" s="45"/>
      <c r="EP993" s="45"/>
      <c r="EQ993" s="45"/>
      <c r="ER993" s="45"/>
      <c r="ES993" s="45"/>
      <c r="ET993" s="45"/>
      <c r="EU993" s="45"/>
      <c r="EV993" s="45"/>
      <c r="EW993" s="45"/>
      <c r="EX993" s="45"/>
      <c r="EY993" s="46"/>
      <c r="EZ993" s="45"/>
      <c r="FA993" s="45"/>
      <c r="FB993" s="45"/>
      <c r="FC993" s="45"/>
      <c r="FD993" s="45"/>
      <c r="FE993" s="45"/>
      <c r="FF993" s="45"/>
      <c r="FG993" s="45"/>
      <c r="FH993" s="45"/>
      <c r="FI993" s="45"/>
      <c r="FJ993" s="45"/>
      <c r="FK993" s="45"/>
      <c r="FL993" s="45"/>
      <c r="FM993" s="45"/>
      <c r="FN993" s="45"/>
      <c r="FO993" s="45"/>
      <c r="FP993" s="45"/>
      <c r="FQ993" s="45"/>
      <c r="FR993" s="45"/>
      <c r="FS993" s="45"/>
      <c r="FT993" s="46"/>
      <c r="FU993" s="45"/>
      <c r="FV993" s="45"/>
      <c r="FW993" s="45"/>
      <c r="FX993" s="45"/>
      <c r="FY993" s="45"/>
      <c r="FZ993" s="45"/>
      <c r="GA993" s="45"/>
      <c r="GB993" s="45"/>
      <c r="GC993" s="45"/>
      <c r="GD993" s="45"/>
      <c r="GE993" s="45"/>
      <c r="GF993" s="45"/>
      <c r="GG993" s="45"/>
      <c r="GH993" s="45"/>
      <c r="GI993" s="45"/>
      <c r="GJ993" s="45"/>
      <c r="GK993" s="45"/>
      <c r="GL993" s="45"/>
      <c r="GM993" s="45"/>
      <c r="GN993" s="45"/>
      <c r="GO993" s="46"/>
      <c r="GP993" s="45"/>
      <c r="GQ993" s="45"/>
      <c r="GR993" s="45"/>
      <c r="GS993" s="45"/>
      <c r="GT993" s="45"/>
      <c r="GU993" s="45"/>
      <c r="GV993" s="45"/>
      <c r="GW993" s="45"/>
      <c r="GX993" s="45"/>
      <c r="GY993" s="45"/>
      <c r="GZ993" s="45"/>
      <c r="HA993" s="45"/>
      <c r="HB993" s="45"/>
      <c r="HC993" s="45"/>
      <c r="HD993" s="45"/>
      <c r="HE993" s="45"/>
      <c r="HF993" s="45"/>
      <c r="HG993" s="45"/>
      <c r="HH993" s="45"/>
      <c r="HI993" s="45"/>
      <c r="HJ993" s="46"/>
      <c r="HK993" s="45"/>
      <c r="HL993" s="45"/>
      <c r="HM993" s="45"/>
      <c r="HN993" s="45"/>
      <c r="HO993" s="45"/>
      <c r="HP993" s="45"/>
      <c r="HQ993" s="45"/>
      <c r="HR993" s="45"/>
      <c r="HS993" s="45"/>
      <c r="HT993" s="45"/>
      <c r="HU993" s="45"/>
      <c r="HV993" s="45"/>
      <c r="HW993" s="45"/>
      <c r="HX993" s="45"/>
      <c r="HY993" s="45"/>
      <c r="HZ993" s="45"/>
      <c r="IA993" s="45"/>
      <c r="IB993" s="45"/>
      <c r="IC993" s="45"/>
      <c r="ID993" s="45"/>
      <c r="IE993" s="46"/>
    </row>
    <row r="994" customFormat="false" ht="20.1" hidden="false" customHeight="true" outlineLevel="0" collapsed="false"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45"/>
      <c r="M994" s="45"/>
      <c r="N994" s="45"/>
      <c r="O994" s="45"/>
      <c r="P994" s="45"/>
      <c r="Q994" s="45"/>
      <c r="R994" s="45"/>
      <c r="S994" s="45"/>
      <c r="T994" s="46"/>
      <c r="U994" s="45"/>
      <c r="V994" s="45"/>
      <c r="W994" s="45"/>
      <c r="X994" s="45"/>
      <c r="Y994" s="45"/>
      <c r="Z994" s="45"/>
      <c r="AA994" s="45"/>
      <c r="AB994" s="45"/>
      <c r="AC994" s="46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5"/>
      <c r="AV994" s="45"/>
      <c r="AW994" s="45"/>
      <c r="AX994" s="46"/>
      <c r="AY994" s="45"/>
      <c r="AZ994" s="45"/>
      <c r="BA994" s="45"/>
      <c r="BB994" s="45"/>
      <c r="BC994" s="45"/>
      <c r="BD994" s="45"/>
      <c r="BE994" s="45"/>
      <c r="BF994" s="45"/>
      <c r="BG994" s="45"/>
      <c r="BH994" s="45"/>
      <c r="BI994" s="45"/>
      <c r="BJ994" s="45"/>
      <c r="BK994" s="45"/>
      <c r="BL994" s="45"/>
      <c r="BM994" s="45"/>
      <c r="BN994" s="45"/>
      <c r="BO994" s="45"/>
      <c r="BP994" s="45"/>
      <c r="BQ994" s="45"/>
      <c r="BR994" s="45"/>
      <c r="BS994" s="46"/>
      <c r="BT994" s="45"/>
      <c r="BU994" s="45"/>
      <c r="BV994" s="45"/>
      <c r="BW994" s="45"/>
      <c r="BX994" s="45"/>
      <c r="BY994" s="45"/>
      <c r="BZ994" s="45"/>
      <c r="CA994" s="45"/>
      <c r="CB994" s="45"/>
      <c r="CC994" s="45"/>
      <c r="CD994" s="45"/>
      <c r="CE994" s="45"/>
      <c r="CF994" s="45"/>
      <c r="CG994" s="45"/>
      <c r="CH994" s="45"/>
      <c r="CI994" s="45"/>
      <c r="CJ994" s="45"/>
      <c r="CK994" s="45"/>
      <c r="CL994" s="45"/>
      <c r="CM994" s="45"/>
      <c r="CN994" s="46"/>
      <c r="CO994" s="45"/>
      <c r="CP994" s="45"/>
      <c r="CQ994" s="45"/>
      <c r="CR994" s="45"/>
      <c r="CS994" s="45"/>
      <c r="CT994" s="45"/>
      <c r="CU994" s="45"/>
      <c r="CV994" s="45"/>
      <c r="CW994" s="45"/>
      <c r="CX994" s="45"/>
      <c r="CY994" s="45"/>
      <c r="CZ994" s="45"/>
      <c r="DA994" s="45"/>
      <c r="DB994" s="45"/>
      <c r="DC994" s="45"/>
      <c r="DD994" s="45"/>
      <c r="DE994" s="45"/>
      <c r="DF994" s="45"/>
      <c r="DG994" s="45"/>
      <c r="DH994" s="45"/>
      <c r="DI994" s="46"/>
      <c r="DJ994" s="45"/>
      <c r="DK994" s="45"/>
      <c r="DL994" s="45"/>
      <c r="DM994" s="45"/>
      <c r="DN994" s="45"/>
      <c r="DO994" s="45"/>
      <c r="DP994" s="45"/>
      <c r="DQ994" s="45"/>
      <c r="DR994" s="45"/>
      <c r="DS994" s="45"/>
      <c r="DT994" s="45"/>
      <c r="DU994" s="45"/>
      <c r="DV994" s="45"/>
      <c r="DW994" s="45"/>
      <c r="DX994" s="45"/>
      <c r="DY994" s="45"/>
      <c r="DZ994" s="45"/>
      <c r="EA994" s="45"/>
      <c r="EB994" s="45"/>
      <c r="EC994" s="45"/>
      <c r="ED994" s="46"/>
      <c r="EE994" s="45"/>
      <c r="EF994" s="45"/>
      <c r="EG994" s="45"/>
      <c r="EH994" s="45"/>
      <c r="EI994" s="45"/>
      <c r="EJ994" s="45"/>
      <c r="EK994" s="45"/>
      <c r="EL994" s="45"/>
      <c r="EM994" s="45"/>
      <c r="EN994" s="45"/>
      <c r="EO994" s="45"/>
      <c r="EP994" s="45"/>
      <c r="EQ994" s="45"/>
      <c r="ER994" s="45"/>
      <c r="ES994" s="45"/>
      <c r="ET994" s="45"/>
      <c r="EU994" s="45"/>
      <c r="EV994" s="45"/>
      <c r="EW994" s="45"/>
      <c r="EX994" s="45"/>
      <c r="EY994" s="46"/>
      <c r="EZ994" s="45"/>
      <c r="FA994" s="45"/>
      <c r="FB994" s="45"/>
      <c r="FC994" s="45"/>
      <c r="FD994" s="45"/>
      <c r="FE994" s="45"/>
      <c r="FF994" s="45"/>
      <c r="FG994" s="45"/>
      <c r="FH994" s="45"/>
      <c r="FI994" s="45"/>
      <c r="FJ994" s="45"/>
      <c r="FK994" s="45"/>
      <c r="FL994" s="45"/>
      <c r="FM994" s="45"/>
      <c r="FN994" s="45"/>
      <c r="FO994" s="45"/>
      <c r="FP994" s="45"/>
      <c r="FQ994" s="45"/>
      <c r="FR994" s="45"/>
      <c r="FS994" s="45"/>
      <c r="FT994" s="46"/>
      <c r="FU994" s="45"/>
      <c r="FV994" s="45"/>
      <c r="FW994" s="45"/>
      <c r="FX994" s="45"/>
      <c r="FY994" s="45"/>
      <c r="FZ994" s="45"/>
      <c r="GA994" s="45"/>
      <c r="GB994" s="45"/>
      <c r="GC994" s="45"/>
      <c r="GD994" s="45"/>
      <c r="GE994" s="45"/>
      <c r="GF994" s="45"/>
      <c r="GG994" s="45"/>
      <c r="GH994" s="45"/>
      <c r="GI994" s="45"/>
      <c r="GJ994" s="45"/>
      <c r="GK994" s="45"/>
      <c r="GL994" s="45"/>
      <c r="GM994" s="45"/>
      <c r="GN994" s="45"/>
      <c r="GO994" s="46"/>
      <c r="GP994" s="45"/>
      <c r="GQ994" s="45"/>
      <c r="GR994" s="45"/>
      <c r="GS994" s="45"/>
      <c r="GT994" s="45"/>
      <c r="GU994" s="45"/>
      <c r="GV994" s="45"/>
      <c r="GW994" s="45"/>
      <c r="GX994" s="45"/>
      <c r="GY994" s="45"/>
      <c r="GZ994" s="45"/>
      <c r="HA994" s="45"/>
      <c r="HB994" s="45"/>
      <c r="HC994" s="45"/>
      <c r="HD994" s="45"/>
      <c r="HE994" s="45"/>
      <c r="HF994" s="45"/>
      <c r="HG994" s="45"/>
      <c r="HH994" s="45"/>
      <c r="HI994" s="45"/>
      <c r="HJ994" s="46"/>
      <c r="HK994" s="45"/>
      <c r="HL994" s="45"/>
      <c r="HM994" s="45"/>
      <c r="HN994" s="45"/>
      <c r="HO994" s="45"/>
      <c r="HP994" s="45"/>
      <c r="HQ994" s="45"/>
      <c r="HR994" s="45"/>
      <c r="HS994" s="45"/>
      <c r="HT994" s="45"/>
      <c r="HU994" s="45"/>
      <c r="HV994" s="45"/>
      <c r="HW994" s="45"/>
      <c r="HX994" s="45"/>
      <c r="HY994" s="45"/>
      <c r="HZ994" s="45"/>
      <c r="IA994" s="45"/>
      <c r="IB994" s="45"/>
      <c r="IC994" s="45"/>
      <c r="ID994" s="45"/>
      <c r="IE994" s="46"/>
    </row>
    <row r="995" customFormat="false" ht="20.1" hidden="false" customHeight="true" outlineLevel="0" collapsed="false"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45"/>
      <c r="M995" s="45"/>
      <c r="N995" s="45"/>
      <c r="O995" s="45"/>
      <c r="P995" s="45"/>
      <c r="Q995" s="45"/>
      <c r="R995" s="45"/>
      <c r="S995" s="45"/>
      <c r="T995" s="46"/>
      <c r="U995" s="45"/>
      <c r="V995" s="45"/>
      <c r="W995" s="45"/>
      <c r="X995" s="45"/>
      <c r="Y995" s="45"/>
      <c r="Z995" s="45"/>
      <c r="AA995" s="45"/>
      <c r="AB995" s="45"/>
      <c r="AC995" s="46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5"/>
      <c r="AV995" s="45"/>
      <c r="AW995" s="45"/>
      <c r="AX995" s="46"/>
      <c r="AY995" s="45"/>
      <c r="AZ995" s="45"/>
      <c r="BA995" s="45"/>
      <c r="BB995" s="45"/>
      <c r="BC995" s="45"/>
      <c r="BD995" s="45"/>
      <c r="BE995" s="45"/>
      <c r="BF995" s="45"/>
      <c r="BG995" s="45"/>
      <c r="BH995" s="45"/>
      <c r="BI995" s="45"/>
      <c r="BJ995" s="45"/>
      <c r="BK995" s="45"/>
      <c r="BL995" s="45"/>
      <c r="BM995" s="45"/>
      <c r="BN995" s="45"/>
      <c r="BO995" s="45"/>
      <c r="BP995" s="45"/>
      <c r="BQ995" s="45"/>
      <c r="BR995" s="45"/>
      <c r="BS995" s="46"/>
      <c r="BT995" s="45"/>
      <c r="BU995" s="45"/>
      <c r="BV995" s="45"/>
      <c r="BW995" s="45"/>
      <c r="BX995" s="45"/>
      <c r="BY995" s="45"/>
      <c r="BZ995" s="45"/>
      <c r="CA995" s="45"/>
      <c r="CB995" s="45"/>
      <c r="CC995" s="45"/>
      <c r="CD995" s="45"/>
      <c r="CE995" s="45"/>
      <c r="CF995" s="45"/>
      <c r="CG995" s="45"/>
      <c r="CH995" s="45"/>
      <c r="CI995" s="45"/>
      <c r="CJ995" s="45"/>
      <c r="CK995" s="45"/>
      <c r="CL995" s="45"/>
      <c r="CM995" s="45"/>
      <c r="CN995" s="46"/>
      <c r="CO995" s="45"/>
      <c r="CP995" s="45"/>
      <c r="CQ995" s="45"/>
      <c r="CR995" s="45"/>
      <c r="CS995" s="45"/>
      <c r="CT995" s="45"/>
      <c r="CU995" s="45"/>
      <c r="CV995" s="45"/>
      <c r="CW995" s="45"/>
      <c r="CX995" s="45"/>
      <c r="CY995" s="45"/>
      <c r="CZ995" s="45"/>
      <c r="DA995" s="45"/>
      <c r="DB995" s="45"/>
      <c r="DC995" s="45"/>
      <c r="DD995" s="45"/>
      <c r="DE995" s="45"/>
      <c r="DF995" s="45"/>
      <c r="DG995" s="45"/>
      <c r="DH995" s="45"/>
      <c r="DI995" s="46"/>
      <c r="DJ995" s="45"/>
      <c r="DK995" s="45"/>
      <c r="DL995" s="45"/>
      <c r="DM995" s="45"/>
      <c r="DN995" s="45"/>
      <c r="DO995" s="45"/>
      <c r="DP995" s="45"/>
      <c r="DQ995" s="45"/>
      <c r="DR995" s="45"/>
      <c r="DS995" s="45"/>
      <c r="DT995" s="45"/>
      <c r="DU995" s="45"/>
      <c r="DV995" s="45"/>
      <c r="DW995" s="45"/>
      <c r="DX995" s="45"/>
      <c r="DY995" s="45"/>
      <c r="DZ995" s="45"/>
      <c r="EA995" s="45"/>
      <c r="EB995" s="45"/>
      <c r="EC995" s="45"/>
      <c r="ED995" s="46"/>
      <c r="EE995" s="45"/>
      <c r="EF995" s="45"/>
      <c r="EG995" s="45"/>
      <c r="EH995" s="45"/>
      <c r="EI995" s="45"/>
      <c r="EJ995" s="45"/>
      <c r="EK995" s="45"/>
      <c r="EL995" s="45"/>
      <c r="EM995" s="45"/>
      <c r="EN995" s="45"/>
      <c r="EO995" s="45"/>
      <c r="EP995" s="45"/>
      <c r="EQ995" s="45"/>
      <c r="ER995" s="45"/>
      <c r="ES995" s="45"/>
      <c r="ET995" s="45"/>
      <c r="EU995" s="45"/>
      <c r="EV995" s="45"/>
      <c r="EW995" s="45"/>
      <c r="EX995" s="45"/>
      <c r="EY995" s="46"/>
      <c r="EZ995" s="45"/>
      <c r="FA995" s="45"/>
      <c r="FB995" s="45"/>
      <c r="FC995" s="45"/>
      <c r="FD995" s="45"/>
      <c r="FE995" s="45"/>
      <c r="FF995" s="45"/>
      <c r="FG995" s="45"/>
      <c r="FH995" s="45"/>
      <c r="FI995" s="45"/>
      <c r="FJ995" s="45"/>
      <c r="FK995" s="45"/>
      <c r="FL995" s="45"/>
      <c r="FM995" s="45"/>
      <c r="FN995" s="45"/>
      <c r="FO995" s="45"/>
      <c r="FP995" s="45"/>
      <c r="FQ995" s="45"/>
      <c r="FR995" s="45"/>
      <c r="FS995" s="45"/>
      <c r="FT995" s="46"/>
      <c r="FU995" s="45"/>
      <c r="FV995" s="45"/>
      <c r="FW995" s="45"/>
      <c r="FX995" s="45"/>
      <c r="FY995" s="45"/>
      <c r="FZ995" s="45"/>
      <c r="GA995" s="45"/>
      <c r="GB995" s="45"/>
      <c r="GC995" s="45"/>
      <c r="GD995" s="45"/>
      <c r="GE995" s="45"/>
      <c r="GF995" s="45"/>
      <c r="GG995" s="45"/>
      <c r="GH995" s="45"/>
      <c r="GI995" s="45"/>
      <c r="GJ995" s="45"/>
      <c r="GK995" s="45"/>
      <c r="GL995" s="45"/>
      <c r="GM995" s="45"/>
      <c r="GN995" s="45"/>
      <c r="GO995" s="46"/>
      <c r="GP995" s="45"/>
      <c r="GQ995" s="45"/>
      <c r="GR995" s="45"/>
      <c r="GS995" s="45"/>
      <c r="GT995" s="45"/>
      <c r="GU995" s="45"/>
      <c r="GV995" s="45"/>
      <c r="GW995" s="45"/>
      <c r="GX995" s="45"/>
      <c r="GY995" s="45"/>
      <c r="GZ995" s="45"/>
      <c r="HA995" s="45"/>
      <c r="HB995" s="45"/>
      <c r="HC995" s="45"/>
      <c r="HD995" s="45"/>
      <c r="HE995" s="45"/>
      <c r="HF995" s="45"/>
      <c r="HG995" s="45"/>
      <c r="HH995" s="45"/>
      <c r="HI995" s="45"/>
      <c r="HJ995" s="46"/>
      <c r="HK995" s="45"/>
      <c r="HL995" s="45"/>
      <c r="HM995" s="45"/>
      <c r="HN995" s="45"/>
      <c r="HO995" s="45"/>
      <c r="HP995" s="45"/>
      <c r="HQ995" s="45"/>
      <c r="HR995" s="45"/>
      <c r="HS995" s="45"/>
      <c r="HT995" s="45"/>
      <c r="HU995" s="45"/>
      <c r="HV995" s="45"/>
      <c r="HW995" s="45"/>
      <c r="HX995" s="45"/>
      <c r="HY995" s="45"/>
      <c r="HZ995" s="45"/>
      <c r="IA995" s="45"/>
      <c r="IB995" s="45"/>
      <c r="IC995" s="45"/>
      <c r="ID995" s="45"/>
      <c r="IE995" s="46"/>
    </row>
    <row r="996" customFormat="false" ht="24" hidden="false" customHeight="true" outlineLevel="0" collapsed="false">
      <c r="B996" s="109"/>
      <c r="C996" s="109"/>
      <c r="D996" s="109"/>
      <c r="E996" s="109"/>
      <c r="F996" s="109"/>
      <c r="G996" s="109"/>
      <c r="H996" s="109"/>
      <c r="I996" s="109"/>
      <c r="J996" s="109"/>
      <c r="K996" s="109"/>
      <c r="L996" s="45"/>
      <c r="M996" s="45"/>
      <c r="N996" s="45"/>
      <c r="O996" s="45"/>
      <c r="P996" s="45"/>
      <c r="Q996" s="45"/>
      <c r="R996" s="45"/>
      <c r="S996" s="45"/>
      <c r="T996" s="46"/>
      <c r="U996" s="45"/>
      <c r="V996" s="45"/>
      <c r="W996" s="45"/>
      <c r="X996" s="45"/>
      <c r="Y996" s="45"/>
      <c r="Z996" s="45"/>
      <c r="AA996" s="45"/>
      <c r="AB996" s="45"/>
      <c r="AC996" s="46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5"/>
      <c r="AV996" s="45"/>
      <c r="AW996" s="45"/>
      <c r="AX996" s="46"/>
      <c r="AY996" s="45"/>
      <c r="AZ996" s="45"/>
      <c r="BA996" s="45"/>
      <c r="BB996" s="45"/>
      <c r="BC996" s="45"/>
      <c r="BD996" s="45"/>
      <c r="BE996" s="45"/>
      <c r="BF996" s="45"/>
      <c r="BG996" s="45"/>
      <c r="BH996" s="45"/>
      <c r="BI996" s="45"/>
      <c r="BJ996" s="45"/>
      <c r="BK996" s="45"/>
      <c r="BL996" s="45"/>
      <c r="BM996" s="45"/>
      <c r="BN996" s="45"/>
      <c r="BO996" s="45"/>
      <c r="BP996" s="45"/>
      <c r="BQ996" s="45"/>
      <c r="BR996" s="45"/>
      <c r="BS996" s="46"/>
      <c r="BT996" s="45"/>
      <c r="BU996" s="45"/>
      <c r="BV996" s="45"/>
      <c r="BW996" s="45"/>
      <c r="BX996" s="45"/>
      <c r="BY996" s="45"/>
      <c r="BZ996" s="45"/>
      <c r="CA996" s="45"/>
      <c r="CB996" s="45"/>
      <c r="CC996" s="45"/>
      <c r="CD996" s="45"/>
      <c r="CE996" s="45"/>
      <c r="CF996" s="45"/>
      <c r="CG996" s="45"/>
      <c r="CH996" s="45"/>
      <c r="CI996" s="45"/>
      <c r="CJ996" s="45"/>
      <c r="CK996" s="45"/>
      <c r="CL996" s="45"/>
      <c r="CM996" s="45"/>
      <c r="CN996" s="46"/>
      <c r="CO996" s="45"/>
      <c r="CP996" s="45"/>
      <c r="CQ996" s="45"/>
      <c r="CR996" s="45"/>
      <c r="CS996" s="45"/>
      <c r="CT996" s="45"/>
      <c r="CU996" s="45"/>
      <c r="CV996" s="45"/>
      <c r="CW996" s="45"/>
      <c r="CX996" s="45"/>
      <c r="CY996" s="45"/>
      <c r="CZ996" s="45"/>
      <c r="DA996" s="45"/>
      <c r="DB996" s="45"/>
      <c r="DC996" s="45"/>
      <c r="DD996" s="45"/>
      <c r="DE996" s="45"/>
      <c r="DF996" s="45"/>
      <c r="DG996" s="45"/>
      <c r="DH996" s="45"/>
      <c r="DI996" s="46"/>
      <c r="DJ996" s="45"/>
      <c r="DK996" s="45"/>
      <c r="DL996" s="45"/>
      <c r="DM996" s="45"/>
      <c r="DN996" s="45"/>
      <c r="DO996" s="45"/>
      <c r="DP996" s="45"/>
      <c r="DQ996" s="45"/>
      <c r="DR996" s="45"/>
      <c r="DS996" s="45"/>
      <c r="DT996" s="45"/>
      <c r="DU996" s="45"/>
      <c r="DV996" s="45"/>
      <c r="DW996" s="45"/>
      <c r="DX996" s="45"/>
      <c r="DY996" s="45"/>
      <c r="DZ996" s="45"/>
      <c r="EA996" s="45"/>
      <c r="EB996" s="45"/>
      <c r="EC996" s="45"/>
      <c r="ED996" s="46"/>
      <c r="EE996" s="45"/>
      <c r="EF996" s="45"/>
      <c r="EG996" s="45"/>
      <c r="EH996" s="45"/>
      <c r="EI996" s="45"/>
      <c r="EJ996" s="45"/>
      <c r="EK996" s="45"/>
      <c r="EL996" s="45"/>
      <c r="EM996" s="45"/>
      <c r="EN996" s="45"/>
      <c r="EO996" s="45"/>
      <c r="EP996" s="45"/>
      <c r="EQ996" s="45"/>
      <c r="ER996" s="45"/>
      <c r="ES996" s="45"/>
      <c r="ET996" s="45"/>
      <c r="EU996" s="45"/>
      <c r="EV996" s="45"/>
      <c r="EW996" s="45"/>
      <c r="EX996" s="45"/>
      <c r="EY996" s="46"/>
      <c r="EZ996" s="45"/>
      <c r="FA996" s="45"/>
      <c r="FB996" s="45"/>
      <c r="FC996" s="45"/>
      <c r="FD996" s="45"/>
      <c r="FE996" s="45"/>
      <c r="FF996" s="45"/>
      <c r="FG996" s="45"/>
      <c r="FH996" s="45"/>
      <c r="FI996" s="45"/>
      <c r="FJ996" s="45"/>
      <c r="FK996" s="45"/>
      <c r="FL996" s="45"/>
      <c r="FM996" s="45"/>
      <c r="FN996" s="45"/>
      <c r="FO996" s="45"/>
      <c r="FP996" s="45"/>
      <c r="FQ996" s="45"/>
      <c r="FR996" s="45"/>
      <c r="FS996" s="45"/>
      <c r="FT996" s="46"/>
      <c r="FU996" s="45"/>
      <c r="FV996" s="45"/>
      <c r="FW996" s="45"/>
      <c r="FX996" s="45"/>
      <c r="FY996" s="45"/>
      <c r="FZ996" s="45"/>
      <c r="GA996" s="45"/>
      <c r="GB996" s="45"/>
      <c r="GC996" s="45"/>
      <c r="GD996" s="45"/>
      <c r="GE996" s="45"/>
      <c r="GF996" s="45"/>
      <c r="GG996" s="45"/>
      <c r="GH996" s="45"/>
      <c r="GI996" s="45"/>
      <c r="GJ996" s="45"/>
      <c r="GK996" s="45"/>
      <c r="GL996" s="45"/>
      <c r="GM996" s="45"/>
      <c r="GN996" s="45"/>
      <c r="GO996" s="46"/>
      <c r="GP996" s="45"/>
      <c r="GQ996" s="45"/>
      <c r="GR996" s="45"/>
      <c r="GS996" s="45"/>
      <c r="GT996" s="45"/>
      <c r="GU996" s="45"/>
      <c r="GV996" s="45"/>
      <c r="GW996" s="45"/>
      <c r="GX996" s="45"/>
      <c r="GY996" s="45"/>
      <c r="GZ996" s="45"/>
      <c r="HA996" s="45"/>
      <c r="HB996" s="45"/>
      <c r="HC996" s="45"/>
      <c r="HD996" s="45"/>
      <c r="HE996" s="45"/>
      <c r="HF996" s="45"/>
      <c r="HG996" s="45"/>
      <c r="HH996" s="45"/>
      <c r="HI996" s="45"/>
      <c r="HJ996" s="46"/>
      <c r="HK996" s="45"/>
      <c r="HL996" s="45"/>
      <c r="HM996" s="45"/>
      <c r="HN996" s="45"/>
      <c r="HO996" s="45"/>
      <c r="HP996" s="45"/>
      <c r="HQ996" s="45"/>
      <c r="HR996" s="45"/>
      <c r="HS996" s="45"/>
      <c r="HT996" s="45"/>
      <c r="HU996" s="45"/>
      <c r="HV996" s="45"/>
      <c r="HW996" s="45"/>
      <c r="HX996" s="45"/>
      <c r="HY996" s="45"/>
      <c r="HZ996" s="45"/>
      <c r="IA996" s="45"/>
      <c r="IB996" s="45"/>
      <c r="IC996" s="45"/>
      <c r="ID996" s="45"/>
      <c r="IE996" s="46"/>
    </row>
    <row r="997" customFormat="false" ht="20.1" hidden="false" customHeight="true" outlineLevel="0" collapsed="false"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45"/>
      <c r="M997" s="45"/>
      <c r="N997" s="45"/>
      <c r="O997" s="45"/>
      <c r="P997" s="45"/>
      <c r="Q997" s="45"/>
      <c r="R997" s="45"/>
      <c r="S997" s="45"/>
      <c r="T997" s="46"/>
      <c r="U997" s="45"/>
      <c r="V997" s="45"/>
      <c r="W997" s="45"/>
      <c r="X997" s="45"/>
      <c r="Y997" s="45"/>
      <c r="Z997" s="45"/>
      <c r="AA997" s="45"/>
      <c r="AB997" s="45"/>
      <c r="AC997" s="46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5"/>
      <c r="AV997" s="45"/>
      <c r="AW997" s="45"/>
      <c r="AX997" s="46"/>
      <c r="AY997" s="45"/>
      <c r="AZ997" s="45"/>
      <c r="BA997" s="45"/>
      <c r="BB997" s="45"/>
      <c r="BC997" s="45"/>
      <c r="BD997" s="45"/>
      <c r="BE997" s="45"/>
      <c r="BF997" s="45"/>
      <c r="BG997" s="45"/>
      <c r="BH997" s="45"/>
      <c r="BI997" s="45"/>
      <c r="BJ997" s="45"/>
      <c r="BK997" s="45"/>
      <c r="BL997" s="45"/>
      <c r="BM997" s="45"/>
      <c r="BN997" s="45"/>
      <c r="BO997" s="45"/>
      <c r="BP997" s="45"/>
      <c r="BQ997" s="45"/>
      <c r="BR997" s="45"/>
      <c r="BS997" s="46"/>
      <c r="BT997" s="45"/>
      <c r="BU997" s="45"/>
      <c r="BV997" s="45"/>
      <c r="BW997" s="45"/>
      <c r="BX997" s="45"/>
      <c r="BY997" s="45"/>
      <c r="BZ997" s="45"/>
      <c r="CA997" s="45"/>
      <c r="CB997" s="45"/>
      <c r="CC997" s="45"/>
      <c r="CD997" s="45"/>
      <c r="CE997" s="45"/>
      <c r="CF997" s="45"/>
      <c r="CG997" s="45"/>
      <c r="CH997" s="45"/>
      <c r="CI997" s="45"/>
      <c r="CJ997" s="45"/>
      <c r="CK997" s="45"/>
      <c r="CL997" s="45"/>
      <c r="CM997" s="45"/>
      <c r="CN997" s="46"/>
      <c r="CO997" s="45"/>
      <c r="CP997" s="45"/>
      <c r="CQ997" s="45"/>
      <c r="CR997" s="45"/>
      <c r="CS997" s="45"/>
      <c r="CT997" s="45"/>
      <c r="CU997" s="45"/>
      <c r="CV997" s="45"/>
      <c r="CW997" s="45"/>
      <c r="CX997" s="45"/>
      <c r="CY997" s="45"/>
      <c r="CZ997" s="45"/>
      <c r="DA997" s="45"/>
      <c r="DB997" s="45"/>
      <c r="DC997" s="45"/>
      <c r="DD997" s="45"/>
      <c r="DE997" s="45"/>
      <c r="DF997" s="45"/>
      <c r="DG997" s="45"/>
      <c r="DH997" s="45"/>
      <c r="DI997" s="46"/>
      <c r="DJ997" s="45"/>
      <c r="DK997" s="45"/>
      <c r="DL997" s="45"/>
      <c r="DM997" s="45"/>
      <c r="DN997" s="45"/>
      <c r="DO997" s="45"/>
      <c r="DP997" s="45"/>
      <c r="DQ997" s="45"/>
      <c r="DR997" s="45"/>
      <c r="DS997" s="45"/>
      <c r="DT997" s="45"/>
      <c r="DU997" s="45"/>
      <c r="DV997" s="45"/>
      <c r="DW997" s="45"/>
      <c r="DX997" s="45"/>
      <c r="DY997" s="45"/>
      <c r="DZ997" s="45"/>
      <c r="EA997" s="45"/>
      <c r="EB997" s="45"/>
      <c r="EC997" s="45"/>
      <c r="ED997" s="46"/>
      <c r="EE997" s="45"/>
      <c r="EF997" s="45"/>
      <c r="EG997" s="45"/>
      <c r="EH997" s="45"/>
      <c r="EI997" s="45"/>
      <c r="EJ997" s="45"/>
      <c r="EK997" s="45"/>
      <c r="EL997" s="45"/>
      <c r="EM997" s="45"/>
      <c r="EN997" s="45"/>
      <c r="EO997" s="45"/>
      <c r="EP997" s="45"/>
      <c r="EQ997" s="45"/>
      <c r="ER997" s="45"/>
      <c r="ES997" s="45"/>
      <c r="ET997" s="45"/>
      <c r="EU997" s="45"/>
      <c r="EV997" s="45"/>
      <c r="EW997" s="45"/>
      <c r="EX997" s="45"/>
      <c r="EY997" s="46"/>
      <c r="EZ997" s="45"/>
      <c r="FA997" s="45"/>
      <c r="FB997" s="45"/>
      <c r="FC997" s="45"/>
      <c r="FD997" s="45"/>
      <c r="FE997" s="45"/>
      <c r="FF997" s="45"/>
      <c r="FG997" s="45"/>
      <c r="FH997" s="45"/>
      <c r="FI997" s="45"/>
      <c r="FJ997" s="45"/>
      <c r="FK997" s="45"/>
      <c r="FL997" s="45"/>
      <c r="FM997" s="45"/>
      <c r="FN997" s="45"/>
      <c r="FO997" s="45"/>
      <c r="FP997" s="45"/>
      <c r="FQ997" s="45"/>
      <c r="FR997" s="45"/>
      <c r="FS997" s="45"/>
      <c r="FT997" s="46"/>
      <c r="FU997" s="45"/>
      <c r="FV997" s="45"/>
      <c r="FW997" s="45"/>
      <c r="FX997" s="45"/>
      <c r="FY997" s="45"/>
      <c r="FZ997" s="45"/>
      <c r="GA997" s="45"/>
      <c r="GB997" s="45"/>
      <c r="GC997" s="45"/>
      <c r="GD997" s="45"/>
      <c r="GE997" s="45"/>
      <c r="GF997" s="45"/>
      <c r="GG997" s="45"/>
      <c r="GH997" s="45"/>
      <c r="GI997" s="45"/>
      <c r="GJ997" s="45"/>
      <c r="GK997" s="45"/>
      <c r="GL997" s="45"/>
      <c r="GM997" s="45"/>
      <c r="GN997" s="45"/>
      <c r="GO997" s="46"/>
      <c r="GP997" s="45"/>
      <c r="GQ997" s="45"/>
      <c r="GR997" s="45"/>
      <c r="GS997" s="45"/>
      <c r="GT997" s="45"/>
      <c r="GU997" s="45"/>
      <c r="GV997" s="45"/>
      <c r="GW997" s="45"/>
      <c r="GX997" s="45"/>
      <c r="GY997" s="45"/>
      <c r="GZ997" s="45"/>
      <c r="HA997" s="45"/>
      <c r="HB997" s="45"/>
      <c r="HC997" s="45"/>
      <c r="HD997" s="45"/>
      <c r="HE997" s="45"/>
      <c r="HF997" s="45"/>
      <c r="HG997" s="45"/>
      <c r="HH997" s="45"/>
      <c r="HI997" s="45"/>
      <c r="HJ997" s="46"/>
      <c r="HK997" s="45"/>
      <c r="HL997" s="45"/>
      <c r="HM997" s="45"/>
      <c r="HN997" s="45"/>
      <c r="HO997" s="45"/>
      <c r="HP997" s="45"/>
      <c r="HQ997" s="45"/>
      <c r="HR997" s="45"/>
      <c r="HS997" s="45"/>
      <c r="HT997" s="45"/>
      <c r="HU997" s="45"/>
      <c r="HV997" s="45"/>
      <c r="HW997" s="45"/>
      <c r="HX997" s="45"/>
      <c r="HY997" s="45"/>
      <c r="HZ997" s="45"/>
      <c r="IA997" s="45"/>
      <c r="IB997" s="45"/>
      <c r="IC997" s="45"/>
      <c r="ID997" s="45"/>
      <c r="IE997" s="46"/>
    </row>
    <row r="998" customFormat="false" ht="20.1" hidden="false" customHeight="true" outlineLevel="0" collapsed="false"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45"/>
      <c r="M998" s="45"/>
      <c r="N998" s="45"/>
      <c r="O998" s="45"/>
      <c r="P998" s="45"/>
      <c r="Q998" s="45"/>
      <c r="R998" s="45"/>
      <c r="S998" s="45"/>
      <c r="T998" s="46"/>
      <c r="U998" s="45"/>
      <c r="V998" s="45"/>
      <c r="W998" s="45"/>
      <c r="X998" s="45"/>
      <c r="Y998" s="45"/>
      <c r="Z998" s="45"/>
      <c r="AA998" s="45"/>
      <c r="AB998" s="45"/>
      <c r="AC998" s="46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5"/>
      <c r="AV998" s="45"/>
      <c r="AW998" s="45"/>
      <c r="AX998" s="46"/>
      <c r="AY998" s="45"/>
      <c r="AZ998" s="45"/>
      <c r="BA998" s="45"/>
      <c r="BB998" s="45"/>
      <c r="BC998" s="45"/>
      <c r="BD998" s="45"/>
      <c r="BE998" s="45"/>
      <c r="BF998" s="45"/>
      <c r="BG998" s="45"/>
      <c r="BH998" s="45"/>
      <c r="BI998" s="45"/>
      <c r="BJ998" s="45"/>
      <c r="BK998" s="45"/>
      <c r="BL998" s="45"/>
      <c r="BM998" s="45"/>
      <c r="BN998" s="45"/>
      <c r="BO998" s="45"/>
      <c r="BP998" s="45"/>
      <c r="BQ998" s="45"/>
      <c r="BR998" s="45"/>
      <c r="BS998" s="46"/>
      <c r="BT998" s="45"/>
      <c r="BU998" s="45"/>
      <c r="BV998" s="45"/>
      <c r="BW998" s="45"/>
      <c r="BX998" s="45"/>
      <c r="BY998" s="45"/>
      <c r="BZ998" s="45"/>
      <c r="CA998" s="45"/>
      <c r="CB998" s="45"/>
      <c r="CC998" s="45"/>
      <c r="CD998" s="45"/>
      <c r="CE998" s="45"/>
      <c r="CF998" s="45"/>
      <c r="CG998" s="45"/>
      <c r="CH998" s="45"/>
      <c r="CI998" s="45"/>
      <c r="CJ998" s="45"/>
      <c r="CK998" s="45"/>
      <c r="CL998" s="45"/>
      <c r="CM998" s="45"/>
      <c r="CN998" s="46"/>
      <c r="CO998" s="45"/>
      <c r="CP998" s="45"/>
      <c r="CQ998" s="45"/>
      <c r="CR998" s="45"/>
      <c r="CS998" s="45"/>
      <c r="CT998" s="45"/>
      <c r="CU998" s="45"/>
      <c r="CV998" s="45"/>
      <c r="CW998" s="45"/>
      <c r="CX998" s="45"/>
      <c r="CY998" s="45"/>
      <c r="CZ998" s="45"/>
      <c r="DA998" s="45"/>
      <c r="DB998" s="45"/>
      <c r="DC998" s="45"/>
      <c r="DD998" s="45"/>
      <c r="DE998" s="45"/>
      <c r="DF998" s="45"/>
      <c r="DG998" s="45"/>
      <c r="DH998" s="45"/>
      <c r="DI998" s="46"/>
      <c r="DJ998" s="45"/>
      <c r="DK998" s="45"/>
      <c r="DL998" s="45"/>
      <c r="DM998" s="45"/>
      <c r="DN998" s="45"/>
      <c r="DO998" s="45"/>
      <c r="DP998" s="45"/>
      <c r="DQ998" s="45"/>
      <c r="DR998" s="45"/>
      <c r="DS998" s="45"/>
      <c r="DT998" s="45"/>
      <c r="DU998" s="45"/>
      <c r="DV998" s="45"/>
      <c r="DW998" s="45"/>
      <c r="DX998" s="45"/>
      <c r="DY998" s="45"/>
      <c r="DZ998" s="45"/>
      <c r="EA998" s="45"/>
      <c r="EB998" s="45"/>
      <c r="EC998" s="45"/>
      <c r="ED998" s="46"/>
      <c r="EE998" s="45"/>
      <c r="EF998" s="45"/>
      <c r="EG998" s="45"/>
      <c r="EH998" s="45"/>
      <c r="EI998" s="45"/>
      <c r="EJ998" s="45"/>
      <c r="EK998" s="45"/>
      <c r="EL998" s="45"/>
      <c r="EM998" s="45"/>
      <c r="EN998" s="45"/>
      <c r="EO998" s="45"/>
      <c r="EP998" s="45"/>
      <c r="EQ998" s="45"/>
      <c r="ER998" s="45"/>
      <c r="ES998" s="45"/>
      <c r="ET998" s="45"/>
      <c r="EU998" s="45"/>
      <c r="EV998" s="45"/>
      <c r="EW998" s="45"/>
      <c r="EX998" s="45"/>
      <c r="EY998" s="46"/>
      <c r="EZ998" s="45"/>
      <c r="FA998" s="45"/>
      <c r="FB998" s="45"/>
      <c r="FC998" s="45"/>
      <c r="FD998" s="45"/>
      <c r="FE998" s="45"/>
      <c r="FF998" s="45"/>
      <c r="FG998" s="45"/>
      <c r="FH998" s="45"/>
      <c r="FI998" s="45"/>
      <c r="FJ998" s="45"/>
      <c r="FK998" s="45"/>
      <c r="FL998" s="45"/>
      <c r="FM998" s="45"/>
      <c r="FN998" s="45"/>
      <c r="FO998" s="45"/>
      <c r="FP998" s="45"/>
      <c r="FQ998" s="45"/>
      <c r="FR998" s="45"/>
      <c r="FS998" s="45"/>
      <c r="FT998" s="46"/>
      <c r="FU998" s="45"/>
      <c r="FV998" s="45"/>
      <c r="FW998" s="45"/>
      <c r="FX998" s="45"/>
      <c r="FY998" s="45"/>
      <c r="FZ998" s="45"/>
      <c r="GA998" s="45"/>
      <c r="GB998" s="45"/>
      <c r="GC998" s="45"/>
      <c r="GD998" s="45"/>
      <c r="GE998" s="45"/>
      <c r="GF998" s="45"/>
      <c r="GG998" s="45"/>
      <c r="GH998" s="45"/>
      <c r="GI998" s="45"/>
      <c r="GJ998" s="45"/>
      <c r="GK998" s="45"/>
      <c r="GL998" s="45"/>
      <c r="GM998" s="45"/>
      <c r="GN998" s="45"/>
      <c r="GO998" s="46"/>
      <c r="GP998" s="45"/>
      <c r="GQ998" s="45"/>
      <c r="GR998" s="45"/>
      <c r="GS998" s="45"/>
      <c r="GT998" s="45"/>
      <c r="GU998" s="45"/>
      <c r="GV998" s="45"/>
      <c r="GW998" s="45"/>
      <c r="GX998" s="45"/>
      <c r="GY998" s="45"/>
      <c r="GZ998" s="45"/>
      <c r="HA998" s="45"/>
      <c r="HB998" s="45"/>
      <c r="HC998" s="45"/>
      <c r="HD998" s="45"/>
      <c r="HE998" s="45"/>
      <c r="HF998" s="45"/>
      <c r="HG998" s="45"/>
      <c r="HH998" s="45"/>
      <c r="HI998" s="45"/>
      <c r="HJ998" s="46"/>
      <c r="HK998" s="45"/>
      <c r="HL998" s="45"/>
      <c r="HM998" s="45"/>
      <c r="HN998" s="45"/>
      <c r="HO998" s="45"/>
      <c r="HP998" s="45"/>
      <c r="HQ998" s="45"/>
      <c r="HR998" s="45"/>
      <c r="HS998" s="45"/>
      <c r="HT998" s="45"/>
      <c r="HU998" s="45"/>
      <c r="HV998" s="45"/>
      <c r="HW998" s="45"/>
      <c r="HX998" s="45"/>
      <c r="HY998" s="45"/>
      <c r="HZ998" s="45"/>
      <c r="IA998" s="45"/>
      <c r="IB998" s="45"/>
      <c r="IC998" s="45"/>
      <c r="ID998" s="45"/>
      <c r="IE998" s="46"/>
    </row>
    <row r="999" customFormat="false" ht="19.5" hidden="false" customHeight="true" outlineLevel="0" collapsed="false"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45"/>
      <c r="M999" s="45"/>
      <c r="N999" s="45"/>
      <c r="O999" s="45"/>
      <c r="P999" s="45"/>
      <c r="Q999" s="45"/>
      <c r="R999" s="45"/>
      <c r="S999" s="45"/>
      <c r="T999" s="46"/>
      <c r="U999" s="45"/>
      <c r="V999" s="45"/>
      <c r="W999" s="45"/>
      <c r="X999" s="45"/>
      <c r="Y999" s="45"/>
      <c r="Z999" s="45"/>
      <c r="AA999" s="45"/>
      <c r="AB999" s="45"/>
      <c r="AC999" s="46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5"/>
      <c r="AV999" s="45"/>
      <c r="AW999" s="45"/>
      <c r="AX999" s="46"/>
      <c r="AY999" s="45"/>
      <c r="AZ999" s="45"/>
      <c r="BA999" s="45"/>
      <c r="BB999" s="45"/>
      <c r="BC999" s="45"/>
      <c r="BD999" s="45"/>
      <c r="BE999" s="45"/>
      <c r="BF999" s="45"/>
      <c r="BG999" s="45"/>
      <c r="BH999" s="45"/>
      <c r="BI999" s="45"/>
      <c r="BJ999" s="45"/>
      <c r="BK999" s="45"/>
      <c r="BL999" s="45"/>
      <c r="BM999" s="45"/>
      <c r="BN999" s="45"/>
      <c r="BO999" s="45"/>
      <c r="BP999" s="45"/>
      <c r="BQ999" s="45"/>
      <c r="BR999" s="45"/>
      <c r="BS999" s="46"/>
      <c r="BT999" s="45"/>
      <c r="BU999" s="45"/>
      <c r="BV999" s="45"/>
      <c r="BW999" s="45"/>
      <c r="BX999" s="45"/>
      <c r="BY999" s="45"/>
      <c r="BZ999" s="45"/>
      <c r="CA999" s="45"/>
      <c r="CB999" s="45"/>
      <c r="CC999" s="45"/>
      <c r="CD999" s="45"/>
      <c r="CE999" s="45"/>
      <c r="CF999" s="45"/>
      <c r="CG999" s="45"/>
      <c r="CH999" s="45"/>
      <c r="CI999" s="45"/>
      <c r="CJ999" s="45"/>
      <c r="CK999" s="45"/>
      <c r="CL999" s="45"/>
      <c r="CM999" s="45"/>
      <c r="CN999" s="46"/>
      <c r="CO999" s="45"/>
      <c r="CP999" s="45"/>
      <c r="CQ999" s="45"/>
      <c r="CR999" s="45"/>
      <c r="CS999" s="45"/>
      <c r="CT999" s="45"/>
      <c r="CU999" s="45"/>
      <c r="CV999" s="45"/>
      <c r="CW999" s="45"/>
      <c r="CX999" s="45"/>
      <c r="CY999" s="45"/>
      <c r="CZ999" s="45"/>
      <c r="DA999" s="45"/>
      <c r="DB999" s="45"/>
      <c r="DC999" s="45"/>
      <c r="DD999" s="45"/>
      <c r="DE999" s="45"/>
      <c r="DF999" s="45"/>
      <c r="DG999" s="45"/>
      <c r="DH999" s="45"/>
      <c r="DI999" s="46"/>
      <c r="DJ999" s="45"/>
      <c r="DK999" s="45"/>
      <c r="DL999" s="45"/>
      <c r="DM999" s="45"/>
      <c r="DN999" s="45"/>
      <c r="DO999" s="45"/>
      <c r="DP999" s="45"/>
      <c r="DQ999" s="45"/>
      <c r="DR999" s="45"/>
      <c r="DS999" s="45"/>
      <c r="DT999" s="45"/>
      <c r="DU999" s="45"/>
      <c r="DV999" s="45"/>
      <c r="DW999" s="45"/>
      <c r="DX999" s="45"/>
      <c r="DY999" s="45"/>
      <c r="DZ999" s="45"/>
      <c r="EA999" s="45"/>
      <c r="EB999" s="45"/>
      <c r="EC999" s="45"/>
      <c r="ED999" s="46"/>
      <c r="EE999" s="45"/>
      <c r="EF999" s="45"/>
      <c r="EG999" s="45"/>
      <c r="EH999" s="45"/>
      <c r="EI999" s="45"/>
      <c r="EJ999" s="45"/>
      <c r="EK999" s="45"/>
      <c r="EL999" s="45"/>
      <c r="EM999" s="45"/>
      <c r="EN999" s="45"/>
      <c r="EO999" s="45"/>
      <c r="EP999" s="45"/>
      <c r="EQ999" s="45"/>
      <c r="ER999" s="45"/>
      <c r="ES999" s="45"/>
      <c r="ET999" s="45"/>
      <c r="EU999" s="45"/>
      <c r="EV999" s="45"/>
      <c r="EW999" s="45"/>
      <c r="EX999" s="45"/>
      <c r="EY999" s="46"/>
      <c r="EZ999" s="45"/>
      <c r="FA999" s="45"/>
      <c r="FB999" s="45"/>
      <c r="FC999" s="45"/>
      <c r="FD999" s="45"/>
      <c r="FE999" s="45"/>
      <c r="FF999" s="45"/>
      <c r="FG999" s="45"/>
      <c r="FH999" s="45"/>
      <c r="FI999" s="45"/>
      <c r="FJ999" s="45"/>
      <c r="FK999" s="45"/>
      <c r="FL999" s="45"/>
      <c r="FM999" s="45"/>
      <c r="FN999" s="45"/>
      <c r="FO999" s="45"/>
      <c r="FP999" s="45"/>
      <c r="FQ999" s="45"/>
      <c r="FR999" s="45"/>
      <c r="FS999" s="45"/>
      <c r="FT999" s="46"/>
      <c r="FU999" s="45"/>
      <c r="FV999" s="45"/>
      <c r="FW999" s="45"/>
      <c r="FX999" s="45"/>
      <c r="FY999" s="45"/>
      <c r="FZ999" s="45"/>
      <c r="GA999" s="45"/>
      <c r="GB999" s="45"/>
      <c r="GC999" s="45"/>
      <c r="GD999" s="45"/>
      <c r="GE999" s="45"/>
      <c r="GF999" s="45"/>
      <c r="GG999" s="45"/>
      <c r="GH999" s="45"/>
      <c r="GI999" s="45"/>
      <c r="GJ999" s="45"/>
      <c r="GK999" s="45"/>
      <c r="GL999" s="45"/>
      <c r="GM999" s="45"/>
      <c r="GN999" s="45"/>
      <c r="GO999" s="46"/>
      <c r="GP999" s="45"/>
      <c r="GQ999" s="45"/>
      <c r="GR999" s="45"/>
      <c r="GS999" s="45"/>
      <c r="GT999" s="45"/>
      <c r="GU999" s="45"/>
      <c r="GV999" s="45"/>
      <c r="GW999" s="45"/>
      <c r="GX999" s="45"/>
      <c r="GY999" s="45"/>
      <c r="GZ999" s="45"/>
      <c r="HA999" s="45"/>
      <c r="HB999" s="45"/>
      <c r="HC999" s="45"/>
      <c r="HD999" s="45"/>
      <c r="HE999" s="45"/>
      <c r="HF999" s="45"/>
      <c r="HG999" s="45"/>
      <c r="HH999" s="45"/>
      <c r="HI999" s="45"/>
      <c r="HJ999" s="46"/>
      <c r="HK999" s="45"/>
      <c r="HL999" s="45"/>
      <c r="HM999" s="45"/>
      <c r="HN999" s="45"/>
      <c r="HO999" s="45"/>
      <c r="HP999" s="45"/>
      <c r="HQ999" s="45"/>
      <c r="HR999" s="45"/>
      <c r="HS999" s="45"/>
      <c r="HT999" s="45"/>
      <c r="HU999" s="45"/>
      <c r="HV999" s="45"/>
      <c r="HW999" s="45"/>
      <c r="HX999" s="45"/>
      <c r="HY999" s="45"/>
      <c r="HZ999" s="45"/>
      <c r="IA999" s="45"/>
      <c r="IB999" s="45"/>
      <c r="IC999" s="45"/>
      <c r="ID999" s="45"/>
      <c r="IE999" s="46"/>
    </row>
    <row r="1000" customFormat="false" ht="34.5" hidden="false" customHeight="true" outlineLevel="0" collapsed="false">
      <c r="B1000" s="111"/>
      <c r="C1000" s="111"/>
      <c r="D1000" s="111"/>
      <c r="E1000" s="111"/>
      <c r="F1000" s="111"/>
      <c r="G1000" s="111"/>
      <c r="H1000" s="111"/>
      <c r="I1000" s="111"/>
      <c r="J1000" s="111"/>
      <c r="K1000" s="111"/>
      <c r="L1000" s="45"/>
      <c r="M1000" s="45"/>
      <c r="N1000" s="45"/>
      <c r="O1000" s="45"/>
      <c r="P1000" s="45"/>
      <c r="Q1000" s="45"/>
      <c r="R1000" s="45"/>
      <c r="S1000" s="45"/>
      <c r="T1000" s="46"/>
      <c r="U1000" s="45"/>
      <c r="V1000" s="45"/>
      <c r="W1000" s="45"/>
      <c r="X1000" s="45"/>
      <c r="Y1000" s="45"/>
      <c r="Z1000" s="45"/>
      <c r="AA1000" s="45"/>
      <c r="AB1000" s="45"/>
      <c r="AC1000" s="46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5"/>
      <c r="AW1000" s="45"/>
      <c r="AX1000" s="46"/>
      <c r="AY1000" s="45"/>
      <c r="AZ1000" s="45"/>
      <c r="BA1000" s="45"/>
      <c r="BB1000" s="45"/>
      <c r="BC1000" s="45"/>
      <c r="BD1000" s="45"/>
      <c r="BE1000" s="45"/>
      <c r="BF1000" s="45"/>
      <c r="BG1000" s="45"/>
      <c r="BH1000" s="45"/>
      <c r="BI1000" s="45"/>
      <c r="BJ1000" s="45"/>
      <c r="BK1000" s="45"/>
      <c r="BL1000" s="45"/>
      <c r="BM1000" s="45"/>
      <c r="BN1000" s="45"/>
      <c r="BO1000" s="45"/>
      <c r="BP1000" s="45"/>
      <c r="BQ1000" s="45"/>
      <c r="BR1000" s="45"/>
      <c r="BS1000" s="46"/>
      <c r="BT1000" s="45"/>
      <c r="BU1000" s="45"/>
      <c r="BV1000" s="45"/>
      <c r="BW1000" s="45"/>
      <c r="BX1000" s="45"/>
      <c r="BY1000" s="45"/>
      <c r="BZ1000" s="45"/>
      <c r="CA1000" s="45"/>
      <c r="CB1000" s="45"/>
      <c r="CC1000" s="45"/>
      <c r="CD1000" s="45"/>
      <c r="CE1000" s="45"/>
      <c r="CF1000" s="45"/>
      <c r="CG1000" s="45"/>
      <c r="CH1000" s="45"/>
      <c r="CI1000" s="45"/>
      <c r="CJ1000" s="45"/>
      <c r="CK1000" s="45"/>
      <c r="CL1000" s="45"/>
      <c r="CM1000" s="45"/>
      <c r="CN1000" s="46"/>
      <c r="CO1000" s="45"/>
      <c r="CP1000" s="45"/>
      <c r="CQ1000" s="45"/>
      <c r="CR1000" s="45"/>
      <c r="CS1000" s="45"/>
      <c r="CT1000" s="45"/>
      <c r="CU1000" s="45"/>
      <c r="CV1000" s="45"/>
      <c r="CW1000" s="45"/>
      <c r="CX1000" s="45"/>
      <c r="CY1000" s="45"/>
      <c r="CZ1000" s="45"/>
      <c r="DA1000" s="45"/>
      <c r="DB1000" s="45"/>
      <c r="DC1000" s="45"/>
      <c r="DD1000" s="45"/>
      <c r="DE1000" s="45"/>
      <c r="DF1000" s="45"/>
      <c r="DG1000" s="45"/>
      <c r="DH1000" s="45"/>
      <c r="DI1000" s="46"/>
      <c r="DJ1000" s="45"/>
      <c r="DK1000" s="45"/>
      <c r="DL1000" s="45"/>
      <c r="DM1000" s="45"/>
      <c r="DN1000" s="45"/>
      <c r="DO1000" s="45"/>
      <c r="DP1000" s="45"/>
      <c r="DQ1000" s="45"/>
      <c r="DR1000" s="45"/>
      <c r="DS1000" s="45"/>
      <c r="DT1000" s="45"/>
      <c r="DU1000" s="45"/>
      <c r="DV1000" s="45"/>
      <c r="DW1000" s="45"/>
      <c r="DX1000" s="45"/>
      <c r="DY1000" s="45"/>
      <c r="DZ1000" s="45"/>
      <c r="EA1000" s="45"/>
      <c r="EB1000" s="45"/>
      <c r="EC1000" s="45"/>
      <c r="ED1000" s="46"/>
      <c r="EE1000" s="45"/>
      <c r="EF1000" s="45"/>
      <c r="EG1000" s="45"/>
      <c r="EH1000" s="45"/>
      <c r="EI1000" s="45"/>
      <c r="EJ1000" s="45"/>
      <c r="EK1000" s="45"/>
      <c r="EL1000" s="45"/>
      <c r="EM1000" s="45"/>
      <c r="EN1000" s="45"/>
      <c r="EO1000" s="45"/>
      <c r="EP1000" s="45"/>
      <c r="EQ1000" s="45"/>
      <c r="ER1000" s="45"/>
      <c r="ES1000" s="45"/>
      <c r="ET1000" s="45"/>
      <c r="EU1000" s="45"/>
      <c r="EV1000" s="45"/>
      <c r="EW1000" s="45"/>
      <c r="EX1000" s="45"/>
      <c r="EY1000" s="46"/>
      <c r="EZ1000" s="45"/>
      <c r="FA1000" s="45"/>
      <c r="FB1000" s="45"/>
      <c r="FC1000" s="45"/>
      <c r="FD1000" s="45"/>
      <c r="FE1000" s="45"/>
      <c r="FF1000" s="45"/>
      <c r="FG1000" s="45"/>
      <c r="FH1000" s="45"/>
      <c r="FI1000" s="45"/>
      <c r="FJ1000" s="45"/>
      <c r="FK1000" s="45"/>
      <c r="FL1000" s="45"/>
      <c r="FM1000" s="45"/>
      <c r="FN1000" s="45"/>
      <c r="FO1000" s="45"/>
      <c r="FP1000" s="45"/>
      <c r="FQ1000" s="45"/>
      <c r="FR1000" s="45"/>
      <c r="FS1000" s="45"/>
      <c r="FT1000" s="46"/>
      <c r="FU1000" s="45"/>
      <c r="FV1000" s="45"/>
      <c r="FW1000" s="45"/>
      <c r="FX1000" s="45"/>
      <c r="FY1000" s="45"/>
      <c r="FZ1000" s="45"/>
      <c r="GA1000" s="45"/>
      <c r="GB1000" s="45"/>
      <c r="GC1000" s="45"/>
      <c r="GD1000" s="45"/>
      <c r="GE1000" s="45"/>
      <c r="GF1000" s="45"/>
      <c r="GG1000" s="45"/>
      <c r="GH1000" s="45"/>
      <c r="GI1000" s="45"/>
      <c r="GJ1000" s="45"/>
      <c r="GK1000" s="45"/>
      <c r="GL1000" s="45"/>
      <c r="GM1000" s="45"/>
      <c r="GN1000" s="45"/>
      <c r="GO1000" s="46"/>
      <c r="GP1000" s="45"/>
      <c r="GQ1000" s="45"/>
      <c r="GR1000" s="45"/>
      <c r="GS1000" s="45"/>
      <c r="GT1000" s="45"/>
      <c r="GU1000" s="45"/>
      <c r="GV1000" s="45"/>
      <c r="GW1000" s="45"/>
      <c r="GX1000" s="45"/>
      <c r="GY1000" s="45"/>
      <c r="GZ1000" s="45"/>
      <c r="HA1000" s="45"/>
      <c r="HB1000" s="45"/>
      <c r="HC1000" s="45"/>
      <c r="HD1000" s="45"/>
      <c r="HE1000" s="45"/>
      <c r="HF1000" s="45"/>
      <c r="HG1000" s="45"/>
      <c r="HH1000" s="45"/>
      <c r="HI1000" s="45"/>
      <c r="HJ1000" s="46"/>
      <c r="HK1000" s="45"/>
      <c r="HL1000" s="45"/>
      <c r="HM1000" s="45"/>
      <c r="HN1000" s="45"/>
      <c r="HO1000" s="45"/>
      <c r="HP1000" s="45"/>
      <c r="HQ1000" s="45"/>
      <c r="HR1000" s="45"/>
      <c r="HS1000" s="45"/>
      <c r="HT1000" s="45"/>
      <c r="HU1000" s="45"/>
      <c r="HV1000" s="45"/>
      <c r="HW1000" s="45"/>
      <c r="HX1000" s="45"/>
      <c r="HY1000" s="45"/>
      <c r="HZ1000" s="45"/>
      <c r="IA1000" s="45"/>
      <c r="IB1000" s="45"/>
      <c r="IC1000" s="45"/>
      <c r="ID1000" s="45"/>
      <c r="IE1000" s="46"/>
    </row>
    <row r="1001" customFormat="false" ht="20.1" hidden="false" customHeight="true" outlineLevel="0" collapsed="false"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45"/>
      <c r="M1001" s="45"/>
      <c r="N1001" s="45"/>
      <c r="O1001" s="45"/>
      <c r="P1001" s="45"/>
      <c r="Q1001" s="45"/>
      <c r="R1001" s="45"/>
      <c r="S1001" s="45"/>
      <c r="T1001" s="46"/>
      <c r="U1001" s="45"/>
      <c r="V1001" s="45"/>
      <c r="W1001" s="45"/>
      <c r="X1001" s="45"/>
      <c r="Y1001" s="45"/>
      <c r="Z1001" s="45"/>
      <c r="AA1001" s="45"/>
      <c r="AB1001" s="45"/>
      <c r="AC1001" s="46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5"/>
      <c r="AW1001" s="45"/>
      <c r="AX1001" s="46"/>
      <c r="AY1001" s="45"/>
      <c r="AZ1001" s="45"/>
      <c r="BA1001" s="45"/>
      <c r="BB1001" s="45"/>
      <c r="BC1001" s="45"/>
      <c r="BD1001" s="45"/>
      <c r="BE1001" s="45"/>
      <c r="BF1001" s="45"/>
      <c r="BG1001" s="45"/>
      <c r="BH1001" s="45"/>
      <c r="BI1001" s="45"/>
      <c r="BJ1001" s="45"/>
      <c r="BK1001" s="45"/>
      <c r="BL1001" s="45"/>
      <c r="BM1001" s="45"/>
      <c r="BN1001" s="45"/>
      <c r="BO1001" s="45"/>
      <c r="BP1001" s="45"/>
      <c r="BQ1001" s="45"/>
      <c r="BR1001" s="45"/>
      <c r="BS1001" s="46"/>
      <c r="BT1001" s="45"/>
      <c r="BU1001" s="45"/>
      <c r="BV1001" s="45"/>
      <c r="BW1001" s="45"/>
      <c r="BX1001" s="45"/>
      <c r="BY1001" s="45"/>
      <c r="BZ1001" s="45"/>
      <c r="CA1001" s="45"/>
      <c r="CB1001" s="45"/>
      <c r="CC1001" s="45"/>
      <c r="CD1001" s="45"/>
      <c r="CE1001" s="45"/>
      <c r="CF1001" s="45"/>
      <c r="CG1001" s="45"/>
      <c r="CH1001" s="45"/>
      <c r="CI1001" s="45"/>
      <c r="CJ1001" s="45"/>
      <c r="CK1001" s="45"/>
      <c r="CL1001" s="45"/>
      <c r="CM1001" s="45"/>
      <c r="CN1001" s="46"/>
      <c r="CO1001" s="45"/>
      <c r="CP1001" s="45"/>
      <c r="CQ1001" s="45"/>
      <c r="CR1001" s="45"/>
      <c r="CS1001" s="45"/>
      <c r="CT1001" s="45"/>
      <c r="CU1001" s="45"/>
      <c r="CV1001" s="45"/>
      <c r="CW1001" s="45"/>
      <c r="CX1001" s="45"/>
      <c r="CY1001" s="45"/>
      <c r="CZ1001" s="45"/>
      <c r="DA1001" s="45"/>
      <c r="DB1001" s="45"/>
      <c r="DC1001" s="45"/>
      <c r="DD1001" s="45"/>
      <c r="DE1001" s="45"/>
      <c r="DF1001" s="45"/>
      <c r="DG1001" s="45"/>
      <c r="DH1001" s="45"/>
      <c r="DI1001" s="46"/>
      <c r="DJ1001" s="45"/>
      <c r="DK1001" s="45"/>
      <c r="DL1001" s="45"/>
      <c r="DM1001" s="45"/>
      <c r="DN1001" s="45"/>
      <c r="DO1001" s="45"/>
      <c r="DP1001" s="45"/>
      <c r="DQ1001" s="45"/>
      <c r="DR1001" s="45"/>
      <c r="DS1001" s="45"/>
      <c r="DT1001" s="45"/>
      <c r="DU1001" s="45"/>
      <c r="DV1001" s="45"/>
      <c r="DW1001" s="45"/>
      <c r="DX1001" s="45"/>
      <c r="DY1001" s="45"/>
      <c r="DZ1001" s="45"/>
      <c r="EA1001" s="45"/>
      <c r="EB1001" s="45"/>
      <c r="EC1001" s="45"/>
      <c r="ED1001" s="46"/>
      <c r="EE1001" s="45"/>
      <c r="EF1001" s="45"/>
      <c r="EG1001" s="45"/>
      <c r="EH1001" s="45"/>
      <c r="EI1001" s="45"/>
      <c r="EJ1001" s="45"/>
      <c r="EK1001" s="45"/>
      <c r="EL1001" s="45"/>
      <c r="EM1001" s="45"/>
      <c r="EN1001" s="45"/>
      <c r="EO1001" s="45"/>
      <c r="EP1001" s="45"/>
      <c r="EQ1001" s="45"/>
      <c r="ER1001" s="45"/>
      <c r="ES1001" s="45"/>
      <c r="ET1001" s="45"/>
      <c r="EU1001" s="45"/>
      <c r="EV1001" s="45"/>
      <c r="EW1001" s="45"/>
      <c r="EX1001" s="45"/>
      <c r="EY1001" s="46"/>
      <c r="EZ1001" s="45"/>
      <c r="FA1001" s="45"/>
      <c r="FB1001" s="45"/>
      <c r="FC1001" s="45"/>
      <c r="FD1001" s="45"/>
      <c r="FE1001" s="45"/>
      <c r="FF1001" s="45"/>
      <c r="FG1001" s="45"/>
      <c r="FH1001" s="45"/>
      <c r="FI1001" s="45"/>
      <c r="FJ1001" s="45"/>
      <c r="FK1001" s="45"/>
      <c r="FL1001" s="45"/>
      <c r="FM1001" s="45"/>
      <c r="FN1001" s="45"/>
      <c r="FO1001" s="45"/>
      <c r="FP1001" s="45"/>
      <c r="FQ1001" s="45"/>
      <c r="FR1001" s="45"/>
      <c r="FS1001" s="45"/>
      <c r="FT1001" s="46"/>
      <c r="FU1001" s="45"/>
      <c r="FV1001" s="45"/>
      <c r="FW1001" s="45"/>
      <c r="FX1001" s="45"/>
      <c r="FY1001" s="45"/>
      <c r="FZ1001" s="45"/>
      <c r="GA1001" s="45"/>
      <c r="GB1001" s="45"/>
      <c r="GC1001" s="45"/>
      <c r="GD1001" s="45"/>
      <c r="GE1001" s="45"/>
      <c r="GF1001" s="45"/>
      <c r="GG1001" s="45"/>
      <c r="GH1001" s="45"/>
      <c r="GI1001" s="45"/>
      <c r="GJ1001" s="45"/>
      <c r="GK1001" s="45"/>
      <c r="GL1001" s="45"/>
      <c r="GM1001" s="45"/>
      <c r="GN1001" s="45"/>
      <c r="GO1001" s="46"/>
      <c r="GP1001" s="45"/>
      <c r="GQ1001" s="45"/>
      <c r="GR1001" s="45"/>
      <c r="GS1001" s="45"/>
      <c r="GT1001" s="45"/>
      <c r="GU1001" s="45"/>
      <c r="GV1001" s="45"/>
      <c r="GW1001" s="45"/>
      <c r="GX1001" s="45"/>
      <c r="GY1001" s="45"/>
      <c r="GZ1001" s="45"/>
      <c r="HA1001" s="45"/>
      <c r="HB1001" s="45"/>
      <c r="HC1001" s="45"/>
      <c r="HD1001" s="45"/>
      <c r="HE1001" s="45"/>
      <c r="HF1001" s="45"/>
      <c r="HG1001" s="45"/>
      <c r="HH1001" s="45"/>
      <c r="HI1001" s="45"/>
      <c r="HJ1001" s="46"/>
      <c r="HK1001" s="45"/>
      <c r="HL1001" s="45"/>
      <c r="HM1001" s="45"/>
      <c r="HN1001" s="45"/>
      <c r="HO1001" s="45"/>
      <c r="HP1001" s="45"/>
      <c r="HQ1001" s="45"/>
      <c r="HR1001" s="45"/>
      <c r="HS1001" s="45"/>
      <c r="HT1001" s="45"/>
      <c r="HU1001" s="45"/>
      <c r="HV1001" s="45"/>
      <c r="HW1001" s="45"/>
      <c r="HX1001" s="45"/>
      <c r="HY1001" s="45"/>
      <c r="HZ1001" s="45"/>
      <c r="IA1001" s="45"/>
      <c r="IB1001" s="45"/>
      <c r="IC1001" s="45"/>
      <c r="ID1001" s="45"/>
      <c r="IE1001" s="46"/>
    </row>
    <row r="1002" customFormat="false" ht="9" hidden="false" customHeight="true" outlineLevel="0" collapsed="false">
      <c r="B1002" s="90"/>
      <c r="C1002" s="90"/>
      <c r="D1002" s="90"/>
      <c r="E1002" s="90"/>
      <c r="F1002" s="90"/>
      <c r="G1002" s="90"/>
      <c r="H1002" s="90"/>
      <c r="I1002" s="90"/>
      <c r="J1002" s="90"/>
      <c r="K1002" s="90"/>
      <c r="L1002" s="74"/>
      <c r="M1002" s="74"/>
      <c r="N1002" s="74"/>
      <c r="O1002" s="74"/>
      <c r="P1002" s="74"/>
      <c r="Q1002" s="75"/>
      <c r="R1002" s="75"/>
      <c r="S1002" s="75"/>
      <c r="T1002" s="75"/>
      <c r="U1002" s="74"/>
      <c r="V1002" s="74"/>
      <c r="W1002" s="74"/>
      <c r="X1002" s="74"/>
      <c r="Y1002" s="74"/>
      <c r="Z1002" s="75"/>
      <c r="AA1002" s="75"/>
      <c r="AB1002" s="75"/>
      <c r="AC1002" s="75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4"/>
      <c r="BU1002" s="74"/>
      <c r="BV1002" s="74"/>
      <c r="BW1002" s="74"/>
      <c r="BX1002" s="74"/>
      <c r="BY1002" s="74"/>
      <c r="BZ1002" s="74"/>
      <c r="CA1002" s="74"/>
      <c r="CB1002" s="74"/>
      <c r="CC1002" s="74"/>
      <c r="CD1002" s="74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4"/>
      <c r="CP1002" s="74"/>
      <c r="CQ1002" s="74"/>
      <c r="CR1002" s="74"/>
      <c r="CS1002" s="74"/>
      <c r="CT1002" s="74"/>
      <c r="CU1002" s="74"/>
      <c r="CV1002" s="74"/>
      <c r="CW1002" s="74"/>
      <c r="CX1002" s="74"/>
      <c r="CY1002" s="74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4"/>
      <c r="DK1002" s="74"/>
      <c r="DL1002" s="74"/>
      <c r="DM1002" s="74"/>
      <c r="DN1002" s="74"/>
      <c r="DO1002" s="74"/>
      <c r="DP1002" s="74"/>
      <c r="DQ1002" s="74"/>
      <c r="DR1002" s="74"/>
      <c r="DS1002" s="74"/>
      <c r="DT1002" s="74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4"/>
      <c r="EF1002" s="74"/>
      <c r="EG1002" s="74"/>
      <c r="EH1002" s="74"/>
      <c r="EI1002" s="74"/>
      <c r="EJ1002" s="74"/>
      <c r="EK1002" s="74"/>
      <c r="EL1002" s="74"/>
      <c r="EM1002" s="74"/>
      <c r="EN1002" s="74"/>
      <c r="EO1002" s="74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4"/>
      <c r="FA1002" s="74"/>
      <c r="FB1002" s="74"/>
      <c r="FC1002" s="74"/>
      <c r="FD1002" s="74"/>
      <c r="FE1002" s="74"/>
      <c r="FF1002" s="74"/>
      <c r="FG1002" s="74"/>
      <c r="FH1002" s="74"/>
      <c r="FI1002" s="74"/>
      <c r="FJ1002" s="74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4"/>
      <c r="FV1002" s="74"/>
      <c r="FW1002" s="74"/>
      <c r="FX1002" s="74"/>
      <c r="FY1002" s="74"/>
      <c r="FZ1002" s="74"/>
      <c r="GA1002" s="74"/>
      <c r="GB1002" s="74"/>
      <c r="GC1002" s="74"/>
      <c r="GD1002" s="74"/>
      <c r="GE1002" s="74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4"/>
      <c r="GQ1002" s="74"/>
      <c r="GR1002" s="74"/>
      <c r="GS1002" s="74"/>
      <c r="GT1002" s="74"/>
      <c r="GU1002" s="74"/>
      <c r="GV1002" s="74"/>
      <c r="GW1002" s="74"/>
      <c r="GX1002" s="74"/>
      <c r="GY1002" s="74"/>
      <c r="GZ1002" s="74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4"/>
      <c r="HL1002" s="74"/>
      <c r="HM1002" s="74"/>
      <c r="HN1002" s="74"/>
      <c r="HO1002" s="74"/>
      <c r="HP1002" s="74"/>
      <c r="HQ1002" s="74"/>
      <c r="HR1002" s="74"/>
      <c r="HS1002" s="74"/>
      <c r="HT1002" s="74"/>
      <c r="HU1002" s="74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</row>
    <row r="1003" customFormat="false" ht="20.1" hidden="false" customHeight="true" outlineLevel="0" collapsed="false">
      <c r="B1003" s="101"/>
      <c r="C1003" s="101"/>
      <c r="D1003" s="101"/>
      <c r="E1003" s="101"/>
      <c r="F1003" s="101"/>
      <c r="G1003" s="101"/>
      <c r="H1003" s="101"/>
      <c r="I1003" s="101"/>
      <c r="J1003" s="101"/>
      <c r="K1003" s="101"/>
      <c r="L1003" s="14"/>
      <c r="M1003" s="14"/>
      <c r="N1003" s="14"/>
      <c r="O1003" s="14"/>
      <c r="P1003" s="14"/>
      <c r="Q1003" s="14"/>
      <c r="R1003" s="14"/>
      <c r="S1003" s="14"/>
      <c r="T1003" s="14"/>
      <c r="U1003" s="13"/>
      <c r="V1003" s="13"/>
      <c r="W1003" s="13"/>
      <c r="X1003" s="13"/>
      <c r="Y1003" s="13"/>
      <c r="Z1003" s="13"/>
      <c r="AA1003" s="13"/>
      <c r="AB1003" s="13"/>
      <c r="AC1003" s="14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4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4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4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4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4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4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4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4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4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4"/>
    </row>
    <row r="1004" customFormat="false" ht="20.1" hidden="false" customHeight="true" outlineLevel="0" collapsed="false">
      <c r="B1004" s="102"/>
      <c r="C1004" s="102"/>
      <c r="D1004" s="102"/>
      <c r="E1004" s="102"/>
      <c r="F1004" s="102"/>
      <c r="G1004" s="102"/>
      <c r="H1004" s="102"/>
      <c r="I1004" s="102"/>
      <c r="J1004" s="102"/>
      <c r="K1004" s="102"/>
      <c r="L1004" s="14"/>
      <c r="M1004" s="14"/>
      <c r="N1004" s="14"/>
      <c r="O1004" s="14"/>
      <c r="P1004" s="13"/>
      <c r="Q1004" s="13"/>
      <c r="R1004" s="13"/>
      <c r="S1004" s="13"/>
      <c r="T1004" s="13"/>
      <c r="U1004" s="13"/>
      <c r="V1004" s="13"/>
      <c r="W1004" s="13"/>
      <c r="X1004" s="14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4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4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4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4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4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4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4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4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4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4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</row>
    <row r="1005" customFormat="false" ht="35.1" hidden="false" customHeight="true" outlineLevel="0" collapsed="false">
      <c r="B1005" s="112"/>
      <c r="C1005" s="112"/>
      <c r="D1005" s="112"/>
      <c r="E1005" s="112"/>
      <c r="F1005" s="112"/>
      <c r="G1005" s="112"/>
      <c r="H1005" s="112"/>
      <c r="I1005" s="112"/>
      <c r="J1005" s="112"/>
      <c r="K1005" s="112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</row>
    <row r="1006" customFormat="false" ht="25.5" hidden="false" customHeight="true" outlineLevel="0" collapsed="false"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</row>
    <row r="1007" customFormat="false" ht="20.1" hidden="false" customHeight="true" outlineLevel="0" collapsed="false"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</row>
    <row r="1008" customFormat="false" ht="20.1" hidden="false" customHeight="true" outlineLevel="0" collapsed="false"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</row>
    <row r="1009" customFormat="false" ht="20.1" hidden="false" customHeight="true" outlineLevel="0" collapsed="false"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</row>
    <row r="1010" customFormat="false" ht="20.1" hidden="false" customHeight="true" outlineLevel="0" collapsed="false"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</row>
    <row r="1011" customFormat="false" ht="9" hidden="false" customHeight="true" outlineLevel="0" collapsed="false"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</row>
    <row r="1012" customFormat="false" ht="9" hidden="false" customHeight="true" outlineLevel="0" collapsed="false">
      <c r="C1012" s="90"/>
      <c r="D1012" s="90"/>
      <c r="E1012" s="90"/>
      <c r="F1012" s="90"/>
      <c r="G1012" s="90"/>
      <c r="H1012" s="90"/>
      <c r="I1012" s="90"/>
      <c r="J1012" s="90"/>
      <c r="K1012" s="90"/>
      <c r="Q1012" s="82"/>
      <c r="U1012" s="82"/>
      <c r="Z1012" s="82"/>
      <c r="AD1012" s="82"/>
      <c r="AO1012" s="82"/>
      <c r="AY1012" s="82"/>
      <c r="BJ1012" s="82"/>
      <c r="BT1012" s="82"/>
      <c r="CE1012" s="82"/>
      <c r="CO1012" s="82"/>
      <c r="CZ1012" s="82"/>
      <c r="DJ1012" s="82"/>
      <c r="DU1012" s="82"/>
      <c r="EE1012" s="82"/>
      <c r="EP1012" s="82"/>
      <c r="EZ1012" s="82"/>
      <c r="FK1012" s="82"/>
      <c r="FU1012" s="82"/>
      <c r="GF1012" s="82"/>
      <c r="GP1012" s="82"/>
      <c r="HA1012" s="82"/>
      <c r="HK1012" s="82"/>
      <c r="HV1012" s="82"/>
    </row>
    <row r="1013" customFormat="false" ht="20.1" hidden="false" customHeight="true" outlineLevel="0" collapsed="false">
      <c r="B1013" s="91"/>
      <c r="C1013" s="91"/>
      <c r="D1013" s="91"/>
      <c r="E1013" s="91"/>
      <c r="F1013" s="91"/>
      <c r="G1013" s="91"/>
      <c r="H1013" s="91"/>
      <c r="I1013" s="91"/>
      <c r="J1013" s="91"/>
      <c r="K1013" s="91"/>
    </row>
    <row r="1015" customFormat="false" ht="20.25" hidden="false" customHeight="false" outlineLevel="0" collapsed="false">
      <c r="B1015" s="92"/>
      <c r="C1015" s="3"/>
      <c r="D1015" s="3"/>
      <c r="E1015" s="3"/>
      <c r="F1015" s="3"/>
      <c r="G1015" s="3"/>
      <c r="H1015" s="3"/>
      <c r="I1015" s="3"/>
      <c r="J1015" s="3"/>
      <c r="K1015" s="3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3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3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3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3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3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3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3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3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3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3"/>
      <c r="HX1015" s="4"/>
      <c r="HY1015" s="4"/>
      <c r="HZ1015" s="4"/>
      <c r="IA1015" s="4"/>
      <c r="IB1015" s="4"/>
      <c r="IC1015" s="4"/>
      <c r="ID1015" s="4"/>
      <c r="IE1015" s="4"/>
    </row>
    <row r="1016" customFormat="false" ht="14.25" hidden="false" customHeight="false" outlineLevel="0" collapsed="false"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</row>
    <row r="1017" customFormat="false" ht="16.5" hidden="false" customHeight="false" outlineLevel="0" collapsed="false"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Q1017" s="7"/>
      <c r="U1017" s="7"/>
      <c r="Z1017" s="7"/>
      <c r="AD1017" s="7"/>
      <c r="AO1017" s="7"/>
      <c r="AY1017" s="7"/>
      <c r="BJ1017" s="7"/>
      <c r="BT1017" s="7"/>
      <c r="CE1017" s="7"/>
      <c r="CO1017" s="7"/>
      <c r="CZ1017" s="7"/>
      <c r="DJ1017" s="7"/>
      <c r="DU1017" s="7"/>
      <c r="EE1017" s="7"/>
      <c r="EP1017" s="7"/>
      <c r="EZ1017" s="7"/>
      <c r="FK1017" s="7"/>
      <c r="FU1017" s="7"/>
      <c r="GF1017" s="7"/>
      <c r="GP1017" s="7"/>
      <c r="HA1017" s="7"/>
      <c r="HK1017" s="7"/>
      <c r="HV1017" s="7"/>
    </row>
    <row r="1018" customFormat="false" ht="18" hidden="false" customHeight="false" outlineLevel="0" collapsed="false"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</row>
    <row r="1019" customFormat="false" ht="16.5" hidden="false" customHeight="false" outlineLevel="0" collapsed="false">
      <c r="B1019" s="6"/>
      <c r="C1019" s="6"/>
      <c r="D1019" s="6"/>
      <c r="E1019" s="6"/>
      <c r="F1019" s="6"/>
      <c r="G1019" s="6"/>
      <c r="H1019" s="6"/>
      <c r="I1019" s="6"/>
      <c r="J1019" s="6"/>
      <c r="K1019" s="6"/>
    </row>
    <row r="1020" customFormat="false" ht="21" hidden="false" customHeight="true" outlineLevel="0" collapsed="false">
      <c r="B1020" s="7"/>
      <c r="C1020" s="7"/>
      <c r="D1020" s="7"/>
      <c r="E1020" s="7"/>
      <c r="F1020" s="7"/>
      <c r="G1020" s="7"/>
      <c r="H1020" s="7"/>
      <c r="I1020" s="7"/>
      <c r="J1020" s="7"/>
      <c r="K1020" s="7"/>
    </row>
    <row r="1021" customFormat="false" ht="20.1" hidden="false" customHeight="true" outlineLevel="0" collapsed="false">
      <c r="B1021" s="101"/>
      <c r="C1021" s="101"/>
      <c r="D1021" s="101"/>
      <c r="E1021" s="101"/>
      <c r="F1021" s="101"/>
      <c r="G1021" s="101"/>
      <c r="H1021" s="101"/>
      <c r="I1021" s="101"/>
      <c r="J1021" s="101"/>
      <c r="K1021" s="101"/>
      <c r="L1021" s="14"/>
      <c r="M1021" s="14"/>
      <c r="N1021" s="14"/>
      <c r="O1021" s="14"/>
      <c r="P1021" s="14"/>
      <c r="Q1021" s="14"/>
      <c r="R1021" s="14"/>
      <c r="S1021" s="14"/>
      <c r="T1021" s="14"/>
      <c r="U1021" s="13"/>
      <c r="V1021" s="13"/>
      <c r="W1021" s="13"/>
      <c r="X1021" s="13"/>
      <c r="Y1021" s="13"/>
      <c r="Z1021" s="13"/>
      <c r="AA1021" s="13"/>
      <c r="AB1021" s="13"/>
      <c r="AC1021" s="14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4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4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4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4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4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4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4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4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4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4"/>
    </row>
    <row r="1022" customFormat="false" ht="20.1" hidden="false" customHeight="true" outlineLevel="0" collapsed="false">
      <c r="B1022" s="102"/>
      <c r="C1022" s="102"/>
      <c r="D1022" s="102"/>
      <c r="E1022" s="102"/>
      <c r="F1022" s="102"/>
      <c r="G1022" s="102"/>
      <c r="H1022" s="102"/>
      <c r="I1022" s="102"/>
      <c r="J1022" s="102"/>
      <c r="K1022" s="102"/>
      <c r="L1022" s="14"/>
      <c r="M1022" s="14"/>
      <c r="N1022" s="14"/>
      <c r="O1022" s="14"/>
      <c r="P1022" s="13"/>
      <c r="Q1022" s="13"/>
      <c r="R1022" s="13"/>
      <c r="S1022" s="13"/>
      <c r="T1022" s="13"/>
      <c r="U1022" s="13"/>
      <c r="V1022" s="13"/>
      <c r="W1022" s="13"/>
      <c r="X1022" s="14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4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4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4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4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4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4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4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4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4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4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</row>
    <row r="1023" customFormat="false" ht="35.1" hidden="false" customHeight="true" outlineLevel="0" collapsed="false"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</row>
    <row r="1024" customFormat="false" ht="9" hidden="false" customHeight="true" outlineLevel="0" collapsed="false"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  <c r="BT1024" s="37"/>
      <c r="BU1024" s="37"/>
      <c r="BV1024" s="37"/>
      <c r="BW1024" s="37"/>
      <c r="BX1024" s="37"/>
      <c r="BY1024" s="37"/>
      <c r="BZ1024" s="37"/>
      <c r="CA1024" s="37"/>
      <c r="CB1024" s="37"/>
      <c r="CC1024" s="37"/>
      <c r="CD1024" s="37"/>
      <c r="CE1024" s="37"/>
      <c r="CF1024" s="37"/>
      <c r="CG1024" s="37"/>
      <c r="CH1024" s="37"/>
      <c r="CI1024" s="37"/>
      <c r="CJ1024" s="37"/>
      <c r="CK1024" s="37"/>
      <c r="CL1024" s="37"/>
      <c r="CM1024" s="37"/>
      <c r="CN1024" s="37"/>
      <c r="CO1024" s="37"/>
      <c r="CP1024" s="37"/>
      <c r="CQ1024" s="37"/>
      <c r="CR1024" s="37"/>
      <c r="CS1024" s="37"/>
      <c r="CT1024" s="37"/>
      <c r="CU1024" s="37"/>
      <c r="CV1024" s="37"/>
      <c r="CW1024" s="37"/>
      <c r="CX1024" s="37"/>
      <c r="CY1024" s="37"/>
      <c r="CZ1024" s="37"/>
      <c r="DA1024" s="37"/>
      <c r="DB1024" s="37"/>
      <c r="DC1024" s="37"/>
      <c r="DD1024" s="37"/>
      <c r="DE1024" s="37"/>
      <c r="DF1024" s="37"/>
      <c r="DG1024" s="37"/>
      <c r="DH1024" s="37"/>
      <c r="DI1024" s="37"/>
      <c r="DJ1024" s="37"/>
      <c r="DK1024" s="37"/>
      <c r="DL1024" s="37"/>
      <c r="DM1024" s="37"/>
      <c r="DN1024" s="37"/>
      <c r="DO1024" s="37"/>
      <c r="DP1024" s="37"/>
      <c r="DQ1024" s="37"/>
      <c r="DR1024" s="37"/>
      <c r="DS1024" s="37"/>
      <c r="DT1024" s="37"/>
      <c r="DU1024" s="37"/>
      <c r="DV1024" s="37"/>
      <c r="DW1024" s="37"/>
      <c r="DX1024" s="37"/>
      <c r="DY1024" s="37"/>
      <c r="DZ1024" s="37"/>
      <c r="EA1024" s="37"/>
      <c r="EB1024" s="37"/>
      <c r="EC1024" s="37"/>
      <c r="ED1024" s="37"/>
      <c r="EE1024" s="37"/>
      <c r="EF1024" s="37"/>
      <c r="EG1024" s="37"/>
      <c r="EH1024" s="37"/>
      <c r="EI1024" s="37"/>
      <c r="EJ1024" s="37"/>
      <c r="EK1024" s="37"/>
      <c r="EL1024" s="37"/>
      <c r="EM1024" s="37"/>
      <c r="EN1024" s="37"/>
      <c r="EO1024" s="37"/>
      <c r="EP1024" s="37"/>
      <c r="EQ1024" s="37"/>
      <c r="ER1024" s="37"/>
      <c r="ES1024" s="37"/>
      <c r="ET1024" s="37"/>
      <c r="EU1024" s="37"/>
      <c r="EV1024" s="37"/>
      <c r="EW1024" s="37"/>
      <c r="EX1024" s="37"/>
      <c r="EY1024" s="37"/>
      <c r="EZ1024" s="37"/>
      <c r="FA1024" s="37"/>
      <c r="FB1024" s="37"/>
      <c r="FC1024" s="37"/>
      <c r="FD1024" s="37"/>
      <c r="FE1024" s="37"/>
      <c r="FF1024" s="37"/>
      <c r="FG1024" s="37"/>
      <c r="FH1024" s="37"/>
      <c r="FI1024" s="37"/>
      <c r="FJ1024" s="37"/>
      <c r="FK1024" s="37"/>
      <c r="FL1024" s="37"/>
      <c r="FM1024" s="37"/>
      <c r="FN1024" s="37"/>
      <c r="FO1024" s="37"/>
      <c r="FP1024" s="37"/>
      <c r="FQ1024" s="37"/>
      <c r="FR1024" s="37"/>
      <c r="FS1024" s="37"/>
      <c r="FT1024" s="37"/>
      <c r="FU1024" s="37"/>
      <c r="FV1024" s="37"/>
      <c r="FW1024" s="37"/>
      <c r="FX1024" s="37"/>
      <c r="FY1024" s="37"/>
      <c r="FZ1024" s="37"/>
      <c r="GA1024" s="37"/>
      <c r="GB1024" s="37"/>
      <c r="GC1024" s="37"/>
      <c r="GD1024" s="37"/>
      <c r="GE1024" s="37"/>
      <c r="GF1024" s="37"/>
      <c r="GG1024" s="37"/>
      <c r="GH1024" s="37"/>
      <c r="GI1024" s="37"/>
      <c r="GJ1024" s="37"/>
      <c r="GK1024" s="37"/>
      <c r="GL1024" s="37"/>
      <c r="GM1024" s="37"/>
      <c r="GN1024" s="37"/>
      <c r="GO1024" s="37"/>
      <c r="GP1024" s="37"/>
      <c r="GQ1024" s="37"/>
      <c r="GR1024" s="37"/>
      <c r="GS1024" s="37"/>
      <c r="GT1024" s="37"/>
      <c r="GU1024" s="37"/>
      <c r="GV1024" s="37"/>
      <c r="GW1024" s="37"/>
      <c r="GX1024" s="37"/>
      <c r="GY1024" s="37"/>
      <c r="GZ1024" s="37"/>
      <c r="HA1024" s="37"/>
      <c r="HB1024" s="37"/>
      <c r="HC1024" s="37"/>
      <c r="HD1024" s="37"/>
      <c r="HE1024" s="37"/>
      <c r="HF1024" s="37"/>
      <c r="HG1024" s="37"/>
      <c r="HH1024" s="37"/>
      <c r="HI1024" s="37"/>
      <c r="HJ1024" s="37"/>
      <c r="HK1024" s="37"/>
      <c r="HL1024" s="37"/>
      <c r="HM1024" s="37"/>
      <c r="HN1024" s="37"/>
      <c r="HO1024" s="37"/>
      <c r="HP1024" s="37"/>
      <c r="HQ1024" s="37"/>
      <c r="HR1024" s="37"/>
      <c r="HS1024" s="37"/>
      <c r="HT1024" s="37"/>
      <c r="HU1024" s="37"/>
      <c r="HV1024" s="37"/>
      <c r="HW1024" s="37"/>
      <c r="HX1024" s="37"/>
      <c r="HY1024" s="37"/>
      <c r="HZ1024" s="37"/>
      <c r="IA1024" s="37"/>
      <c r="IB1024" s="37"/>
      <c r="IC1024" s="37"/>
      <c r="ID1024" s="37"/>
      <c r="IE1024" s="37"/>
    </row>
    <row r="1025" customFormat="false" ht="15.75" hidden="false" customHeight="true" outlineLevel="0" collapsed="false">
      <c r="B1025" s="104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45"/>
      <c r="M1025" s="45"/>
      <c r="N1025" s="45"/>
      <c r="O1025" s="45"/>
      <c r="P1025" s="45"/>
      <c r="Q1025" s="45"/>
      <c r="R1025" s="45"/>
      <c r="S1025" s="45"/>
      <c r="T1025" s="46"/>
      <c r="U1025" s="45"/>
      <c r="V1025" s="45"/>
      <c r="W1025" s="45"/>
      <c r="X1025" s="45"/>
      <c r="Y1025" s="45"/>
      <c r="Z1025" s="45"/>
      <c r="AA1025" s="45"/>
      <c r="AB1025" s="45"/>
      <c r="AC1025" s="46"/>
      <c r="AD1025" s="45"/>
      <c r="AE1025" s="45"/>
      <c r="AF1025" s="45"/>
      <c r="AG1025" s="45"/>
      <c r="AH1025" s="45"/>
      <c r="AI1025" s="45"/>
      <c r="AJ1025" s="45"/>
      <c r="AK1025" s="45"/>
      <c r="AL1025" s="45"/>
      <c r="AM1025" s="45"/>
      <c r="AN1025" s="45"/>
      <c r="AO1025" s="45"/>
      <c r="AP1025" s="45"/>
      <c r="AQ1025" s="45"/>
      <c r="AR1025" s="45"/>
      <c r="AS1025" s="45"/>
      <c r="AT1025" s="45"/>
      <c r="AU1025" s="45"/>
      <c r="AV1025" s="45"/>
      <c r="AW1025" s="45"/>
      <c r="AX1025" s="46"/>
      <c r="AY1025" s="45"/>
      <c r="AZ1025" s="45"/>
      <c r="BA1025" s="45"/>
      <c r="BB1025" s="45"/>
      <c r="BC1025" s="45"/>
      <c r="BD1025" s="45"/>
      <c r="BE1025" s="45"/>
      <c r="BF1025" s="45"/>
      <c r="BG1025" s="45"/>
      <c r="BH1025" s="45"/>
      <c r="BI1025" s="45"/>
      <c r="BJ1025" s="45"/>
      <c r="BK1025" s="45"/>
      <c r="BL1025" s="45"/>
      <c r="BM1025" s="45"/>
      <c r="BN1025" s="45"/>
      <c r="BO1025" s="45"/>
      <c r="BP1025" s="45"/>
      <c r="BQ1025" s="45"/>
      <c r="BR1025" s="45"/>
      <c r="BS1025" s="46"/>
      <c r="BT1025" s="45"/>
      <c r="BU1025" s="45"/>
      <c r="BV1025" s="45"/>
      <c r="BW1025" s="45"/>
      <c r="BX1025" s="45"/>
      <c r="BY1025" s="45"/>
      <c r="BZ1025" s="45"/>
      <c r="CA1025" s="45"/>
      <c r="CB1025" s="45"/>
      <c r="CC1025" s="45"/>
      <c r="CD1025" s="45"/>
      <c r="CE1025" s="45"/>
      <c r="CF1025" s="45"/>
      <c r="CG1025" s="45"/>
      <c r="CH1025" s="45"/>
      <c r="CI1025" s="45"/>
      <c r="CJ1025" s="45"/>
      <c r="CK1025" s="45"/>
      <c r="CL1025" s="45"/>
      <c r="CM1025" s="45"/>
      <c r="CN1025" s="46"/>
      <c r="CO1025" s="45"/>
      <c r="CP1025" s="45"/>
      <c r="CQ1025" s="45"/>
      <c r="CR1025" s="45"/>
      <c r="CS1025" s="45"/>
      <c r="CT1025" s="45"/>
      <c r="CU1025" s="45"/>
      <c r="CV1025" s="45"/>
      <c r="CW1025" s="45"/>
      <c r="CX1025" s="45"/>
      <c r="CY1025" s="45"/>
      <c r="CZ1025" s="45"/>
      <c r="DA1025" s="45"/>
      <c r="DB1025" s="45"/>
      <c r="DC1025" s="45"/>
      <c r="DD1025" s="45"/>
      <c r="DE1025" s="45"/>
      <c r="DF1025" s="45"/>
      <c r="DG1025" s="45"/>
      <c r="DH1025" s="45"/>
      <c r="DI1025" s="46"/>
      <c r="DJ1025" s="45"/>
      <c r="DK1025" s="45"/>
      <c r="DL1025" s="45"/>
      <c r="DM1025" s="45"/>
      <c r="DN1025" s="45"/>
      <c r="DO1025" s="45"/>
      <c r="DP1025" s="45"/>
      <c r="DQ1025" s="45"/>
      <c r="DR1025" s="45"/>
      <c r="DS1025" s="45"/>
      <c r="DT1025" s="45"/>
      <c r="DU1025" s="45"/>
      <c r="DV1025" s="45"/>
      <c r="DW1025" s="45"/>
      <c r="DX1025" s="45"/>
      <c r="DY1025" s="45"/>
      <c r="DZ1025" s="45"/>
      <c r="EA1025" s="45"/>
      <c r="EB1025" s="45"/>
      <c r="EC1025" s="45"/>
      <c r="ED1025" s="46"/>
      <c r="EE1025" s="45"/>
      <c r="EF1025" s="45"/>
      <c r="EG1025" s="45"/>
      <c r="EH1025" s="45"/>
      <c r="EI1025" s="45"/>
      <c r="EJ1025" s="45"/>
      <c r="EK1025" s="45"/>
      <c r="EL1025" s="45"/>
      <c r="EM1025" s="45"/>
      <c r="EN1025" s="45"/>
      <c r="EO1025" s="45"/>
      <c r="EP1025" s="45"/>
      <c r="EQ1025" s="45"/>
      <c r="ER1025" s="45"/>
      <c r="ES1025" s="45"/>
      <c r="ET1025" s="45"/>
      <c r="EU1025" s="45"/>
      <c r="EV1025" s="45"/>
      <c r="EW1025" s="45"/>
      <c r="EX1025" s="45"/>
      <c r="EY1025" s="46"/>
      <c r="EZ1025" s="45"/>
      <c r="FA1025" s="45"/>
      <c r="FB1025" s="45"/>
      <c r="FC1025" s="45"/>
      <c r="FD1025" s="45"/>
      <c r="FE1025" s="45"/>
      <c r="FF1025" s="45"/>
      <c r="FG1025" s="45"/>
      <c r="FH1025" s="45"/>
      <c r="FI1025" s="45"/>
      <c r="FJ1025" s="45"/>
      <c r="FK1025" s="45"/>
      <c r="FL1025" s="45"/>
      <c r="FM1025" s="45"/>
      <c r="FN1025" s="45"/>
      <c r="FO1025" s="45"/>
      <c r="FP1025" s="45"/>
      <c r="FQ1025" s="45"/>
      <c r="FR1025" s="45"/>
      <c r="FS1025" s="45"/>
      <c r="FT1025" s="46"/>
      <c r="FU1025" s="45"/>
      <c r="FV1025" s="45"/>
      <c r="FW1025" s="45"/>
      <c r="FX1025" s="45"/>
      <c r="FY1025" s="45"/>
      <c r="FZ1025" s="45"/>
      <c r="GA1025" s="45"/>
      <c r="GB1025" s="45"/>
      <c r="GC1025" s="45"/>
      <c r="GD1025" s="45"/>
      <c r="GE1025" s="45"/>
      <c r="GF1025" s="45"/>
      <c r="GG1025" s="45"/>
      <c r="GH1025" s="45"/>
      <c r="GI1025" s="45"/>
      <c r="GJ1025" s="45"/>
      <c r="GK1025" s="45"/>
      <c r="GL1025" s="45"/>
      <c r="GM1025" s="45"/>
      <c r="GN1025" s="45"/>
      <c r="GO1025" s="46"/>
      <c r="GP1025" s="45"/>
      <c r="GQ1025" s="45"/>
      <c r="GR1025" s="45"/>
      <c r="GS1025" s="45"/>
      <c r="GT1025" s="45"/>
      <c r="GU1025" s="45"/>
      <c r="GV1025" s="45"/>
      <c r="GW1025" s="45"/>
      <c r="GX1025" s="45"/>
      <c r="GY1025" s="45"/>
      <c r="GZ1025" s="45"/>
      <c r="HA1025" s="45"/>
      <c r="HB1025" s="45"/>
      <c r="HC1025" s="45"/>
      <c r="HD1025" s="45"/>
      <c r="HE1025" s="45"/>
      <c r="HF1025" s="45"/>
      <c r="HG1025" s="45"/>
      <c r="HH1025" s="45"/>
      <c r="HI1025" s="45"/>
      <c r="HJ1025" s="46"/>
      <c r="HK1025" s="45"/>
      <c r="HL1025" s="45"/>
      <c r="HM1025" s="45"/>
      <c r="HN1025" s="45"/>
      <c r="HO1025" s="45"/>
      <c r="HP1025" s="45"/>
      <c r="HQ1025" s="45"/>
      <c r="HR1025" s="45"/>
      <c r="HS1025" s="45"/>
      <c r="HT1025" s="45"/>
      <c r="HU1025" s="45"/>
      <c r="HV1025" s="45"/>
      <c r="HW1025" s="45"/>
      <c r="HX1025" s="45"/>
      <c r="HY1025" s="45"/>
      <c r="HZ1025" s="45"/>
      <c r="IA1025" s="45"/>
      <c r="IB1025" s="45"/>
      <c r="IC1025" s="45"/>
      <c r="ID1025" s="45"/>
      <c r="IE1025" s="46"/>
    </row>
    <row r="1026" customFormat="false" ht="8.25" hidden="false" customHeight="true" outlineLevel="0" collapsed="false">
      <c r="B1026" s="105"/>
      <c r="C1026" s="105"/>
      <c r="D1026" s="105"/>
      <c r="E1026" s="105"/>
      <c r="F1026" s="105"/>
      <c r="G1026" s="105"/>
      <c r="H1026" s="105"/>
      <c r="I1026" s="105"/>
      <c r="J1026" s="105"/>
      <c r="K1026" s="105"/>
      <c r="L1026" s="50"/>
      <c r="M1026" s="50"/>
      <c r="N1026" s="50"/>
      <c r="O1026" s="50"/>
      <c r="P1026" s="50"/>
      <c r="Q1026" s="50"/>
      <c r="R1026" s="50"/>
      <c r="S1026" s="50"/>
      <c r="T1026" s="54"/>
      <c r="U1026" s="50"/>
      <c r="V1026" s="50"/>
      <c r="W1026" s="50"/>
      <c r="X1026" s="50"/>
      <c r="Y1026" s="50"/>
      <c r="Z1026" s="50"/>
      <c r="AA1026" s="50"/>
      <c r="AB1026" s="50"/>
      <c r="AC1026" s="54"/>
      <c r="AD1026" s="50"/>
      <c r="AE1026" s="50"/>
      <c r="AF1026" s="50"/>
      <c r="AG1026" s="50"/>
      <c r="AH1026" s="50"/>
      <c r="AI1026" s="50"/>
      <c r="AJ1026" s="50"/>
      <c r="AK1026" s="50"/>
      <c r="AL1026" s="50"/>
      <c r="AM1026" s="50"/>
      <c r="AN1026" s="50"/>
      <c r="AO1026" s="50"/>
      <c r="AP1026" s="50"/>
      <c r="AQ1026" s="50"/>
      <c r="AR1026" s="50"/>
      <c r="AS1026" s="50"/>
      <c r="AT1026" s="50"/>
      <c r="AU1026" s="50"/>
      <c r="AV1026" s="50"/>
      <c r="AW1026" s="50"/>
      <c r="AX1026" s="54"/>
      <c r="AY1026" s="50"/>
      <c r="AZ1026" s="50"/>
      <c r="BA1026" s="50"/>
      <c r="BB1026" s="50"/>
      <c r="BC1026" s="50"/>
      <c r="BD1026" s="50"/>
      <c r="BE1026" s="50"/>
      <c r="BF1026" s="50"/>
      <c r="BG1026" s="50"/>
      <c r="BH1026" s="50"/>
      <c r="BI1026" s="50"/>
      <c r="BJ1026" s="50"/>
      <c r="BK1026" s="50"/>
      <c r="BL1026" s="50"/>
      <c r="BM1026" s="50"/>
      <c r="BN1026" s="50"/>
      <c r="BO1026" s="50"/>
      <c r="BP1026" s="50"/>
      <c r="BQ1026" s="50"/>
      <c r="BR1026" s="50"/>
      <c r="BS1026" s="54"/>
      <c r="BT1026" s="50"/>
      <c r="BU1026" s="50"/>
      <c r="BV1026" s="50"/>
      <c r="BW1026" s="50"/>
      <c r="BX1026" s="50"/>
      <c r="BY1026" s="50"/>
      <c r="BZ1026" s="50"/>
      <c r="CA1026" s="50"/>
      <c r="CB1026" s="50"/>
      <c r="CC1026" s="50"/>
      <c r="CD1026" s="50"/>
      <c r="CE1026" s="50"/>
      <c r="CF1026" s="50"/>
      <c r="CG1026" s="50"/>
      <c r="CH1026" s="50"/>
      <c r="CI1026" s="50"/>
      <c r="CJ1026" s="50"/>
      <c r="CK1026" s="50"/>
      <c r="CL1026" s="50"/>
      <c r="CM1026" s="50"/>
      <c r="CN1026" s="54"/>
      <c r="CO1026" s="50"/>
      <c r="CP1026" s="50"/>
      <c r="CQ1026" s="50"/>
      <c r="CR1026" s="50"/>
      <c r="CS1026" s="50"/>
      <c r="CT1026" s="50"/>
      <c r="CU1026" s="50"/>
      <c r="CV1026" s="50"/>
      <c r="CW1026" s="50"/>
      <c r="CX1026" s="50"/>
      <c r="CY1026" s="50"/>
      <c r="CZ1026" s="50"/>
      <c r="DA1026" s="50"/>
      <c r="DB1026" s="50"/>
      <c r="DC1026" s="50"/>
      <c r="DD1026" s="50"/>
      <c r="DE1026" s="50"/>
      <c r="DF1026" s="50"/>
      <c r="DG1026" s="50"/>
      <c r="DH1026" s="50"/>
      <c r="DI1026" s="54"/>
      <c r="DJ1026" s="50"/>
      <c r="DK1026" s="50"/>
      <c r="DL1026" s="50"/>
      <c r="DM1026" s="50"/>
      <c r="DN1026" s="50"/>
      <c r="DO1026" s="50"/>
      <c r="DP1026" s="50"/>
      <c r="DQ1026" s="50"/>
      <c r="DR1026" s="50"/>
      <c r="DS1026" s="50"/>
      <c r="DT1026" s="50"/>
      <c r="DU1026" s="50"/>
      <c r="DV1026" s="50"/>
      <c r="DW1026" s="50"/>
      <c r="DX1026" s="50"/>
      <c r="DY1026" s="50"/>
      <c r="DZ1026" s="50"/>
      <c r="EA1026" s="50"/>
      <c r="EB1026" s="50"/>
      <c r="EC1026" s="50"/>
      <c r="ED1026" s="54"/>
      <c r="EE1026" s="50"/>
      <c r="EF1026" s="50"/>
      <c r="EG1026" s="50"/>
      <c r="EH1026" s="50"/>
      <c r="EI1026" s="50"/>
      <c r="EJ1026" s="50"/>
      <c r="EK1026" s="50"/>
      <c r="EL1026" s="50"/>
      <c r="EM1026" s="50"/>
      <c r="EN1026" s="50"/>
      <c r="EO1026" s="50"/>
      <c r="EP1026" s="50"/>
      <c r="EQ1026" s="50"/>
      <c r="ER1026" s="50"/>
      <c r="ES1026" s="50"/>
      <c r="ET1026" s="50"/>
      <c r="EU1026" s="50"/>
      <c r="EV1026" s="50"/>
      <c r="EW1026" s="50"/>
      <c r="EX1026" s="50"/>
      <c r="EY1026" s="54"/>
      <c r="EZ1026" s="50"/>
      <c r="FA1026" s="50"/>
      <c r="FB1026" s="50"/>
      <c r="FC1026" s="50"/>
      <c r="FD1026" s="50"/>
      <c r="FE1026" s="50"/>
      <c r="FF1026" s="50"/>
      <c r="FG1026" s="50"/>
      <c r="FH1026" s="50"/>
      <c r="FI1026" s="50"/>
      <c r="FJ1026" s="50"/>
      <c r="FK1026" s="50"/>
      <c r="FL1026" s="50"/>
      <c r="FM1026" s="50"/>
      <c r="FN1026" s="50"/>
      <c r="FO1026" s="50"/>
      <c r="FP1026" s="50"/>
      <c r="FQ1026" s="50"/>
      <c r="FR1026" s="50"/>
      <c r="FS1026" s="50"/>
      <c r="FT1026" s="54"/>
      <c r="FU1026" s="50"/>
      <c r="FV1026" s="50"/>
      <c r="FW1026" s="50"/>
      <c r="FX1026" s="50"/>
      <c r="FY1026" s="50"/>
      <c r="FZ1026" s="50"/>
      <c r="GA1026" s="50"/>
      <c r="GB1026" s="50"/>
      <c r="GC1026" s="50"/>
      <c r="GD1026" s="50"/>
      <c r="GE1026" s="50"/>
      <c r="GF1026" s="50"/>
      <c r="GG1026" s="50"/>
      <c r="GH1026" s="50"/>
      <c r="GI1026" s="50"/>
      <c r="GJ1026" s="50"/>
      <c r="GK1026" s="50"/>
      <c r="GL1026" s="50"/>
      <c r="GM1026" s="50"/>
      <c r="GN1026" s="50"/>
      <c r="GO1026" s="54"/>
      <c r="GP1026" s="50"/>
      <c r="GQ1026" s="50"/>
      <c r="GR1026" s="50"/>
      <c r="GS1026" s="50"/>
      <c r="GT1026" s="50"/>
      <c r="GU1026" s="50"/>
      <c r="GV1026" s="50"/>
      <c r="GW1026" s="50"/>
      <c r="GX1026" s="50"/>
      <c r="GY1026" s="50"/>
      <c r="GZ1026" s="50"/>
      <c r="HA1026" s="50"/>
      <c r="HB1026" s="50"/>
      <c r="HC1026" s="50"/>
      <c r="HD1026" s="50"/>
      <c r="HE1026" s="50"/>
      <c r="HF1026" s="50"/>
      <c r="HG1026" s="50"/>
      <c r="HH1026" s="50"/>
      <c r="HI1026" s="50"/>
      <c r="HJ1026" s="54"/>
      <c r="HK1026" s="50"/>
      <c r="HL1026" s="50"/>
      <c r="HM1026" s="50"/>
      <c r="HN1026" s="50"/>
      <c r="HO1026" s="50"/>
      <c r="HP1026" s="50"/>
      <c r="HQ1026" s="50"/>
      <c r="HR1026" s="50"/>
      <c r="HS1026" s="50"/>
      <c r="HT1026" s="50"/>
      <c r="HU1026" s="50"/>
      <c r="HV1026" s="50"/>
      <c r="HW1026" s="50"/>
      <c r="HX1026" s="50"/>
      <c r="HY1026" s="50"/>
      <c r="HZ1026" s="50"/>
      <c r="IA1026" s="50"/>
      <c r="IB1026" s="50"/>
      <c r="IC1026" s="50"/>
      <c r="ID1026" s="50"/>
      <c r="IE1026" s="54"/>
    </row>
    <row r="1027" customFormat="false" ht="20.1" hidden="false" customHeight="true" outlineLevel="0" collapsed="false"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45"/>
      <c r="M1027" s="45"/>
      <c r="N1027" s="45"/>
      <c r="O1027" s="45"/>
      <c r="P1027" s="45"/>
      <c r="Q1027" s="45"/>
      <c r="R1027" s="45"/>
      <c r="S1027" s="45"/>
      <c r="T1027" s="46"/>
      <c r="U1027" s="45"/>
      <c r="V1027" s="45"/>
      <c r="W1027" s="45"/>
      <c r="X1027" s="45"/>
      <c r="Y1027" s="45"/>
      <c r="Z1027" s="45"/>
      <c r="AA1027" s="45"/>
      <c r="AB1027" s="45"/>
      <c r="AC1027" s="46"/>
      <c r="AD1027" s="45"/>
      <c r="AE1027" s="45"/>
      <c r="AF1027" s="45"/>
      <c r="AG1027" s="45"/>
      <c r="AH1027" s="45"/>
      <c r="AI1027" s="45"/>
      <c r="AJ1027" s="45"/>
      <c r="AK1027" s="45"/>
      <c r="AL1027" s="45"/>
      <c r="AM1027" s="45"/>
      <c r="AN1027" s="45"/>
      <c r="AO1027" s="45"/>
      <c r="AP1027" s="45"/>
      <c r="AQ1027" s="45"/>
      <c r="AR1027" s="45"/>
      <c r="AS1027" s="45"/>
      <c r="AT1027" s="45"/>
      <c r="AU1027" s="45"/>
      <c r="AV1027" s="45"/>
      <c r="AW1027" s="45"/>
      <c r="AX1027" s="46"/>
      <c r="AY1027" s="45"/>
      <c r="AZ1027" s="45"/>
      <c r="BA1027" s="45"/>
      <c r="BB1027" s="45"/>
      <c r="BC1027" s="45"/>
      <c r="BD1027" s="45"/>
      <c r="BE1027" s="45"/>
      <c r="BF1027" s="45"/>
      <c r="BG1027" s="45"/>
      <c r="BH1027" s="45"/>
      <c r="BI1027" s="45"/>
      <c r="BJ1027" s="45"/>
      <c r="BK1027" s="45"/>
      <c r="BL1027" s="45"/>
      <c r="BM1027" s="45"/>
      <c r="BN1027" s="45"/>
      <c r="BO1027" s="45"/>
      <c r="BP1027" s="45"/>
      <c r="BQ1027" s="45"/>
      <c r="BR1027" s="45"/>
      <c r="BS1027" s="46"/>
      <c r="BT1027" s="45"/>
      <c r="BU1027" s="45"/>
      <c r="BV1027" s="45"/>
      <c r="BW1027" s="45"/>
      <c r="BX1027" s="45"/>
      <c r="BY1027" s="45"/>
      <c r="BZ1027" s="45"/>
      <c r="CA1027" s="45"/>
      <c r="CB1027" s="45"/>
      <c r="CC1027" s="45"/>
      <c r="CD1027" s="45"/>
      <c r="CE1027" s="45"/>
      <c r="CF1027" s="45"/>
      <c r="CG1027" s="45"/>
      <c r="CH1027" s="45"/>
      <c r="CI1027" s="45"/>
      <c r="CJ1027" s="45"/>
      <c r="CK1027" s="45"/>
      <c r="CL1027" s="45"/>
      <c r="CM1027" s="45"/>
      <c r="CN1027" s="46"/>
      <c r="CO1027" s="45"/>
      <c r="CP1027" s="45"/>
      <c r="CQ1027" s="45"/>
      <c r="CR1027" s="45"/>
      <c r="CS1027" s="45"/>
      <c r="CT1027" s="45"/>
      <c r="CU1027" s="45"/>
      <c r="CV1027" s="45"/>
      <c r="CW1027" s="45"/>
      <c r="CX1027" s="45"/>
      <c r="CY1027" s="45"/>
      <c r="CZ1027" s="45"/>
      <c r="DA1027" s="45"/>
      <c r="DB1027" s="45"/>
      <c r="DC1027" s="45"/>
      <c r="DD1027" s="45"/>
      <c r="DE1027" s="45"/>
      <c r="DF1027" s="45"/>
      <c r="DG1027" s="45"/>
      <c r="DH1027" s="45"/>
      <c r="DI1027" s="46"/>
      <c r="DJ1027" s="45"/>
      <c r="DK1027" s="45"/>
      <c r="DL1027" s="45"/>
      <c r="DM1027" s="45"/>
      <c r="DN1027" s="45"/>
      <c r="DO1027" s="45"/>
      <c r="DP1027" s="45"/>
      <c r="DQ1027" s="45"/>
      <c r="DR1027" s="45"/>
      <c r="DS1027" s="45"/>
      <c r="DT1027" s="45"/>
      <c r="DU1027" s="45"/>
      <c r="DV1027" s="45"/>
      <c r="DW1027" s="45"/>
      <c r="DX1027" s="45"/>
      <c r="DY1027" s="45"/>
      <c r="DZ1027" s="45"/>
      <c r="EA1027" s="45"/>
      <c r="EB1027" s="45"/>
      <c r="EC1027" s="45"/>
      <c r="ED1027" s="46"/>
      <c r="EE1027" s="45"/>
      <c r="EF1027" s="45"/>
      <c r="EG1027" s="45"/>
      <c r="EH1027" s="45"/>
      <c r="EI1027" s="45"/>
      <c r="EJ1027" s="45"/>
      <c r="EK1027" s="45"/>
      <c r="EL1027" s="45"/>
      <c r="EM1027" s="45"/>
      <c r="EN1027" s="45"/>
      <c r="EO1027" s="45"/>
      <c r="EP1027" s="45"/>
      <c r="EQ1027" s="45"/>
      <c r="ER1027" s="45"/>
      <c r="ES1027" s="45"/>
      <c r="ET1027" s="45"/>
      <c r="EU1027" s="45"/>
      <c r="EV1027" s="45"/>
      <c r="EW1027" s="45"/>
      <c r="EX1027" s="45"/>
      <c r="EY1027" s="46"/>
      <c r="EZ1027" s="45"/>
      <c r="FA1027" s="45"/>
      <c r="FB1027" s="45"/>
      <c r="FC1027" s="45"/>
      <c r="FD1027" s="45"/>
      <c r="FE1027" s="45"/>
      <c r="FF1027" s="45"/>
      <c r="FG1027" s="45"/>
      <c r="FH1027" s="45"/>
      <c r="FI1027" s="45"/>
      <c r="FJ1027" s="45"/>
      <c r="FK1027" s="45"/>
      <c r="FL1027" s="45"/>
      <c r="FM1027" s="45"/>
      <c r="FN1027" s="45"/>
      <c r="FO1027" s="45"/>
      <c r="FP1027" s="45"/>
      <c r="FQ1027" s="45"/>
      <c r="FR1027" s="45"/>
      <c r="FS1027" s="45"/>
      <c r="FT1027" s="46"/>
      <c r="FU1027" s="45"/>
      <c r="FV1027" s="45"/>
      <c r="FW1027" s="45"/>
      <c r="FX1027" s="45"/>
      <c r="FY1027" s="45"/>
      <c r="FZ1027" s="45"/>
      <c r="GA1027" s="45"/>
      <c r="GB1027" s="45"/>
      <c r="GC1027" s="45"/>
      <c r="GD1027" s="45"/>
      <c r="GE1027" s="45"/>
      <c r="GF1027" s="45"/>
      <c r="GG1027" s="45"/>
      <c r="GH1027" s="45"/>
      <c r="GI1027" s="45"/>
      <c r="GJ1027" s="45"/>
      <c r="GK1027" s="45"/>
      <c r="GL1027" s="45"/>
      <c r="GM1027" s="45"/>
      <c r="GN1027" s="45"/>
      <c r="GO1027" s="46"/>
      <c r="GP1027" s="45"/>
      <c r="GQ1027" s="45"/>
      <c r="GR1027" s="45"/>
      <c r="GS1027" s="45"/>
      <c r="GT1027" s="45"/>
      <c r="GU1027" s="45"/>
      <c r="GV1027" s="45"/>
      <c r="GW1027" s="45"/>
      <c r="GX1027" s="45"/>
      <c r="GY1027" s="45"/>
      <c r="GZ1027" s="45"/>
      <c r="HA1027" s="45"/>
      <c r="HB1027" s="45"/>
      <c r="HC1027" s="45"/>
      <c r="HD1027" s="45"/>
      <c r="HE1027" s="45"/>
      <c r="HF1027" s="45"/>
      <c r="HG1027" s="45"/>
      <c r="HH1027" s="45"/>
      <c r="HI1027" s="45"/>
      <c r="HJ1027" s="46"/>
      <c r="HK1027" s="45"/>
      <c r="HL1027" s="45"/>
      <c r="HM1027" s="45"/>
      <c r="HN1027" s="45"/>
      <c r="HO1027" s="45"/>
      <c r="HP1027" s="45"/>
      <c r="HQ1027" s="45"/>
      <c r="HR1027" s="45"/>
      <c r="HS1027" s="45"/>
      <c r="HT1027" s="45"/>
      <c r="HU1027" s="45"/>
      <c r="HV1027" s="45"/>
      <c r="HW1027" s="45"/>
      <c r="HX1027" s="45"/>
      <c r="HY1027" s="45"/>
      <c r="HZ1027" s="45"/>
      <c r="IA1027" s="45"/>
      <c r="IB1027" s="45"/>
      <c r="IC1027" s="45"/>
      <c r="ID1027" s="45"/>
      <c r="IE1027" s="46"/>
    </row>
    <row r="1028" customFormat="false" ht="20.1" hidden="false" customHeight="true" outlineLevel="0" collapsed="false"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45"/>
      <c r="M1028" s="45"/>
      <c r="N1028" s="45"/>
      <c r="O1028" s="45"/>
      <c r="P1028" s="45"/>
      <c r="Q1028" s="45"/>
      <c r="R1028" s="45"/>
      <c r="S1028" s="45"/>
      <c r="T1028" s="46"/>
      <c r="U1028" s="45"/>
      <c r="V1028" s="45"/>
      <c r="W1028" s="45"/>
      <c r="X1028" s="45"/>
      <c r="Y1028" s="45"/>
      <c r="Z1028" s="45"/>
      <c r="AA1028" s="45"/>
      <c r="AB1028" s="45"/>
      <c r="AC1028" s="46"/>
      <c r="AD1028" s="45"/>
      <c r="AE1028" s="45"/>
      <c r="AF1028" s="45"/>
      <c r="AG1028" s="45"/>
      <c r="AH1028" s="45"/>
      <c r="AI1028" s="45"/>
      <c r="AJ1028" s="45"/>
      <c r="AK1028" s="45"/>
      <c r="AL1028" s="45"/>
      <c r="AM1028" s="45"/>
      <c r="AN1028" s="45"/>
      <c r="AO1028" s="45"/>
      <c r="AP1028" s="45"/>
      <c r="AQ1028" s="45"/>
      <c r="AR1028" s="45"/>
      <c r="AS1028" s="45"/>
      <c r="AT1028" s="45"/>
      <c r="AU1028" s="45"/>
      <c r="AV1028" s="45"/>
      <c r="AW1028" s="45"/>
      <c r="AX1028" s="46"/>
      <c r="AY1028" s="45"/>
      <c r="AZ1028" s="45"/>
      <c r="BA1028" s="45"/>
      <c r="BB1028" s="45"/>
      <c r="BC1028" s="45"/>
      <c r="BD1028" s="45"/>
      <c r="BE1028" s="45"/>
      <c r="BF1028" s="45"/>
      <c r="BG1028" s="45"/>
      <c r="BH1028" s="45"/>
      <c r="BI1028" s="45"/>
      <c r="BJ1028" s="45"/>
      <c r="BK1028" s="45"/>
      <c r="BL1028" s="45"/>
      <c r="BM1028" s="45"/>
      <c r="BN1028" s="45"/>
      <c r="BO1028" s="45"/>
      <c r="BP1028" s="45"/>
      <c r="BQ1028" s="45"/>
      <c r="BR1028" s="45"/>
      <c r="BS1028" s="46"/>
      <c r="BT1028" s="45"/>
      <c r="BU1028" s="45"/>
      <c r="BV1028" s="45"/>
      <c r="BW1028" s="45"/>
      <c r="BX1028" s="45"/>
      <c r="BY1028" s="45"/>
      <c r="BZ1028" s="45"/>
      <c r="CA1028" s="45"/>
      <c r="CB1028" s="45"/>
      <c r="CC1028" s="45"/>
      <c r="CD1028" s="45"/>
      <c r="CE1028" s="45"/>
      <c r="CF1028" s="45"/>
      <c r="CG1028" s="45"/>
      <c r="CH1028" s="45"/>
      <c r="CI1028" s="45"/>
      <c r="CJ1028" s="45"/>
      <c r="CK1028" s="45"/>
      <c r="CL1028" s="45"/>
      <c r="CM1028" s="45"/>
      <c r="CN1028" s="46"/>
      <c r="CO1028" s="45"/>
      <c r="CP1028" s="45"/>
      <c r="CQ1028" s="45"/>
      <c r="CR1028" s="45"/>
      <c r="CS1028" s="45"/>
      <c r="CT1028" s="45"/>
      <c r="CU1028" s="45"/>
      <c r="CV1028" s="45"/>
      <c r="CW1028" s="45"/>
      <c r="CX1028" s="45"/>
      <c r="CY1028" s="45"/>
      <c r="CZ1028" s="45"/>
      <c r="DA1028" s="45"/>
      <c r="DB1028" s="45"/>
      <c r="DC1028" s="45"/>
      <c r="DD1028" s="45"/>
      <c r="DE1028" s="45"/>
      <c r="DF1028" s="45"/>
      <c r="DG1028" s="45"/>
      <c r="DH1028" s="45"/>
      <c r="DI1028" s="46"/>
      <c r="DJ1028" s="45"/>
      <c r="DK1028" s="45"/>
      <c r="DL1028" s="45"/>
      <c r="DM1028" s="45"/>
      <c r="DN1028" s="45"/>
      <c r="DO1028" s="45"/>
      <c r="DP1028" s="45"/>
      <c r="DQ1028" s="45"/>
      <c r="DR1028" s="45"/>
      <c r="DS1028" s="45"/>
      <c r="DT1028" s="45"/>
      <c r="DU1028" s="45"/>
      <c r="DV1028" s="45"/>
      <c r="DW1028" s="45"/>
      <c r="DX1028" s="45"/>
      <c r="DY1028" s="45"/>
      <c r="DZ1028" s="45"/>
      <c r="EA1028" s="45"/>
      <c r="EB1028" s="45"/>
      <c r="EC1028" s="45"/>
      <c r="ED1028" s="46"/>
      <c r="EE1028" s="45"/>
      <c r="EF1028" s="45"/>
      <c r="EG1028" s="45"/>
      <c r="EH1028" s="45"/>
      <c r="EI1028" s="45"/>
      <c r="EJ1028" s="45"/>
      <c r="EK1028" s="45"/>
      <c r="EL1028" s="45"/>
      <c r="EM1028" s="45"/>
      <c r="EN1028" s="45"/>
      <c r="EO1028" s="45"/>
      <c r="EP1028" s="45"/>
      <c r="EQ1028" s="45"/>
      <c r="ER1028" s="45"/>
      <c r="ES1028" s="45"/>
      <c r="ET1028" s="45"/>
      <c r="EU1028" s="45"/>
      <c r="EV1028" s="45"/>
      <c r="EW1028" s="45"/>
      <c r="EX1028" s="45"/>
      <c r="EY1028" s="46"/>
      <c r="EZ1028" s="45"/>
      <c r="FA1028" s="45"/>
      <c r="FB1028" s="45"/>
      <c r="FC1028" s="45"/>
      <c r="FD1028" s="45"/>
      <c r="FE1028" s="45"/>
      <c r="FF1028" s="45"/>
      <c r="FG1028" s="45"/>
      <c r="FH1028" s="45"/>
      <c r="FI1028" s="45"/>
      <c r="FJ1028" s="45"/>
      <c r="FK1028" s="45"/>
      <c r="FL1028" s="45"/>
      <c r="FM1028" s="45"/>
      <c r="FN1028" s="45"/>
      <c r="FO1028" s="45"/>
      <c r="FP1028" s="45"/>
      <c r="FQ1028" s="45"/>
      <c r="FR1028" s="45"/>
      <c r="FS1028" s="45"/>
      <c r="FT1028" s="46"/>
      <c r="FU1028" s="45"/>
      <c r="FV1028" s="45"/>
      <c r="FW1028" s="45"/>
      <c r="FX1028" s="45"/>
      <c r="FY1028" s="45"/>
      <c r="FZ1028" s="45"/>
      <c r="GA1028" s="45"/>
      <c r="GB1028" s="45"/>
      <c r="GC1028" s="45"/>
      <c r="GD1028" s="45"/>
      <c r="GE1028" s="45"/>
      <c r="GF1028" s="45"/>
      <c r="GG1028" s="45"/>
      <c r="GH1028" s="45"/>
      <c r="GI1028" s="45"/>
      <c r="GJ1028" s="45"/>
      <c r="GK1028" s="45"/>
      <c r="GL1028" s="45"/>
      <c r="GM1028" s="45"/>
      <c r="GN1028" s="45"/>
      <c r="GO1028" s="46"/>
      <c r="GP1028" s="45"/>
      <c r="GQ1028" s="45"/>
      <c r="GR1028" s="45"/>
      <c r="GS1028" s="45"/>
      <c r="GT1028" s="45"/>
      <c r="GU1028" s="45"/>
      <c r="GV1028" s="45"/>
      <c r="GW1028" s="45"/>
      <c r="GX1028" s="45"/>
      <c r="GY1028" s="45"/>
      <c r="GZ1028" s="45"/>
      <c r="HA1028" s="45"/>
      <c r="HB1028" s="45"/>
      <c r="HC1028" s="45"/>
      <c r="HD1028" s="45"/>
      <c r="HE1028" s="45"/>
      <c r="HF1028" s="45"/>
      <c r="HG1028" s="45"/>
      <c r="HH1028" s="45"/>
      <c r="HI1028" s="45"/>
      <c r="HJ1028" s="46"/>
      <c r="HK1028" s="45"/>
      <c r="HL1028" s="45"/>
      <c r="HM1028" s="45"/>
      <c r="HN1028" s="45"/>
      <c r="HO1028" s="45"/>
      <c r="HP1028" s="45"/>
      <c r="HQ1028" s="45"/>
      <c r="HR1028" s="45"/>
      <c r="HS1028" s="45"/>
      <c r="HT1028" s="45"/>
      <c r="HU1028" s="45"/>
      <c r="HV1028" s="45"/>
      <c r="HW1028" s="45"/>
      <c r="HX1028" s="45"/>
      <c r="HY1028" s="45"/>
      <c r="HZ1028" s="45"/>
      <c r="IA1028" s="45"/>
      <c r="IB1028" s="45"/>
      <c r="IC1028" s="45"/>
      <c r="ID1028" s="45"/>
      <c r="IE1028" s="46"/>
    </row>
    <row r="1029" customFormat="false" ht="20.1" hidden="false" customHeight="true" outlineLevel="0" collapsed="false"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45"/>
      <c r="M1029" s="45"/>
      <c r="N1029" s="45"/>
      <c r="O1029" s="45"/>
      <c r="P1029" s="45"/>
      <c r="Q1029" s="45"/>
      <c r="R1029" s="45"/>
      <c r="S1029" s="45"/>
      <c r="T1029" s="46"/>
      <c r="U1029" s="45"/>
      <c r="V1029" s="45"/>
      <c r="W1029" s="45"/>
      <c r="X1029" s="45"/>
      <c r="Y1029" s="45"/>
      <c r="Z1029" s="45"/>
      <c r="AA1029" s="45"/>
      <c r="AB1029" s="45"/>
      <c r="AC1029" s="46"/>
      <c r="AD1029" s="45"/>
      <c r="AE1029" s="45"/>
      <c r="AF1029" s="45"/>
      <c r="AG1029" s="45"/>
      <c r="AH1029" s="45"/>
      <c r="AI1029" s="45"/>
      <c r="AJ1029" s="45"/>
      <c r="AK1029" s="45"/>
      <c r="AL1029" s="45"/>
      <c r="AM1029" s="45"/>
      <c r="AN1029" s="45"/>
      <c r="AO1029" s="45"/>
      <c r="AP1029" s="45"/>
      <c r="AQ1029" s="45"/>
      <c r="AR1029" s="45"/>
      <c r="AS1029" s="45"/>
      <c r="AT1029" s="45"/>
      <c r="AU1029" s="45"/>
      <c r="AV1029" s="45"/>
      <c r="AW1029" s="45"/>
      <c r="AX1029" s="46"/>
      <c r="AY1029" s="45"/>
      <c r="AZ1029" s="45"/>
      <c r="BA1029" s="45"/>
      <c r="BB1029" s="45"/>
      <c r="BC1029" s="45"/>
      <c r="BD1029" s="45"/>
      <c r="BE1029" s="45"/>
      <c r="BF1029" s="45"/>
      <c r="BG1029" s="45"/>
      <c r="BH1029" s="45"/>
      <c r="BI1029" s="45"/>
      <c r="BJ1029" s="45"/>
      <c r="BK1029" s="45"/>
      <c r="BL1029" s="45"/>
      <c r="BM1029" s="45"/>
      <c r="BN1029" s="45"/>
      <c r="BO1029" s="45"/>
      <c r="BP1029" s="45"/>
      <c r="BQ1029" s="45"/>
      <c r="BR1029" s="45"/>
      <c r="BS1029" s="46"/>
      <c r="BT1029" s="45"/>
      <c r="BU1029" s="45"/>
      <c r="BV1029" s="45"/>
      <c r="BW1029" s="45"/>
      <c r="BX1029" s="45"/>
      <c r="BY1029" s="45"/>
      <c r="BZ1029" s="45"/>
      <c r="CA1029" s="45"/>
      <c r="CB1029" s="45"/>
      <c r="CC1029" s="45"/>
      <c r="CD1029" s="45"/>
      <c r="CE1029" s="45"/>
      <c r="CF1029" s="45"/>
      <c r="CG1029" s="45"/>
      <c r="CH1029" s="45"/>
      <c r="CI1029" s="45"/>
      <c r="CJ1029" s="45"/>
      <c r="CK1029" s="45"/>
      <c r="CL1029" s="45"/>
      <c r="CM1029" s="45"/>
      <c r="CN1029" s="46"/>
      <c r="CO1029" s="45"/>
      <c r="CP1029" s="45"/>
      <c r="CQ1029" s="45"/>
      <c r="CR1029" s="45"/>
      <c r="CS1029" s="45"/>
      <c r="CT1029" s="45"/>
      <c r="CU1029" s="45"/>
      <c r="CV1029" s="45"/>
      <c r="CW1029" s="45"/>
      <c r="CX1029" s="45"/>
      <c r="CY1029" s="45"/>
      <c r="CZ1029" s="45"/>
      <c r="DA1029" s="45"/>
      <c r="DB1029" s="45"/>
      <c r="DC1029" s="45"/>
      <c r="DD1029" s="45"/>
      <c r="DE1029" s="45"/>
      <c r="DF1029" s="45"/>
      <c r="DG1029" s="45"/>
      <c r="DH1029" s="45"/>
      <c r="DI1029" s="46"/>
      <c r="DJ1029" s="45"/>
      <c r="DK1029" s="45"/>
      <c r="DL1029" s="45"/>
      <c r="DM1029" s="45"/>
      <c r="DN1029" s="45"/>
      <c r="DO1029" s="45"/>
      <c r="DP1029" s="45"/>
      <c r="DQ1029" s="45"/>
      <c r="DR1029" s="45"/>
      <c r="DS1029" s="45"/>
      <c r="DT1029" s="45"/>
      <c r="DU1029" s="45"/>
      <c r="DV1029" s="45"/>
      <c r="DW1029" s="45"/>
      <c r="DX1029" s="45"/>
      <c r="DY1029" s="45"/>
      <c r="DZ1029" s="45"/>
      <c r="EA1029" s="45"/>
      <c r="EB1029" s="45"/>
      <c r="EC1029" s="45"/>
      <c r="ED1029" s="46"/>
      <c r="EE1029" s="45"/>
      <c r="EF1029" s="45"/>
      <c r="EG1029" s="45"/>
      <c r="EH1029" s="45"/>
      <c r="EI1029" s="45"/>
      <c r="EJ1029" s="45"/>
      <c r="EK1029" s="45"/>
      <c r="EL1029" s="45"/>
      <c r="EM1029" s="45"/>
      <c r="EN1029" s="45"/>
      <c r="EO1029" s="45"/>
      <c r="EP1029" s="45"/>
      <c r="EQ1029" s="45"/>
      <c r="ER1029" s="45"/>
      <c r="ES1029" s="45"/>
      <c r="ET1029" s="45"/>
      <c r="EU1029" s="45"/>
      <c r="EV1029" s="45"/>
      <c r="EW1029" s="45"/>
      <c r="EX1029" s="45"/>
      <c r="EY1029" s="46"/>
      <c r="EZ1029" s="45"/>
      <c r="FA1029" s="45"/>
      <c r="FB1029" s="45"/>
      <c r="FC1029" s="45"/>
      <c r="FD1029" s="45"/>
      <c r="FE1029" s="45"/>
      <c r="FF1029" s="45"/>
      <c r="FG1029" s="45"/>
      <c r="FH1029" s="45"/>
      <c r="FI1029" s="45"/>
      <c r="FJ1029" s="45"/>
      <c r="FK1029" s="45"/>
      <c r="FL1029" s="45"/>
      <c r="FM1029" s="45"/>
      <c r="FN1029" s="45"/>
      <c r="FO1029" s="45"/>
      <c r="FP1029" s="45"/>
      <c r="FQ1029" s="45"/>
      <c r="FR1029" s="45"/>
      <c r="FS1029" s="45"/>
      <c r="FT1029" s="46"/>
      <c r="FU1029" s="45"/>
      <c r="FV1029" s="45"/>
      <c r="FW1029" s="45"/>
      <c r="FX1029" s="45"/>
      <c r="FY1029" s="45"/>
      <c r="FZ1029" s="45"/>
      <c r="GA1029" s="45"/>
      <c r="GB1029" s="45"/>
      <c r="GC1029" s="45"/>
      <c r="GD1029" s="45"/>
      <c r="GE1029" s="45"/>
      <c r="GF1029" s="45"/>
      <c r="GG1029" s="45"/>
      <c r="GH1029" s="45"/>
      <c r="GI1029" s="45"/>
      <c r="GJ1029" s="45"/>
      <c r="GK1029" s="45"/>
      <c r="GL1029" s="45"/>
      <c r="GM1029" s="45"/>
      <c r="GN1029" s="45"/>
      <c r="GO1029" s="46"/>
      <c r="GP1029" s="45"/>
      <c r="GQ1029" s="45"/>
      <c r="GR1029" s="45"/>
      <c r="GS1029" s="45"/>
      <c r="GT1029" s="45"/>
      <c r="GU1029" s="45"/>
      <c r="GV1029" s="45"/>
      <c r="GW1029" s="45"/>
      <c r="GX1029" s="45"/>
      <c r="GY1029" s="45"/>
      <c r="GZ1029" s="45"/>
      <c r="HA1029" s="45"/>
      <c r="HB1029" s="45"/>
      <c r="HC1029" s="45"/>
      <c r="HD1029" s="45"/>
      <c r="HE1029" s="45"/>
      <c r="HF1029" s="45"/>
      <c r="HG1029" s="45"/>
      <c r="HH1029" s="45"/>
      <c r="HI1029" s="45"/>
      <c r="HJ1029" s="46"/>
      <c r="HK1029" s="45"/>
      <c r="HL1029" s="45"/>
      <c r="HM1029" s="45"/>
      <c r="HN1029" s="45"/>
      <c r="HO1029" s="45"/>
      <c r="HP1029" s="45"/>
      <c r="HQ1029" s="45"/>
      <c r="HR1029" s="45"/>
      <c r="HS1029" s="45"/>
      <c r="HT1029" s="45"/>
      <c r="HU1029" s="45"/>
      <c r="HV1029" s="45"/>
      <c r="HW1029" s="45"/>
      <c r="HX1029" s="45"/>
      <c r="HY1029" s="45"/>
      <c r="HZ1029" s="45"/>
      <c r="IA1029" s="45"/>
      <c r="IB1029" s="45"/>
      <c r="IC1029" s="45"/>
      <c r="ID1029" s="45"/>
      <c r="IE1029" s="46"/>
    </row>
    <row r="1030" customFormat="false" ht="20.1" hidden="false" customHeight="true" outlineLevel="0" collapsed="false">
      <c r="B1030" s="107"/>
      <c r="C1030" s="107"/>
      <c r="D1030" s="107"/>
      <c r="E1030" s="107"/>
      <c r="F1030" s="107"/>
      <c r="G1030" s="107"/>
      <c r="H1030" s="107"/>
      <c r="I1030" s="107"/>
      <c r="J1030" s="107"/>
      <c r="K1030" s="107"/>
      <c r="L1030" s="45"/>
      <c r="M1030" s="45"/>
      <c r="N1030" s="45"/>
      <c r="O1030" s="45"/>
      <c r="P1030" s="45"/>
      <c r="Q1030" s="45"/>
      <c r="R1030" s="45"/>
      <c r="S1030" s="45"/>
      <c r="T1030" s="46"/>
      <c r="U1030" s="45"/>
      <c r="V1030" s="45"/>
      <c r="W1030" s="45"/>
      <c r="X1030" s="45"/>
      <c r="Y1030" s="45"/>
      <c r="Z1030" s="45"/>
      <c r="AA1030" s="45"/>
      <c r="AB1030" s="45"/>
      <c r="AC1030" s="46"/>
      <c r="AD1030" s="45"/>
      <c r="AE1030" s="45"/>
      <c r="AF1030" s="45"/>
      <c r="AG1030" s="45"/>
      <c r="AH1030" s="45"/>
      <c r="AI1030" s="45"/>
      <c r="AJ1030" s="45"/>
      <c r="AK1030" s="45"/>
      <c r="AL1030" s="45"/>
      <c r="AM1030" s="45"/>
      <c r="AN1030" s="45"/>
      <c r="AO1030" s="45"/>
      <c r="AP1030" s="45"/>
      <c r="AQ1030" s="45"/>
      <c r="AR1030" s="45"/>
      <c r="AS1030" s="45"/>
      <c r="AT1030" s="45"/>
      <c r="AU1030" s="45"/>
      <c r="AV1030" s="45"/>
      <c r="AW1030" s="45"/>
      <c r="AX1030" s="46"/>
      <c r="AY1030" s="45"/>
      <c r="AZ1030" s="45"/>
      <c r="BA1030" s="45"/>
      <c r="BB1030" s="45"/>
      <c r="BC1030" s="45"/>
      <c r="BD1030" s="45"/>
      <c r="BE1030" s="45"/>
      <c r="BF1030" s="45"/>
      <c r="BG1030" s="45"/>
      <c r="BH1030" s="45"/>
      <c r="BI1030" s="45"/>
      <c r="BJ1030" s="45"/>
      <c r="BK1030" s="45"/>
      <c r="BL1030" s="45"/>
      <c r="BM1030" s="45"/>
      <c r="BN1030" s="45"/>
      <c r="BO1030" s="45"/>
      <c r="BP1030" s="45"/>
      <c r="BQ1030" s="45"/>
      <c r="BR1030" s="45"/>
      <c r="BS1030" s="46"/>
      <c r="BT1030" s="45"/>
      <c r="BU1030" s="45"/>
      <c r="BV1030" s="45"/>
      <c r="BW1030" s="45"/>
      <c r="BX1030" s="45"/>
      <c r="BY1030" s="45"/>
      <c r="BZ1030" s="45"/>
      <c r="CA1030" s="45"/>
      <c r="CB1030" s="45"/>
      <c r="CC1030" s="45"/>
      <c r="CD1030" s="45"/>
      <c r="CE1030" s="45"/>
      <c r="CF1030" s="45"/>
      <c r="CG1030" s="45"/>
      <c r="CH1030" s="45"/>
      <c r="CI1030" s="45"/>
      <c r="CJ1030" s="45"/>
      <c r="CK1030" s="45"/>
      <c r="CL1030" s="45"/>
      <c r="CM1030" s="45"/>
      <c r="CN1030" s="46"/>
      <c r="CO1030" s="45"/>
      <c r="CP1030" s="45"/>
      <c r="CQ1030" s="45"/>
      <c r="CR1030" s="45"/>
      <c r="CS1030" s="45"/>
      <c r="CT1030" s="45"/>
      <c r="CU1030" s="45"/>
      <c r="CV1030" s="45"/>
      <c r="CW1030" s="45"/>
      <c r="CX1030" s="45"/>
      <c r="CY1030" s="45"/>
      <c r="CZ1030" s="45"/>
      <c r="DA1030" s="45"/>
      <c r="DB1030" s="45"/>
      <c r="DC1030" s="45"/>
      <c r="DD1030" s="45"/>
      <c r="DE1030" s="45"/>
      <c r="DF1030" s="45"/>
      <c r="DG1030" s="45"/>
      <c r="DH1030" s="45"/>
      <c r="DI1030" s="46"/>
      <c r="DJ1030" s="45"/>
      <c r="DK1030" s="45"/>
      <c r="DL1030" s="45"/>
      <c r="DM1030" s="45"/>
      <c r="DN1030" s="45"/>
      <c r="DO1030" s="45"/>
      <c r="DP1030" s="45"/>
      <c r="DQ1030" s="45"/>
      <c r="DR1030" s="45"/>
      <c r="DS1030" s="45"/>
      <c r="DT1030" s="45"/>
      <c r="DU1030" s="45"/>
      <c r="DV1030" s="45"/>
      <c r="DW1030" s="45"/>
      <c r="DX1030" s="45"/>
      <c r="DY1030" s="45"/>
      <c r="DZ1030" s="45"/>
      <c r="EA1030" s="45"/>
      <c r="EB1030" s="45"/>
      <c r="EC1030" s="45"/>
      <c r="ED1030" s="46"/>
      <c r="EE1030" s="45"/>
      <c r="EF1030" s="45"/>
      <c r="EG1030" s="45"/>
      <c r="EH1030" s="45"/>
      <c r="EI1030" s="45"/>
      <c r="EJ1030" s="45"/>
      <c r="EK1030" s="45"/>
      <c r="EL1030" s="45"/>
      <c r="EM1030" s="45"/>
      <c r="EN1030" s="45"/>
      <c r="EO1030" s="45"/>
      <c r="EP1030" s="45"/>
      <c r="EQ1030" s="45"/>
      <c r="ER1030" s="45"/>
      <c r="ES1030" s="45"/>
      <c r="ET1030" s="45"/>
      <c r="EU1030" s="45"/>
      <c r="EV1030" s="45"/>
      <c r="EW1030" s="45"/>
      <c r="EX1030" s="45"/>
      <c r="EY1030" s="46"/>
      <c r="EZ1030" s="45"/>
      <c r="FA1030" s="45"/>
      <c r="FB1030" s="45"/>
      <c r="FC1030" s="45"/>
      <c r="FD1030" s="45"/>
      <c r="FE1030" s="45"/>
      <c r="FF1030" s="45"/>
      <c r="FG1030" s="45"/>
      <c r="FH1030" s="45"/>
      <c r="FI1030" s="45"/>
      <c r="FJ1030" s="45"/>
      <c r="FK1030" s="45"/>
      <c r="FL1030" s="45"/>
      <c r="FM1030" s="45"/>
      <c r="FN1030" s="45"/>
      <c r="FO1030" s="45"/>
      <c r="FP1030" s="45"/>
      <c r="FQ1030" s="45"/>
      <c r="FR1030" s="45"/>
      <c r="FS1030" s="45"/>
      <c r="FT1030" s="46"/>
      <c r="FU1030" s="45"/>
      <c r="FV1030" s="45"/>
      <c r="FW1030" s="45"/>
      <c r="FX1030" s="45"/>
      <c r="FY1030" s="45"/>
      <c r="FZ1030" s="45"/>
      <c r="GA1030" s="45"/>
      <c r="GB1030" s="45"/>
      <c r="GC1030" s="45"/>
      <c r="GD1030" s="45"/>
      <c r="GE1030" s="45"/>
      <c r="GF1030" s="45"/>
      <c r="GG1030" s="45"/>
      <c r="GH1030" s="45"/>
      <c r="GI1030" s="45"/>
      <c r="GJ1030" s="45"/>
      <c r="GK1030" s="45"/>
      <c r="GL1030" s="45"/>
      <c r="GM1030" s="45"/>
      <c r="GN1030" s="45"/>
      <c r="GO1030" s="46"/>
      <c r="GP1030" s="45"/>
      <c r="GQ1030" s="45"/>
      <c r="GR1030" s="45"/>
      <c r="GS1030" s="45"/>
      <c r="GT1030" s="45"/>
      <c r="GU1030" s="45"/>
      <c r="GV1030" s="45"/>
      <c r="GW1030" s="45"/>
      <c r="GX1030" s="45"/>
      <c r="GY1030" s="45"/>
      <c r="GZ1030" s="45"/>
      <c r="HA1030" s="45"/>
      <c r="HB1030" s="45"/>
      <c r="HC1030" s="45"/>
      <c r="HD1030" s="45"/>
      <c r="HE1030" s="45"/>
      <c r="HF1030" s="45"/>
      <c r="HG1030" s="45"/>
      <c r="HH1030" s="45"/>
      <c r="HI1030" s="45"/>
      <c r="HJ1030" s="46"/>
      <c r="HK1030" s="45"/>
      <c r="HL1030" s="45"/>
      <c r="HM1030" s="45"/>
      <c r="HN1030" s="45"/>
      <c r="HO1030" s="45"/>
      <c r="HP1030" s="45"/>
      <c r="HQ1030" s="45"/>
      <c r="HR1030" s="45"/>
      <c r="HS1030" s="45"/>
      <c r="HT1030" s="45"/>
      <c r="HU1030" s="45"/>
      <c r="HV1030" s="45"/>
      <c r="HW1030" s="45"/>
      <c r="HX1030" s="45"/>
      <c r="HY1030" s="45"/>
      <c r="HZ1030" s="45"/>
      <c r="IA1030" s="45"/>
      <c r="IB1030" s="45"/>
      <c r="IC1030" s="45"/>
      <c r="ID1030" s="45"/>
      <c r="IE1030" s="46"/>
    </row>
    <row r="1031" customFormat="false" ht="20.1" hidden="false" customHeight="true" outlineLevel="0" collapsed="false">
      <c r="B1031" s="108"/>
      <c r="C1031" s="108"/>
      <c r="D1031" s="108"/>
      <c r="E1031" s="108"/>
      <c r="F1031" s="108"/>
      <c r="G1031" s="108"/>
      <c r="H1031" s="108"/>
      <c r="I1031" s="108"/>
      <c r="J1031" s="108"/>
      <c r="K1031" s="108"/>
      <c r="L1031" s="45"/>
      <c r="M1031" s="45"/>
      <c r="N1031" s="45"/>
      <c r="O1031" s="45"/>
      <c r="P1031" s="45"/>
      <c r="Q1031" s="45"/>
      <c r="R1031" s="45"/>
      <c r="S1031" s="45"/>
      <c r="T1031" s="46"/>
      <c r="U1031" s="45"/>
      <c r="V1031" s="45"/>
      <c r="W1031" s="45"/>
      <c r="X1031" s="45"/>
      <c r="Y1031" s="45"/>
      <c r="Z1031" s="45"/>
      <c r="AA1031" s="45"/>
      <c r="AB1031" s="45"/>
      <c r="AC1031" s="46"/>
      <c r="AD1031" s="45"/>
      <c r="AE1031" s="45"/>
      <c r="AF1031" s="45"/>
      <c r="AG1031" s="45"/>
      <c r="AH1031" s="45"/>
      <c r="AI1031" s="45"/>
      <c r="AJ1031" s="45"/>
      <c r="AK1031" s="45"/>
      <c r="AL1031" s="45"/>
      <c r="AM1031" s="45"/>
      <c r="AN1031" s="45"/>
      <c r="AO1031" s="45"/>
      <c r="AP1031" s="45"/>
      <c r="AQ1031" s="45"/>
      <c r="AR1031" s="45"/>
      <c r="AS1031" s="45"/>
      <c r="AT1031" s="45"/>
      <c r="AU1031" s="45"/>
      <c r="AV1031" s="45"/>
      <c r="AW1031" s="45"/>
      <c r="AX1031" s="46"/>
      <c r="AY1031" s="45"/>
      <c r="AZ1031" s="45"/>
      <c r="BA1031" s="45"/>
      <c r="BB1031" s="45"/>
      <c r="BC1031" s="45"/>
      <c r="BD1031" s="45"/>
      <c r="BE1031" s="45"/>
      <c r="BF1031" s="45"/>
      <c r="BG1031" s="45"/>
      <c r="BH1031" s="45"/>
      <c r="BI1031" s="45"/>
      <c r="BJ1031" s="45"/>
      <c r="BK1031" s="45"/>
      <c r="BL1031" s="45"/>
      <c r="BM1031" s="45"/>
      <c r="BN1031" s="45"/>
      <c r="BO1031" s="45"/>
      <c r="BP1031" s="45"/>
      <c r="BQ1031" s="45"/>
      <c r="BR1031" s="45"/>
      <c r="BS1031" s="46"/>
      <c r="BT1031" s="45"/>
      <c r="BU1031" s="45"/>
      <c r="BV1031" s="45"/>
      <c r="BW1031" s="45"/>
      <c r="BX1031" s="45"/>
      <c r="BY1031" s="45"/>
      <c r="BZ1031" s="45"/>
      <c r="CA1031" s="45"/>
      <c r="CB1031" s="45"/>
      <c r="CC1031" s="45"/>
      <c r="CD1031" s="45"/>
      <c r="CE1031" s="45"/>
      <c r="CF1031" s="45"/>
      <c r="CG1031" s="45"/>
      <c r="CH1031" s="45"/>
      <c r="CI1031" s="45"/>
      <c r="CJ1031" s="45"/>
      <c r="CK1031" s="45"/>
      <c r="CL1031" s="45"/>
      <c r="CM1031" s="45"/>
      <c r="CN1031" s="46"/>
      <c r="CO1031" s="45"/>
      <c r="CP1031" s="45"/>
      <c r="CQ1031" s="45"/>
      <c r="CR1031" s="45"/>
      <c r="CS1031" s="45"/>
      <c r="CT1031" s="45"/>
      <c r="CU1031" s="45"/>
      <c r="CV1031" s="45"/>
      <c r="CW1031" s="45"/>
      <c r="CX1031" s="45"/>
      <c r="CY1031" s="45"/>
      <c r="CZ1031" s="45"/>
      <c r="DA1031" s="45"/>
      <c r="DB1031" s="45"/>
      <c r="DC1031" s="45"/>
      <c r="DD1031" s="45"/>
      <c r="DE1031" s="45"/>
      <c r="DF1031" s="45"/>
      <c r="DG1031" s="45"/>
      <c r="DH1031" s="45"/>
      <c r="DI1031" s="46"/>
      <c r="DJ1031" s="45"/>
      <c r="DK1031" s="45"/>
      <c r="DL1031" s="45"/>
      <c r="DM1031" s="45"/>
      <c r="DN1031" s="45"/>
      <c r="DO1031" s="45"/>
      <c r="DP1031" s="45"/>
      <c r="DQ1031" s="45"/>
      <c r="DR1031" s="45"/>
      <c r="DS1031" s="45"/>
      <c r="DT1031" s="45"/>
      <c r="DU1031" s="45"/>
      <c r="DV1031" s="45"/>
      <c r="DW1031" s="45"/>
      <c r="DX1031" s="45"/>
      <c r="DY1031" s="45"/>
      <c r="DZ1031" s="45"/>
      <c r="EA1031" s="45"/>
      <c r="EB1031" s="45"/>
      <c r="EC1031" s="45"/>
      <c r="ED1031" s="46"/>
      <c r="EE1031" s="45"/>
      <c r="EF1031" s="45"/>
      <c r="EG1031" s="45"/>
      <c r="EH1031" s="45"/>
      <c r="EI1031" s="45"/>
      <c r="EJ1031" s="45"/>
      <c r="EK1031" s="45"/>
      <c r="EL1031" s="45"/>
      <c r="EM1031" s="45"/>
      <c r="EN1031" s="45"/>
      <c r="EO1031" s="45"/>
      <c r="EP1031" s="45"/>
      <c r="EQ1031" s="45"/>
      <c r="ER1031" s="45"/>
      <c r="ES1031" s="45"/>
      <c r="ET1031" s="45"/>
      <c r="EU1031" s="45"/>
      <c r="EV1031" s="45"/>
      <c r="EW1031" s="45"/>
      <c r="EX1031" s="45"/>
      <c r="EY1031" s="46"/>
      <c r="EZ1031" s="45"/>
      <c r="FA1031" s="45"/>
      <c r="FB1031" s="45"/>
      <c r="FC1031" s="45"/>
      <c r="FD1031" s="45"/>
      <c r="FE1031" s="45"/>
      <c r="FF1031" s="45"/>
      <c r="FG1031" s="45"/>
      <c r="FH1031" s="45"/>
      <c r="FI1031" s="45"/>
      <c r="FJ1031" s="45"/>
      <c r="FK1031" s="45"/>
      <c r="FL1031" s="45"/>
      <c r="FM1031" s="45"/>
      <c r="FN1031" s="45"/>
      <c r="FO1031" s="45"/>
      <c r="FP1031" s="45"/>
      <c r="FQ1031" s="45"/>
      <c r="FR1031" s="45"/>
      <c r="FS1031" s="45"/>
      <c r="FT1031" s="46"/>
      <c r="FU1031" s="45"/>
      <c r="FV1031" s="45"/>
      <c r="FW1031" s="45"/>
      <c r="FX1031" s="45"/>
      <c r="FY1031" s="45"/>
      <c r="FZ1031" s="45"/>
      <c r="GA1031" s="45"/>
      <c r="GB1031" s="45"/>
      <c r="GC1031" s="45"/>
      <c r="GD1031" s="45"/>
      <c r="GE1031" s="45"/>
      <c r="GF1031" s="45"/>
      <c r="GG1031" s="45"/>
      <c r="GH1031" s="45"/>
      <c r="GI1031" s="45"/>
      <c r="GJ1031" s="45"/>
      <c r="GK1031" s="45"/>
      <c r="GL1031" s="45"/>
      <c r="GM1031" s="45"/>
      <c r="GN1031" s="45"/>
      <c r="GO1031" s="46"/>
      <c r="GP1031" s="45"/>
      <c r="GQ1031" s="45"/>
      <c r="GR1031" s="45"/>
      <c r="GS1031" s="45"/>
      <c r="GT1031" s="45"/>
      <c r="GU1031" s="45"/>
      <c r="GV1031" s="45"/>
      <c r="GW1031" s="45"/>
      <c r="GX1031" s="45"/>
      <c r="GY1031" s="45"/>
      <c r="GZ1031" s="45"/>
      <c r="HA1031" s="45"/>
      <c r="HB1031" s="45"/>
      <c r="HC1031" s="45"/>
      <c r="HD1031" s="45"/>
      <c r="HE1031" s="45"/>
      <c r="HF1031" s="45"/>
      <c r="HG1031" s="45"/>
      <c r="HH1031" s="45"/>
      <c r="HI1031" s="45"/>
      <c r="HJ1031" s="46"/>
      <c r="HK1031" s="45"/>
      <c r="HL1031" s="45"/>
      <c r="HM1031" s="45"/>
      <c r="HN1031" s="45"/>
      <c r="HO1031" s="45"/>
      <c r="HP1031" s="45"/>
      <c r="HQ1031" s="45"/>
      <c r="HR1031" s="45"/>
      <c r="HS1031" s="45"/>
      <c r="HT1031" s="45"/>
      <c r="HU1031" s="45"/>
      <c r="HV1031" s="45"/>
      <c r="HW1031" s="45"/>
      <c r="HX1031" s="45"/>
      <c r="HY1031" s="45"/>
      <c r="HZ1031" s="45"/>
      <c r="IA1031" s="45"/>
      <c r="IB1031" s="45"/>
      <c r="IC1031" s="45"/>
      <c r="ID1031" s="45"/>
      <c r="IE1031" s="46"/>
    </row>
    <row r="1032" customFormat="false" ht="20.1" hidden="false" customHeight="true" outlineLevel="0" collapsed="false">
      <c r="B1032" s="107"/>
      <c r="C1032" s="107"/>
      <c r="D1032" s="107"/>
      <c r="E1032" s="107"/>
      <c r="F1032" s="107"/>
      <c r="G1032" s="107"/>
      <c r="H1032" s="107"/>
      <c r="I1032" s="107"/>
      <c r="J1032" s="107"/>
      <c r="K1032" s="107"/>
      <c r="L1032" s="45"/>
      <c r="M1032" s="45"/>
      <c r="N1032" s="45"/>
      <c r="O1032" s="45"/>
      <c r="P1032" s="45"/>
      <c r="Q1032" s="45"/>
      <c r="R1032" s="45"/>
      <c r="S1032" s="45"/>
      <c r="T1032" s="46"/>
      <c r="U1032" s="45"/>
      <c r="V1032" s="45"/>
      <c r="W1032" s="45"/>
      <c r="X1032" s="45"/>
      <c r="Y1032" s="45"/>
      <c r="Z1032" s="45"/>
      <c r="AA1032" s="45"/>
      <c r="AB1032" s="45"/>
      <c r="AC1032" s="46"/>
      <c r="AD1032" s="45"/>
      <c r="AE1032" s="45"/>
      <c r="AF1032" s="45"/>
      <c r="AG1032" s="45"/>
      <c r="AH1032" s="45"/>
      <c r="AI1032" s="45"/>
      <c r="AJ1032" s="45"/>
      <c r="AK1032" s="45"/>
      <c r="AL1032" s="45"/>
      <c r="AM1032" s="45"/>
      <c r="AN1032" s="45"/>
      <c r="AO1032" s="45"/>
      <c r="AP1032" s="45"/>
      <c r="AQ1032" s="45"/>
      <c r="AR1032" s="45"/>
      <c r="AS1032" s="45"/>
      <c r="AT1032" s="45"/>
      <c r="AU1032" s="45"/>
      <c r="AV1032" s="45"/>
      <c r="AW1032" s="45"/>
      <c r="AX1032" s="46"/>
      <c r="AY1032" s="45"/>
      <c r="AZ1032" s="45"/>
      <c r="BA1032" s="45"/>
      <c r="BB1032" s="45"/>
      <c r="BC1032" s="45"/>
      <c r="BD1032" s="45"/>
      <c r="BE1032" s="45"/>
      <c r="BF1032" s="45"/>
      <c r="BG1032" s="45"/>
      <c r="BH1032" s="45"/>
      <c r="BI1032" s="45"/>
      <c r="BJ1032" s="45"/>
      <c r="BK1032" s="45"/>
      <c r="BL1032" s="45"/>
      <c r="BM1032" s="45"/>
      <c r="BN1032" s="45"/>
      <c r="BO1032" s="45"/>
      <c r="BP1032" s="45"/>
      <c r="BQ1032" s="45"/>
      <c r="BR1032" s="45"/>
      <c r="BS1032" s="46"/>
      <c r="BT1032" s="45"/>
      <c r="BU1032" s="45"/>
      <c r="BV1032" s="45"/>
      <c r="BW1032" s="45"/>
      <c r="BX1032" s="45"/>
      <c r="BY1032" s="45"/>
      <c r="BZ1032" s="45"/>
      <c r="CA1032" s="45"/>
      <c r="CB1032" s="45"/>
      <c r="CC1032" s="45"/>
      <c r="CD1032" s="45"/>
      <c r="CE1032" s="45"/>
      <c r="CF1032" s="45"/>
      <c r="CG1032" s="45"/>
      <c r="CH1032" s="45"/>
      <c r="CI1032" s="45"/>
      <c r="CJ1032" s="45"/>
      <c r="CK1032" s="45"/>
      <c r="CL1032" s="45"/>
      <c r="CM1032" s="45"/>
      <c r="CN1032" s="46"/>
      <c r="CO1032" s="45"/>
      <c r="CP1032" s="45"/>
      <c r="CQ1032" s="45"/>
      <c r="CR1032" s="45"/>
      <c r="CS1032" s="45"/>
      <c r="CT1032" s="45"/>
      <c r="CU1032" s="45"/>
      <c r="CV1032" s="45"/>
      <c r="CW1032" s="45"/>
      <c r="CX1032" s="45"/>
      <c r="CY1032" s="45"/>
      <c r="CZ1032" s="45"/>
      <c r="DA1032" s="45"/>
      <c r="DB1032" s="45"/>
      <c r="DC1032" s="45"/>
      <c r="DD1032" s="45"/>
      <c r="DE1032" s="45"/>
      <c r="DF1032" s="45"/>
      <c r="DG1032" s="45"/>
      <c r="DH1032" s="45"/>
      <c r="DI1032" s="46"/>
      <c r="DJ1032" s="45"/>
      <c r="DK1032" s="45"/>
      <c r="DL1032" s="45"/>
      <c r="DM1032" s="45"/>
      <c r="DN1032" s="45"/>
      <c r="DO1032" s="45"/>
      <c r="DP1032" s="45"/>
      <c r="DQ1032" s="45"/>
      <c r="DR1032" s="45"/>
      <c r="DS1032" s="45"/>
      <c r="DT1032" s="45"/>
      <c r="DU1032" s="45"/>
      <c r="DV1032" s="45"/>
      <c r="DW1032" s="45"/>
      <c r="DX1032" s="45"/>
      <c r="DY1032" s="45"/>
      <c r="DZ1032" s="45"/>
      <c r="EA1032" s="45"/>
      <c r="EB1032" s="45"/>
      <c r="EC1032" s="45"/>
      <c r="ED1032" s="46"/>
      <c r="EE1032" s="45"/>
      <c r="EF1032" s="45"/>
      <c r="EG1032" s="45"/>
      <c r="EH1032" s="45"/>
      <c r="EI1032" s="45"/>
      <c r="EJ1032" s="45"/>
      <c r="EK1032" s="45"/>
      <c r="EL1032" s="45"/>
      <c r="EM1032" s="45"/>
      <c r="EN1032" s="45"/>
      <c r="EO1032" s="45"/>
      <c r="EP1032" s="45"/>
      <c r="EQ1032" s="45"/>
      <c r="ER1032" s="45"/>
      <c r="ES1032" s="45"/>
      <c r="ET1032" s="45"/>
      <c r="EU1032" s="45"/>
      <c r="EV1032" s="45"/>
      <c r="EW1032" s="45"/>
      <c r="EX1032" s="45"/>
      <c r="EY1032" s="46"/>
      <c r="EZ1032" s="45"/>
      <c r="FA1032" s="45"/>
      <c r="FB1032" s="45"/>
      <c r="FC1032" s="45"/>
      <c r="FD1032" s="45"/>
      <c r="FE1032" s="45"/>
      <c r="FF1032" s="45"/>
      <c r="FG1032" s="45"/>
      <c r="FH1032" s="45"/>
      <c r="FI1032" s="45"/>
      <c r="FJ1032" s="45"/>
      <c r="FK1032" s="45"/>
      <c r="FL1032" s="45"/>
      <c r="FM1032" s="45"/>
      <c r="FN1032" s="45"/>
      <c r="FO1032" s="45"/>
      <c r="FP1032" s="45"/>
      <c r="FQ1032" s="45"/>
      <c r="FR1032" s="45"/>
      <c r="FS1032" s="45"/>
      <c r="FT1032" s="46"/>
      <c r="FU1032" s="45"/>
      <c r="FV1032" s="45"/>
      <c r="FW1032" s="45"/>
      <c r="FX1032" s="45"/>
      <c r="FY1032" s="45"/>
      <c r="FZ1032" s="45"/>
      <c r="GA1032" s="45"/>
      <c r="GB1032" s="45"/>
      <c r="GC1032" s="45"/>
      <c r="GD1032" s="45"/>
      <c r="GE1032" s="45"/>
      <c r="GF1032" s="45"/>
      <c r="GG1032" s="45"/>
      <c r="GH1032" s="45"/>
      <c r="GI1032" s="45"/>
      <c r="GJ1032" s="45"/>
      <c r="GK1032" s="45"/>
      <c r="GL1032" s="45"/>
      <c r="GM1032" s="45"/>
      <c r="GN1032" s="45"/>
      <c r="GO1032" s="46"/>
      <c r="GP1032" s="45"/>
      <c r="GQ1032" s="45"/>
      <c r="GR1032" s="45"/>
      <c r="GS1032" s="45"/>
      <c r="GT1032" s="45"/>
      <c r="GU1032" s="45"/>
      <c r="GV1032" s="45"/>
      <c r="GW1032" s="45"/>
      <c r="GX1032" s="45"/>
      <c r="GY1032" s="45"/>
      <c r="GZ1032" s="45"/>
      <c r="HA1032" s="45"/>
      <c r="HB1032" s="45"/>
      <c r="HC1032" s="45"/>
      <c r="HD1032" s="45"/>
      <c r="HE1032" s="45"/>
      <c r="HF1032" s="45"/>
      <c r="HG1032" s="45"/>
      <c r="HH1032" s="45"/>
      <c r="HI1032" s="45"/>
      <c r="HJ1032" s="46"/>
      <c r="HK1032" s="45"/>
      <c r="HL1032" s="45"/>
      <c r="HM1032" s="45"/>
      <c r="HN1032" s="45"/>
      <c r="HO1032" s="45"/>
      <c r="HP1032" s="45"/>
      <c r="HQ1032" s="45"/>
      <c r="HR1032" s="45"/>
      <c r="HS1032" s="45"/>
      <c r="HT1032" s="45"/>
      <c r="HU1032" s="45"/>
      <c r="HV1032" s="45"/>
      <c r="HW1032" s="45"/>
      <c r="HX1032" s="45"/>
      <c r="HY1032" s="45"/>
      <c r="HZ1032" s="45"/>
      <c r="IA1032" s="45"/>
      <c r="IB1032" s="45"/>
      <c r="IC1032" s="45"/>
      <c r="ID1032" s="45"/>
      <c r="IE1032" s="46"/>
    </row>
    <row r="1033" customFormat="false" ht="20.1" hidden="false" customHeight="true" outlineLevel="0" collapsed="false">
      <c r="B1033" s="107"/>
      <c r="C1033" s="107"/>
      <c r="D1033" s="107"/>
      <c r="E1033" s="107"/>
      <c r="F1033" s="107"/>
      <c r="G1033" s="107"/>
      <c r="H1033" s="107"/>
      <c r="I1033" s="107"/>
      <c r="J1033" s="107"/>
      <c r="K1033" s="107"/>
      <c r="L1033" s="45"/>
      <c r="M1033" s="45"/>
      <c r="N1033" s="45"/>
      <c r="O1033" s="45"/>
      <c r="P1033" s="45"/>
      <c r="Q1033" s="45"/>
      <c r="R1033" s="45"/>
      <c r="S1033" s="45"/>
      <c r="T1033" s="46"/>
      <c r="U1033" s="45"/>
      <c r="V1033" s="45"/>
      <c r="W1033" s="45"/>
      <c r="X1033" s="45"/>
      <c r="Y1033" s="45"/>
      <c r="Z1033" s="45"/>
      <c r="AA1033" s="45"/>
      <c r="AB1033" s="45"/>
      <c r="AC1033" s="46"/>
      <c r="AD1033" s="45"/>
      <c r="AE1033" s="45"/>
      <c r="AF1033" s="45"/>
      <c r="AG1033" s="45"/>
      <c r="AH1033" s="45"/>
      <c r="AI1033" s="45"/>
      <c r="AJ1033" s="45"/>
      <c r="AK1033" s="45"/>
      <c r="AL1033" s="45"/>
      <c r="AM1033" s="45"/>
      <c r="AN1033" s="45"/>
      <c r="AO1033" s="45"/>
      <c r="AP1033" s="45"/>
      <c r="AQ1033" s="45"/>
      <c r="AR1033" s="45"/>
      <c r="AS1033" s="45"/>
      <c r="AT1033" s="45"/>
      <c r="AU1033" s="45"/>
      <c r="AV1033" s="45"/>
      <c r="AW1033" s="45"/>
      <c r="AX1033" s="46"/>
      <c r="AY1033" s="45"/>
      <c r="AZ1033" s="45"/>
      <c r="BA1033" s="45"/>
      <c r="BB1033" s="45"/>
      <c r="BC1033" s="45"/>
      <c r="BD1033" s="45"/>
      <c r="BE1033" s="45"/>
      <c r="BF1033" s="45"/>
      <c r="BG1033" s="45"/>
      <c r="BH1033" s="45"/>
      <c r="BI1033" s="45"/>
      <c r="BJ1033" s="45"/>
      <c r="BK1033" s="45"/>
      <c r="BL1033" s="45"/>
      <c r="BM1033" s="45"/>
      <c r="BN1033" s="45"/>
      <c r="BO1033" s="45"/>
      <c r="BP1033" s="45"/>
      <c r="BQ1033" s="45"/>
      <c r="BR1033" s="45"/>
      <c r="BS1033" s="46"/>
      <c r="BT1033" s="45"/>
      <c r="BU1033" s="45"/>
      <c r="BV1033" s="45"/>
      <c r="BW1033" s="45"/>
      <c r="BX1033" s="45"/>
      <c r="BY1033" s="45"/>
      <c r="BZ1033" s="45"/>
      <c r="CA1033" s="45"/>
      <c r="CB1033" s="45"/>
      <c r="CC1033" s="45"/>
      <c r="CD1033" s="45"/>
      <c r="CE1033" s="45"/>
      <c r="CF1033" s="45"/>
      <c r="CG1033" s="45"/>
      <c r="CH1033" s="45"/>
      <c r="CI1033" s="45"/>
      <c r="CJ1033" s="45"/>
      <c r="CK1033" s="45"/>
      <c r="CL1033" s="45"/>
      <c r="CM1033" s="45"/>
      <c r="CN1033" s="46"/>
      <c r="CO1033" s="45"/>
      <c r="CP1033" s="45"/>
      <c r="CQ1033" s="45"/>
      <c r="CR1033" s="45"/>
      <c r="CS1033" s="45"/>
      <c r="CT1033" s="45"/>
      <c r="CU1033" s="45"/>
      <c r="CV1033" s="45"/>
      <c r="CW1033" s="45"/>
      <c r="CX1033" s="45"/>
      <c r="CY1033" s="45"/>
      <c r="CZ1033" s="45"/>
      <c r="DA1033" s="45"/>
      <c r="DB1033" s="45"/>
      <c r="DC1033" s="45"/>
      <c r="DD1033" s="45"/>
      <c r="DE1033" s="45"/>
      <c r="DF1033" s="45"/>
      <c r="DG1033" s="45"/>
      <c r="DH1033" s="45"/>
      <c r="DI1033" s="46"/>
      <c r="DJ1033" s="45"/>
      <c r="DK1033" s="45"/>
      <c r="DL1033" s="45"/>
      <c r="DM1033" s="45"/>
      <c r="DN1033" s="45"/>
      <c r="DO1033" s="45"/>
      <c r="DP1033" s="45"/>
      <c r="DQ1033" s="45"/>
      <c r="DR1033" s="45"/>
      <c r="DS1033" s="45"/>
      <c r="DT1033" s="45"/>
      <c r="DU1033" s="45"/>
      <c r="DV1033" s="45"/>
      <c r="DW1033" s="45"/>
      <c r="DX1033" s="45"/>
      <c r="DY1033" s="45"/>
      <c r="DZ1033" s="45"/>
      <c r="EA1033" s="45"/>
      <c r="EB1033" s="45"/>
      <c r="EC1033" s="45"/>
      <c r="ED1033" s="46"/>
      <c r="EE1033" s="45"/>
      <c r="EF1033" s="45"/>
      <c r="EG1033" s="45"/>
      <c r="EH1033" s="45"/>
      <c r="EI1033" s="45"/>
      <c r="EJ1033" s="45"/>
      <c r="EK1033" s="45"/>
      <c r="EL1033" s="45"/>
      <c r="EM1033" s="45"/>
      <c r="EN1033" s="45"/>
      <c r="EO1033" s="45"/>
      <c r="EP1033" s="45"/>
      <c r="EQ1033" s="45"/>
      <c r="ER1033" s="45"/>
      <c r="ES1033" s="45"/>
      <c r="ET1033" s="45"/>
      <c r="EU1033" s="45"/>
      <c r="EV1033" s="45"/>
      <c r="EW1033" s="45"/>
      <c r="EX1033" s="45"/>
      <c r="EY1033" s="46"/>
      <c r="EZ1033" s="45"/>
      <c r="FA1033" s="45"/>
      <c r="FB1033" s="45"/>
      <c r="FC1033" s="45"/>
      <c r="FD1033" s="45"/>
      <c r="FE1033" s="45"/>
      <c r="FF1033" s="45"/>
      <c r="FG1033" s="45"/>
      <c r="FH1033" s="45"/>
      <c r="FI1033" s="45"/>
      <c r="FJ1033" s="45"/>
      <c r="FK1033" s="45"/>
      <c r="FL1033" s="45"/>
      <c r="FM1033" s="45"/>
      <c r="FN1033" s="45"/>
      <c r="FO1033" s="45"/>
      <c r="FP1033" s="45"/>
      <c r="FQ1033" s="45"/>
      <c r="FR1033" s="45"/>
      <c r="FS1033" s="45"/>
      <c r="FT1033" s="46"/>
      <c r="FU1033" s="45"/>
      <c r="FV1033" s="45"/>
      <c r="FW1033" s="45"/>
      <c r="FX1033" s="45"/>
      <c r="FY1033" s="45"/>
      <c r="FZ1033" s="45"/>
      <c r="GA1033" s="45"/>
      <c r="GB1033" s="45"/>
      <c r="GC1033" s="45"/>
      <c r="GD1033" s="45"/>
      <c r="GE1033" s="45"/>
      <c r="GF1033" s="45"/>
      <c r="GG1033" s="45"/>
      <c r="GH1033" s="45"/>
      <c r="GI1033" s="45"/>
      <c r="GJ1033" s="45"/>
      <c r="GK1033" s="45"/>
      <c r="GL1033" s="45"/>
      <c r="GM1033" s="45"/>
      <c r="GN1033" s="45"/>
      <c r="GO1033" s="46"/>
      <c r="GP1033" s="45"/>
      <c r="GQ1033" s="45"/>
      <c r="GR1033" s="45"/>
      <c r="GS1033" s="45"/>
      <c r="GT1033" s="45"/>
      <c r="GU1033" s="45"/>
      <c r="GV1033" s="45"/>
      <c r="GW1033" s="45"/>
      <c r="GX1033" s="45"/>
      <c r="GY1033" s="45"/>
      <c r="GZ1033" s="45"/>
      <c r="HA1033" s="45"/>
      <c r="HB1033" s="45"/>
      <c r="HC1033" s="45"/>
      <c r="HD1033" s="45"/>
      <c r="HE1033" s="45"/>
      <c r="HF1033" s="45"/>
      <c r="HG1033" s="45"/>
      <c r="HH1033" s="45"/>
      <c r="HI1033" s="45"/>
      <c r="HJ1033" s="46"/>
      <c r="HK1033" s="45"/>
      <c r="HL1033" s="45"/>
      <c r="HM1033" s="45"/>
      <c r="HN1033" s="45"/>
      <c r="HO1033" s="45"/>
      <c r="HP1033" s="45"/>
      <c r="HQ1033" s="45"/>
      <c r="HR1033" s="45"/>
      <c r="HS1033" s="45"/>
      <c r="HT1033" s="45"/>
      <c r="HU1033" s="45"/>
      <c r="HV1033" s="45"/>
      <c r="HW1033" s="45"/>
      <c r="HX1033" s="45"/>
      <c r="HY1033" s="45"/>
      <c r="HZ1033" s="45"/>
      <c r="IA1033" s="45"/>
      <c r="IB1033" s="45"/>
      <c r="IC1033" s="45"/>
      <c r="ID1033" s="45"/>
      <c r="IE1033" s="46"/>
    </row>
    <row r="1034" customFormat="false" ht="20.1" hidden="false" customHeight="true" outlineLevel="0" collapsed="false">
      <c r="B1034" s="107"/>
      <c r="C1034" s="107"/>
      <c r="D1034" s="107"/>
      <c r="E1034" s="107"/>
      <c r="F1034" s="107"/>
      <c r="G1034" s="107"/>
      <c r="H1034" s="107"/>
      <c r="I1034" s="107"/>
      <c r="J1034" s="107"/>
      <c r="K1034" s="107"/>
      <c r="L1034" s="45"/>
      <c r="M1034" s="45"/>
      <c r="N1034" s="45"/>
      <c r="O1034" s="45"/>
      <c r="P1034" s="45"/>
      <c r="Q1034" s="45"/>
      <c r="R1034" s="45"/>
      <c r="S1034" s="45"/>
      <c r="T1034" s="46"/>
      <c r="U1034" s="45"/>
      <c r="V1034" s="45"/>
      <c r="W1034" s="45"/>
      <c r="X1034" s="45"/>
      <c r="Y1034" s="45"/>
      <c r="Z1034" s="45"/>
      <c r="AA1034" s="45"/>
      <c r="AB1034" s="45"/>
      <c r="AC1034" s="46"/>
      <c r="AD1034" s="45"/>
      <c r="AE1034" s="45"/>
      <c r="AF1034" s="45"/>
      <c r="AG1034" s="45"/>
      <c r="AH1034" s="45"/>
      <c r="AI1034" s="45"/>
      <c r="AJ1034" s="45"/>
      <c r="AK1034" s="45"/>
      <c r="AL1034" s="45"/>
      <c r="AM1034" s="45"/>
      <c r="AN1034" s="45"/>
      <c r="AO1034" s="45"/>
      <c r="AP1034" s="45"/>
      <c r="AQ1034" s="45"/>
      <c r="AR1034" s="45"/>
      <c r="AS1034" s="45"/>
      <c r="AT1034" s="45"/>
      <c r="AU1034" s="45"/>
      <c r="AV1034" s="45"/>
      <c r="AW1034" s="45"/>
      <c r="AX1034" s="46"/>
      <c r="AY1034" s="45"/>
      <c r="AZ1034" s="45"/>
      <c r="BA1034" s="45"/>
      <c r="BB1034" s="45"/>
      <c r="BC1034" s="45"/>
      <c r="BD1034" s="45"/>
      <c r="BE1034" s="45"/>
      <c r="BF1034" s="45"/>
      <c r="BG1034" s="45"/>
      <c r="BH1034" s="45"/>
      <c r="BI1034" s="45"/>
      <c r="BJ1034" s="45"/>
      <c r="BK1034" s="45"/>
      <c r="BL1034" s="45"/>
      <c r="BM1034" s="45"/>
      <c r="BN1034" s="45"/>
      <c r="BO1034" s="45"/>
      <c r="BP1034" s="45"/>
      <c r="BQ1034" s="45"/>
      <c r="BR1034" s="45"/>
      <c r="BS1034" s="46"/>
      <c r="BT1034" s="45"/>
      <c r="BU1034" s="45"/>
      <c r="BV1034" s="45"/>
      <c r="BW1034" s="45"/>
      <c r="BX1034" s="45"/>
      <c r="BY1034" s="45"/>
      <c r="BZ1034" s="45"/>
      <c r="CA1034" s="45"/>
      <c r="CB1034" s="45"/>
      <c r="CC1034" s="45"/>
      <c r="CD1034" s="45"/>
      <c r="CE1034" s="45"/>
      <c r="CF1034" s="45"/>
      <c r="CG1034" s="45"/>
      <c r="CH1034" s="45"/>
      <c r="CI1034" s="45"/>
      <c r="CJ1034" s="45"/>
      <c r="CK1034" s="45"/>
      <c r="CL1034" s="45"/>
      <c r="CM1034" s="45"/>
      <c r="CN1034" s="46"/>
      <c r="CO1034" s="45"/>
      <c r="CP1034" s="45"/>
      <c r="CQ1034" s="45"/>
      <c r="CR1034" s="45"/>
      <c r="CS1034" s="45"/>
      <c r="CT1034" s="45"/>
      <c r="CU1034" s="45"/>
      <c r="CV1034" s="45"/>
      <c r="CW1034" s="45"/>
      <c r="CX1034" s="45"/>
      <c r="CY1034" s="45"/>
      <c r="CZ1034" s="45"/>
      <c r="DA1034" s="45"/>
      <c r="DB1034" s="45"/>
      <c r="DC1034" s="45"/>
      <c r="DD1034" s="45"/>
      <c r="DE1034" s="45"/>
      <c r="DF1034" s="45"/>
      <c r="DG1034" s="45"/>
      <c r="DH1034" s="45"/>
      <c r="DI1034" s="46"/>
      <c r="DJ1034" s="45"/>
      <c r="DK1034" s="45"/>
      <c r="DL1034" s="45"/>
      <c r="DM1034" s="45"/>
      <c r="DN1034" s="45"/>
      <c r="DO1034" s="45"/>
      <c r="DP1034" s="45"/>
      <c r="DQ1034" s="45"/>
      <c r="DR1034" s="45"/>
      <c r="DS1034" s="45"/>
      <c r="DT1034" s="45"/>
      <c r="DU1034" s="45"/>
      <c r="DV1034" s="45"/>
      <c r="DW1034" s="45"/>
      <c r="DX1034" s="45"/>
      <c r="DY1034" s="45"/>
      <c r="DZ1034" s="45"/>
      <c r="EA1034" s="45"/>
      <c r="EB1034" s="45"/>
      <c r="EC1034" s="45"/>
      <c r="ED1034" s="46"/>
      <c r="EE1034" s="45"/>
      <c r="EF1034" s="45"/>
      <c r="EG1034" s="45"/>
      <c r="EH1034" s="45"/>
      <c r="EI1034" s="45"/>
      <c r="EJ1034" s="45"/>
      <c r="EK1034" s="45"/>
      <c r="EL1034" s="45"/>
      <c r="EM1034" s="45"/>
      <c r="EN1034" s="45"/>
      <c r="EO1034" s="45"/>
      <c r="EP1034" s="45"/>
      <c r="EQ1034" s="45"/>
      <c r="ER1034" s="45"/>
      <c r="ES1034" s="45"/>
      <c r="ET1034" s="45"/>
      <c r="EU1034" s="45"/>
      <c r="EV1034" s="45"/>
      <c r="EW1034" s="45"/>
      <c r="EX1034" s="45"/>
      <c r="EY1034" s="46"/>
      <c r="EZ1034" s="45"/>
      <c r="FA1034" s="45"/>
      <c r="FB1034" s="45"/>
      <c r="FC1034" s="45"/>
      <c r="FD1034" s="45"/>
      <c r="FE1034" s="45"/>
      <c r="FF1034" s="45"/>
      <c r="FG1034" s="45"/>
      <c r="FH1034" s="45"/>
      <c r="FI1034" s="45"/>
      <c r="FJ1034" s="45"/>
      <c r="FK1034" s="45"/>
      <c r="FL1034" s="45"/>
      <c r="FM1034" s="45"/>
      <c r="FN1034" s="45"/>
      <c r="FO1034" s="45"/>
      <c r="FP1034" s="45"/>
      <c r="FQ1034" s="45"/>
      <c r="FR1034" s="45"/>
      <c r="FS1034" s="45"/>
      <c r="FT1034" s="46"/>
      <c r="FU1034" s="45"/>
      <c r="FV1034" s="45"/>
      <c r="FW1034" s="45"/>
      <c r="FX1034" s="45"/>
      <c r="FY1034" s="45"/>
      <c r="FZ1034" s="45"/>
      <c r="GA1034" s="45"/>
      <c r="GB1034" s="45"/>
      <c r="GC1034" s="45"/>
      <c r="GD1034" s="45"/>
      <c r="GE1034" s="45"/>
      <c r="GF1034" s="45"/>
      <c r="GG1034" s="45"/>
      <c r="GH1034" s="45"/>
      <c r="GI1034" s="45"/>
      <c r="GJ1034" s="45"/>
      <c r="GK1034" s="45"/>
      <c r="GL1034" s="45"/>
      <c r="GM1034" s="45"/>
      <c r="GN1034" s="45"/>
      <c r="GO1034" s="46"/>
      <c r="GP1034" s="45"/>
      <c r="GQ1034" s="45"/>
      <c r="GR1034" s="45"/>
      <c r="GS1034" s="45"/>
      <c r="GT1034" s="45"/>
      <c r="GU1034" s="45"/>
      <c r="GV1034" s="45"/>
      <c r="GW1034" s="45"/>
      <c r="GX1034" s="45"/>
      <c r="GY1034" s="45"/>
      <c r="GZ1034" s="45"/>
      <c r="HA1034" s="45"/>
      <c r="HB1034" s="45"/>
      <c r="HC1034" s="45"/>
      <c r="HD1034" s="45"/>
      <c r="HE1034" s="45"/>
      <c r="HF1034" s="45"/>
      <c r="HG1034" s="45"/>
      <c r="HH1034" s="45"/>
      <c r="HI1034" s="45"/>
      <c r="HJ1034" s="46"/>
      <c r="HK1034" s="45"/>
      <c r="HL1034" s="45"/>
      <c r="HM1034" s="45"/>
      <c r="HN1034" s="45"/>
      <c r="HO1034" s="45"/>
      <c r="HP1034" s="45"/>
      <c r="HQ1034" s="45"/>
      <c r="HR1034" s="45"/>
      <c r="HS1034" s="45"/>
      <c r="HT1034" s="45"/>
      <c r="HU1034" s="45"/>
      <c r="HV1034" s="45"/>
      <c r="HW1034" s="45"/>
      <c r="HX1034" s="45"/>
      <c r="HY1034" s="45"/>
      <c r="HZ1034" s="45"/>
      <c r="IA1034" s="45"/>
      <c r="IB1034" s="45"/>
      <c r="IC1034" s="45"/>
      <c r="ID1034" s="45"/>
      <c r="IE1034" s="46"/>
    </row>
    <row r="1035" customFormat="false" ht="24" hidden="false" customHeight="true" outlineLevel="0" collapsed="false">
      <c r="B1035" s="109"/>
      <c r="C1035" s="109"/>
      <c r="D1035" s="109"/>
      <c r="E1035" s="109"/>
      <c r="F1035" s="109"/>
      <c r="G1035" s="109"/>
      <c r="H1035" s="109"/>
      <c r="I1035" s="109"/>
      <c r="J1035" s="109"/>
      <c r="K1035" s="109"/>
      <c r="L1035" s="45"/>
      <c r="M1035" s="45"/>
      <c r="N1035" s="45"/>
      <c r="O1035" s="45"/>
      <c r="P1035" s="45"/>
      <c r="Q1035" s="45"/>
      <c r="R1035" s="45"/>
      <c r="S1035" s="45"/>
      <c r="T1035" s="46"/>
      <c r="U1035" s="45"/>
      <c r="V1035" s="45"/>
      <c r="W1035" s="45"/>
      <c r="X1035" s="45"/>
      <c r="Y1035" s="45"/>
      <c r="Z1035" s="45"/>
      <c r="AA1035" s="45"/>
      <c r="AB1035" s="45"/>
      <c r="AC1035" s="46"/>
      <c r="AD1035" s="45"/>
      <c r="AE1035" s="45"/>
      <c r="AF1035" s="45"/>
      <c r="AG1035" s="45"/>
      <c r="AH1035" s="45"/>
      <c r="AI1035" s="45"/>
      <c r="AJ1035" s="45"/>
      <c r="AK1035" s="45"/>
      <c r="AL1035" s="45"/>
      <c r="AM1035" s="45"/>
      <c r="AN1035" s="45"/>
      <c r="AO1035" s="45"/>
      <c r="AP1035" s="45"/>
      <c r="AQ1035" s="45"/>
      <c r="AR1035" s="45"/>
      <c r="AS1035" s="45"/>
      <c r="AT1035" s="45"/>
      <c r="AU1035" s="45"/>
      <c r="AV1035" s="45"/>
      <c r="AW1035" s="45"/>
      <c r="AX1035" s="46"/>
      <c r="AY1035" s="45"/>
      <c r="AZ1035" s="45"/>
      <c r="BA1035" s="45"/>
      <c r="BB1035" s="45"/>
      <c r="BC1035" s="45"/>
      <c r="BD1035" s="45"/>
      <c r="BE1035" s="45"/>
      <c r="BF1035" s="45"/>
      <c r="BG1035" s="45"/>
      <c r="BH1035" s="45"/>
      <c r="BI1035" s="45"/>
      <c r="BJ1035" s="45"/>
      <c r="BK1035" s="45"/>
      <c r="BL1035" s="45"/>
      <c r="BM1035" s="45"/>
      <c r="BN1035" s="45"/>
      <c r="BO1035" s="45"/>
      <c r="BP1035" s="45"/>
      <c r="BQ1035" s="45"/>
      <c r="BR1035" s="45"/>
      <c r="BS1035" s="46"/>
      <c r="BT1035" s="45"/>
      <c r="BU1035" s="45"/>
      <c r="BV1035" s="45"/>
      <c r="BW1035" s="45"/>
      <c r="BX1035" s="45"/>
      <c r="BY1035" s="45"/>
      <c r="BZ1035" s="45"/>
      <c r="CA1035" s="45"/>
      <c r="CB1035" s="45"/>
      <c r="CC1035" s="45"/>
      <c r="CD1035" s="45"/>
      <c r="CE1035" s="45"/>
      <c r="CF1035" s="45"/>
      <c r="CG1035" s="45"/>
      <c r="CH1035" s="45"/>
      <c r="CI1035" s="45"/>
      <c r="CJ1035" s="45"/>
      <c r="CK1035" s="45"/>
      <c r="CL1035" s="45"/>
      <c r="CM1035" s="45"/>
      <c r="CN1035" s="46"/>
      <c r="CO1035" s="45"/>
      <c r="CP1035" s="45"/>
      <c r="CQ1035" s="45"/>
      <c r="CR1035" s="45"/>
      <c r="CS1035" s="45"/>
      <c r="CT1035" s="45"/>
      <c r="CU1035" s="45"/>
      <c r="CV1035" s="45"/>
      <c r="CW1035" s="45"/>
      <c r="CX1035" s="45"/>
      <c r="CY1035" s="45"/>
      <c r="CZ1035" s="45"/>
      <c r="DA1035" s="45"/>
      <c r="DB1035" s="45"/>
      <c r="DC1035" s="45"/>
      <c r="DD1035" s="45"/>
      <c r="DE1035" s="45"/>
      <c r="DF1035" s="45"/>
      <c r="DG1035" s="45"/>
      <c r="DH1035" s="45"/>
      <c r="DI1035" s="46"/>
      <c r="DJ1035" s="45"/>
      <c r="DK1035" s="45"/>
      <c r="DL1035" s="45"/>
      <c r="DM1035" s="45"/>
      <c r="DN1035" s="45"/>
      <c r="DO1035" s="45"/>
      <c r="DP1035" s="45"/>
      <c r="DQ1035" s="45"/>
      <c r="DR1035" s="45"/>
      <c r="DS1035" s="45"/>
      <c r="DT1035" s="45"/>
      <c r="DU1035" s="45"/>
      <c r="DV1035" s="45"/>
      <c r="DW1035" s="45"/>
      <c r="DX1035" s="45"/>
      <c r="DY1035" s="45"/>
      <c r="DZ1035" s="45"/>
      <c r="EA1035" s="45"/>
      <c r="EB1035" s="45"/>
      <c r="EC1035" s="45"/>
      <c r="ED1035" s="46"/>
      <c r="EE1035" s="45"/>
      <c r="EF1035" s="45"/>
      <c r="EG1035" s="45"/>
      <c r="EH1035" s="45"/>
      <c r="EI1035" s="45"/>
      <c r="EJ1035" s="45"/>
      <c r="EK1035" s="45"/>
      <c r="EL1035" s="45"/>
      <c r="EM1035" s="45"/>
      <c r="EN1035" s="45"/>
      <c r="EO1035" s="45"/>
      <c r="EP1035" s="45"/>
      <c r="EQ1035" s="45"/>
      <c r="ER1035" s="45"/>
      <c r="ES1035" s="45"/>
      <c r="ET1035" s="45"/>
      <c r="EU1035" s="45"/>
      <c r="EV1035" s="45"/>
      <c r="EW1035" s="45"/>
      <c r="EX1035" s="45"/>
      <c r="EY1035" s="46"/>
      <c r="EZ1035" s="45"/>
      <c r="FA1035" s="45"/>
      <c r="FB1035" s="45"/>
      <c r="FC1035" s="45"/>
      <c r="FD1035" s="45"/>
      <c r="FE1035" s="45"/>
      <c r="FF1035" s="45"/>
      <c r="FG1035" s="45"/>
      <c r="FH1035" s="45"/>
      <c r="FI1035" s="45"/>
      <c r="FJ1035" s="45"/>
      <c r="FK1035" s="45"/>
      <c r="FL1035" s="45"/>
      <c r="FM1035" s="45"/>
      <c r="FN1035" s="45"/>
      <c r="FO1035" s="45"/>
      <c r="FP1035" s="45"/>
      <c r="FQ1035" s="45"/>
      <c r="FR1035" s="45"/>
      <c r="FS1035" s="45"/>
      <c r="FT1035" s="46"/>
      <c r="FU1035" s="45"/>
      <c r="FV1035" s="45"/>
      <c r="FW1035" s="45"/>
      <c r="FX1035" s="45"/>
      <c r="FY1035" s="45"/>
      <c r="FZ1035" s="45"/>
      <c r="GA1035" s="45"/>
      <c r="GB1035" s="45"/>
      <c r="GC1035" s="45"/>
      <c r="GD1035" s="45"/>
      <c r="GE1035" s="45"/>
      <c r="GF1035" s="45"/>
      <c r="GG1035" s="45"/>
      <c r="GH1035" s="45"/>
      <c r="GI1035" s="45"/>
      <c r="GJ1035" s="45"/>
      <c r="GK1035" s="45"/>
      <c r="GL1035" s="45"/>
      <c r="GM1035" s="45"/>
      <c r="GN1035" s="45"/>
      <c r="GO1035" s="46"/>
      <c r="GP1035" s="45"/>
      <c r="GQ1035" s="45"/>
      <c r="GR1035" s="45"/>
      <c r="GS1035" s="45"/>
      <c r="GT1035" s="45"/>
      <c r="GU1035" s="45"/>
      <c r="GV1035" s="45"/>
      <c r="GW1035" s="45"/>
      <c r="GX1035" s="45"/>
      <c r="GY1035" s="45"/>
      <c r="GZ1035" s="45"/>
      <c r="HA1035" s="45"/>
      <c r="HB1035" s="45"/>
      <c r="HC1035" s="45"/>
      <c r="HD1035" s="45"/>
      <c r="HE1035" s="45"/>
      <c r="HF1035" s="45"/>
      <c r="HG1035" s="45"/>
      <c r="HH1035" s="45"/>
      <c r="HI1035" s="45"/>
      <c r="HJ1035" s="46"/>
      <c r="HK1035" s="45"/>
      <c r="HL1035" s="45"/>
      <c r="HM1035" s="45"/>
      <c r="HN1035" s="45"/>
      <c r="HO1035" s="45"/>
      <c r="HP1035" s="45"/>
      <c r="HQ1035" s="45"/>
      <c r="HR1035" s="45"/>
      <c r="HS1035" s="45"/>
      <c r="HT1035" s="45"/>
      <c r="HU1035" s="45"/>
      <c r="HV1035" s="45"/>
      <c r="HW1035" s="45"/>
      <c r="HX1035" s="45"/>
      <c r="HY1035" s="45"/>
      <c r="HZ1035" s="45"/>
      <c r="IA1035" s="45"/>
      <c r="IB1035" s="45"/>
      <c r="IC1035" s="45"/>
      <c r="ID1035" s="45"/>
      <c r="IE1035" s="46"/>
    </row>
    <row r="1036" customFormat="false" ht="20.1" hidden="false" customHeight="true" outlineLevel="0" collapsed="false">
      <c r="B1036" s="110"/>
      <c r="C1036" s="110"/>
      <c r="D1036" s="110"/>
      <c r="E1036" s="110"/>
      <c r="F1036" s="110"/>
      <c r="G1036" s="110"/>
      <c r="H1036" s="110"/>
      <c r="I1036" s="110"/>
      <c r="J1036" s="110"/>
      <c r="K1036" s="110"/>
      <c r="L1036" s="45"/>
      <c r="M1036" s="45"/>
      <c r="N1036" s="45"/>
      <c r="O1036" s="45"/>
      <c r="P1036" s="45"/>
      <c r="Q1036" s="45"/>
      <c r="R1036" s="45"/>
      <c r="S1036" s="45"/>
      <c r="T1036" s="46"/>
      <c r="U1036" s="45"/>
      <c r="V1036" s="45"/>
      <c r="W1036" s="45"/>
      <c r="X1036" s="45"/>
      <c r="Y1036" s="45"/>
      <c r="Z1036" s="45"/>
      <c r="AA1036" s="45"/>
      <c r="AB1036" s="45"/>
      <c r="AC1036" s="46"/>
      <c r="AD1036" s="45"/>
      <c r="AE1036" s="45"/>
      <c r="AF1036" s="45"/>
      <c r="AG1036" s="45"/>
      <c r="AH1036" s="45"/>
      <c r="AI1036" s="45"/>
      <c r="AJ1036" s="45"/>
      <c r="AK1036" s="45"/>
      <c r="AL1036" s="45"/>
      <c r="AM1036" s="45"/>
      <c r="AN1036" s="45"/>
      <c r="AO1036" s="45"/>
      <c r="AP1036" s="45"/>
      <c r="AQ1036" s="45"/>
      <c r="AR1036" s="45"/>
      <c r="AS1036" s="45"/>
      <c r="AT1036" s="45"/>
      <c r="AU1036" s="45"/>
      <c r="AV1036" s="45"/>
      <c r="AW1036" s="45"/>
      <c r="AX1036" s="46"/>
      <c r="AY1036" s="45"/>
      <c r="AZ1036" s="45"/>
      <c r="BA1036" s="45"/>
      <c r="BB1036" s="45"/>
      <c r="BC1036" s="45"/>
      <c r="BD1036" s="45"/>
      <c r="BE1036" s="45"/>
      <c r="BF1036" s="45"/>
      <c r="BG1036" s="45"/>
      <c r="BH1036" s="45"/>
      <c r="BI1036" s="45"/>
      <c r="BJ1036" s="45"/>
      <c r="BK1036" s="45"/>
      <c r="BL1036" s="45"/>
      <c r="BM1036" s="45"/>
      <c r="BN1036" s="45"/>
      <c r="BO1036" s="45"/>
      <c r="BP1036" s="45"/>
      <c r="BQ1036" s="45"/>
      <c r="BR1036" s="45"/>
      <c r="BS1036" s="46"/>
      <c r="BT1036" s="45"/>
      <c r="BU1036" s="45"/>
      <c r="BV1036" s="45"/>
      <c r="BW1036" s="45"/>
      <c r="BX1036" s="45"/>
      <c r="BY1036" s="45"/>
      <c r="BZ1036" s="45"/>
      <c r="CA1036" s="45"/>
      <c r="CB1036" s="45"/>
      <c r="CC1036" s="45"/>
      <c r="CD1036" s="45"/>
      <c r="CE1036" s="45"/>
      <c r="CF1036" s="45"/>
      <c r="CG1036" s="45"/>
      <c r="CH1036" s="45"/>
      <c r="CI1036" s="45"/>
      <c r="CJ1036" s="45"/>
      <c r="CK1036" s="45"/>
      <c r="CL1036" s="45"/>
      <c r="CM1036" s="45"/>
      <c r="CN1036" s="46"/>
      <c r="CO1036" s="45"/>
      <c r="CP1036" s="45"/>
      <c r="CQ1036" s="45"/>
      <c r="CR1036" s="45"/>
      <c r="CS1036" s="45"/>
      <c r="CT1036" s="45"/>
      <c r="CU1036" s="45"/>
      <c r="CV1036" s="45"/>
      <c r="CW1036" s="45"/>
      <c r="CX1036" s="45"/>
      <c r="CY1036" s="45"/>
      <c r="CZ1036" s="45"/>
      <c r="DA1036" s="45"/>
      <c r="DB1036" s="45"/>
      <c r="DC1036" s="45"/>
      <c r="DD1036" s="45"/>
      <c r="DE1036" s="45"/>
      <c r="DF1036" s="45"/>
      <c r="DG1036" s="45"/>
      <c r="DH1036" s="45"/>
      <c r="DI1036" s="46"/>
      <c r="DJ1036" s="45"/>
      <c r="DK1036" s="45"/>
      <c r="DL1036" s="45"/>
      <c r="DM1036" s="45"/>
      <c r="DN1036" s="45"/>
      <c r="DO1036" s="45"/>
      <c r="DP1036" s="45"/>
      <c r="DQ1036" s="45"/>
      <c r="DR1036" s="45"/>
      <c r="DS1036" s="45"/>
      <c r="DT1036" s="45"/>
      <c r="DU1036" s="45"/>
      <c r="DV1036" s="45"/>
      <c r="DW1036" s="45"/>
      <c r="DX1036" s="45"/>
      <c r="DY1036" s="45"/>
      <c r="DZ1036" s="45"/>
      <c r="EA1036" s="45"/>
      <c r="EB1036" s="45"/>
      <c r="EC1036" s="45"/>
      <c r="ED1036" s="46"/>
      <c r="EE1036" s="45"/>
      <c r="EF1036" s="45"/>
      <c r="EG1036" s="45"/>
      <c r="EH1036" s="45"/>
      <c r="EI1036" s="45"/>
      <c r="EJ1036" s="45"/>
      <c r="EK1036" s="45"/>
      <c r="EL1036" s="45"/>
      <c r="EM1036" s="45"/>
      <c r="EN1036" s="45"/>
      <c r="EO1036" s="45"/>
      <c r="EP1036" s="45"/>
      <c r="EQ1036" s="45"/>
      <c r="ER1036" s="45"/>
      <c r="ES1036" s="45"/>
      <c r="ET1036" s="45"/>
      <c r="EU1036" s="45"/>
      <c r="EV1036" s="45"/>
      <c r="EW1036" s="45"/>
      <c r="EX1036" s="45"/>
      <c r="EY1036" s="46"/>
      <c r="EZ1036" s="45"/>
      <c r="FA1036" s="45"/>
      <c r="FB1036" s="45"/>
      <c r="FC1036" s="45"/>
      <c r="FD1036" s="45"/>
      <c r="FE1036" s="45"/>
      <c r="FF1036" s="45"/>
      <c r="FG1036" s="45"/>
      <c r="FH1036" s="45"/>
      <c r="FI1036" s="45"/>
      <c r="FJ1036" s="45"/>
      <c r="FK1036" s="45"/>
      <c r="FL1036" s="45"/>
      <c r="FM1036" s="45"/>
      <c r="FN1036" s="45"/>
      <c r="FO1036" s="45"/>
      <c r="FP1036" s="45"/>
      <c r="FQ1036" s="45"/>
      <c r="FR1036" s="45"/>
      <c r="FS1036" s="45"/>
      <c r="FT1036" s="46"/>
      <c r="FU1036" s="45"/>
      <c r="FV1036" s="45"/>
      <c r="FW1036" s="45"/>
      <c r="FX1036" s="45"/>
      <c r="FY1036" s="45"/>
      <c r="FZ1036" s="45"/>
      <c r="GA1036" s="45"/>
      <c r="GB1036" s="45"/>
      <c r="GC1036" s="45"/>
      <c r="GD1036" s="45"/>
      <c r="GE1036" s="45"/>
      <c r="GF1036" s="45"/>
      <c r="GG1036" s="45"/>
      <c r="GH1036" s="45"/>
      <c r="GI1036" s="45"/>
      <c r="GJ1036" s="45"/>
      <c r="GK1036" s="45"/>
      <c r="GL1036" s="45"/>
      <c r="GM1036" s="45"/>
      <c r="GN1036" s="45"/>
      <c r="GO1036" s="46"/>
      <c r="GP1036" s="45"/>
      <c r="GQ1036" s="45"/>
      <c r="GR1036" s="45"/>
      <c r="GS1036" s="45"/>
      <c r="GT1036" s="45"/>
      <c r="GU1036" s="45"/>
      <c r="GV1036" s="45"/>
      <c r="GW1036" s="45"/>
      <c r="GX1036" s="45"/>
      <c r="GY1036" s="45"/>
      <c r="GZ1036" s="45"/>
      <c r="HA1036" s="45"/>
      <c r="HB1036" s="45"/>
      <c r="HC1036" s="45"/>
      <c r="HD1036" s="45"/>
      <c r="HE1036" s="45"/>
      <c r="HF1036" s="45"/>
      <c r="HG1036" s="45"/>
      <c r="HH1036" s="45"/>
      <c r="HI1036" s="45"/>
      <c r="HJ1036" s="46"/>
      <c r="HK1036" s="45"/>
      <c r="HL1036" s="45"/>
      <c r="HM1036" s="45"/>
      <c r="HN1036" s="45"/>
      <c r="HO1036" s="45"/>
      <c r="HP1036" s="45"/>
      <c r="HQ1036" s="45"/>
      <c r="HR1036" s="45"/>
      <c r="HS1036" s="45"/>
      <c r="HT1036" s="45"/>
      <c r="HU1036" s="45"/>
      <c r="HV1036" s="45"/>
      <c r="HW1036" s="45"/>
      <c r="HX1036" s="45"/>
      <c r="HY1036" s="45"/>
      <c r="HZ1036" s="45"/>
      <c r="IA1036" s="45"/>
      <c r="IB1036" s="45"/>
      <c r="IC1036" s="45"/>
      <c r="ID1036" s="45"/>
      <c r="IE1036" s="46"/>
    </row>
    <row r="1037" customFormat="false" ht="20.1" hidden="false" customHeight="true" outlineLevel="0" collapsed="false">
      <c r="B1037" s="107"/>
      <c r="C1037" s="107"/>
      <c r="D1037" s="107"/>
      <c r="E1037" s="107"/>
      <c r="F1037" s="107"/>
      <c r="G1037" s="107"/>
      <c r="H1037" s="107"/>
      <c r="I1037" s="107"/>
      <c r="J1037" s="107"/>
      <c r="K1037" s="107"/>
      <c r="L1037" s="45"/>
      <c r="M1037" s="45"/>
      <c r="N1037" s="45"/>
      <c r="O1037" s="45"/>
      <c r="P1037" s="45"/>
      <c r="Q1037" s="45"/>
      <c r="R1037" s="45"/>
      <c r="S1037" s="45"/>
      <c r="T1037" s="46"/>
      <c r="U1037" s="45"/>
      <c r="V1037" s="45"/>
      <c r="W1037" s="45"/>
      <c r="X1037" s="45"/>
      <c r="Y1037" s="45"/>
      <c r="Z1037" s="45"/>
      <c r="AA1037" s="45"/>
      <c r="AB1037" s="45"/>
      <c r="AC1037" s="46"/>
      <c r="AD1037" s="45"/>
      <c r="AE1037" s="45"/>
      <c r="AF1037" s="45"/>
      <c r="AG1037" s="45"/>
      <c r="AH1037" s="45"/>
      <c r="AI1037" s="45"/>
      <c r="AJ1037" s="45"/>
      <c r="AK1037" s="45"/>
      <c r="AL1037" s="45"/>
      <c r="AM1037" s="45"/>
      <c r="AN1037" s="45"/>
      <c r="AO1037" s="45"/>
      <c r="AP1037" s="45"/>
      <c r="AQ1037" s="45"/>
      <c r="AR1037" s="45"/>
      <c r="AS1037" s="45"/>
      <c r="AT1037" s="45"/>
      <c r="AU1037" s="45"/>
      <c r="AV1037" s="45"/>
      <c r="AW1037" s="45"/>
      <c r="AX1037" s="46"/>
      <c r="AY1037" s="45"/>
      <c r="AZ1037" s="45"/>
      <c r="BA1037" s="45"/>
      <c r="BB1037" s="45"/>
      <c r="BC1037" s="45"/>
      <c r="BD1037" s="45"/>
      <c r="BE1037" s="45"/>
      <c r="BF1037" s="45"/>
      <c r="BG1037" s="45"/>
      <c r="BH1037" s="45"/>
      <c r="BI1037" s="45"/>
      <c r="BJ1037" s="45"/>
      <c r="BK1037" s="45"/>
      <c r="BL1037" s="45"/>
      <c r="BM1037" s="45"/>
      <c r="BN1037" s="45"/>
      <c r="BO1037" s="45"/>
      <c r="BP1037" s="45"/>
      <c r="BQ1037" s="45"/>
      <c r="BR1037" s="45"/>
      <c r="BS1037" s="46"/>
      <c r="BT1037" s="45"/>
      <c r="BU1037" s="45"/>
      <c r="BV1037" s="45"/>
      <c r="BW1037" s="45"/>
      <c r="BX1037" s="45"/>
      <c r="BY1037" s="45"/>
      <c r="BZ1037" s="45"/>
      <c r="CA1037" s="45"/>
      <c r="CB1037" s="45"/>
      <c r="CC1037" s="45"/>
      <c r="CD1037" s="45"/>
      <c r="CE1037" s="45"/>
      <c r="CF1037" s="45"/>
      <c r="CG1037" s="45"/>
      <c r="CH1037" s="45"/>
      <c r="CI1037" s="45"/>
      <c r="CJ1037" s="45"/>
      <c r="CK1037" s="45"/>
      <c r="CL1037" s="45"/>
      <c r="CM1037" s="45"/>
      <c r="CN1037" s="46"/>
      <c r="CO1037" s="45"/>
      <c r="CP1037" s="45"/>
      <c r="CQ1037" s="45"/>
      <c r="CR1037" s="45"/>
      <c r="CS1037" s="45"/>
      <c r="CT1037" s="45"/>
      <c r="CU1037" s="45"/>
      <c r="CV1037" s="45"/>
      <c r="CW1037" s="45"/>
      <c r="CX1037" s="45"/>
      <c r="CY1037" s="45"/>
      <c r="CZ1037" s="45"/>
      <c r="DA1037" s="45"/>
      <c r="DB1037" s="45"/>
      <c r="DC1037" s="45"/>
      <c r="DD1037" s="45"/>
      <c r="DE1037" s="45"/>
      <c r="DF1037" s="45"/>
      <c r="DG1037" s="45"/>
      <c r="DH1037" s="45"/>
      <c r="DI1037" s="46"/>
      <c r="DJ1037" s="45"/>
      <c r="DK1037" s="45"/>
      <c r="DL1037" s="45"/>
      <c r="DM1037" s="45"/>
      <c r="DN1037" s="45"/>
      <c r="DO1037" s="45"/>
      <c r="DP1037" s="45"/>
      <c r="DQ1037" s="45"/>
      <c r="DR1037" s="45"/>
      <c r="DS1037" s="45"/>
      <c r="DT1037" s="45"/>
      <c r="DU1037" s="45"/>
      <c r="DV1037" s="45"/>
      <c r="DW1037" s="45"/>
      <c r="DX1037" s="45"/>
      <c r="DY1037" s="45"/>
      <c r="DZ1037" s="45"/>
      <c r="EA1037" s="45"/>
      <c r="EB1037" s="45"/>
      <c r="EC1037" s="45"/>
      <c r="ED1037" s="46"/>
      <c r="EE1037" s="45"/>
      <c r="EF1037" s="45"/>
      <c r="EG1037" s="45"/>
      <c r="EH1037" s="45"/>
      <c r="EI1037" s="45"/>
      <c r="EJ1037" s="45"/>
      <c r="EK1037" s="45"/>
      <c r="EL1037" s="45"/>
      <c r="EM1037" s="45"/>
      <c r="EN1037" s="45"/>
      <c r="EO1037" s="45"/>
      <c r="EP1037" s="45"/>
      <c r="EQ1037" s="45"/>
      <c r="ER1037" s="45"/>
      <c r="ES1037" s="45"/>
      <c r="ET1037" s="45"/>
      <c r="EU1037" s="45"/>
      <c r="EV1037" s="45"/>
      <c r="EW1037" s="45"/>
      <c r="EX1037" s="45"/>
      <c r="EY1037" s="46"/>
      <c r="EZ1037" s="45"/>
      <c r="FA1037" s="45"/>
      <c r="FB1037" s="45"/>
      <c r="FC1037" s="45"/>
      <c r="FD1037" s="45"/>
      <c r="FE1037" s="45"/>
      <c r="FF1037" s="45"/>
      <c r="FG1037" s="45"/>
      <c r="FH1037" s="45"/>
      <c r="FI1037" s="45"/>
      <c r="FJ1037" s="45"/>
      <c r="FK1037" s="45"/>
      <c r="FL1037" s="45"/>
      <c r="FM1037" s="45"/>
      <c r="FN1037" s="45"/>
      <c r="FO1037" s="45"/>
      <c r="FP1037" s="45"/>
      <c r="FQ1037" s="45"/>
      <c r="FR1037" s="45"/>
      <c r="FS1037" s="45"/>
      <c r="FT1037" s="46"/>
      <c r="FU1037" s="45"/>
      <c r="FV1037" s="45"/>
      <c r="FW1037" s="45"/>
      <c r="FX1037" s="45"/>
      <c r="FY1037" s="45"/>
      <c r="FZ1037" s="45"/>
      <c r="GA1037" s="45"/>
      <c r="GB1037" s="45"/>
      <c r="GC1037" s="45"/>
      <c r="GD1037" s="45"/>
      <c r="GE1037" s="45"/>
      <c r="GF1037" s="45"/>
      <c r="GG1037" s="45"/>
      <c r="GH1037" s="45"/>
      <c r="GI1037" s="45"/>
      <c r="GJ1037" s="45"/>
      <c r="GK1037" s="45"/>
      <c r="GL1037" s="45"/>
      <c r="GM1037" s="45"/>
      <c r="GN1037" s="45"/>
      <c r="GO1037" s="46"/>
      <c r="GP1037" s="45"/>
      <c r="GQ1037" s="45"/>
      <c r="GR1037" s="45"/>
      <c r="GS1037" s="45"/>
      <c r="GT1037" s="45"/>
      <c r="GU1037" s="45"/>
      <c r="GV1037" s="45"/>
      <c r="GW1037" s="45"/>
      <c r="GX1037" s="45"/>
      <c r="GY1037" s="45"/>
      <c r="GZ1037" s="45"/>
      <c r="HA1037" s="45"/>
      <c r="HB1037" s="45"/>
      <c r="HC1037" s="45"/>
      <c r="HD1037" s="45"/>
      <c r="HE1037" s="45"/>
      <c r="HF1037" s="45"/>
      <c r="HG1037" s="45"/>
      <c r="HH1037" s="45"/>
      <c r="HI1037" s="45"/>
      <c r="HJ1037" s="46"/>
      <c r="HK1037" s="45"/>
      <c r="HL1037" s="45"/>
      <c r="HM1037" s="45"/>
      <c r="HN1037" s="45"/>
      <c r="HO1037" s="45"/>
      <c r="HP1037" s="45"/>
      <c r="HQ1037" s="45"/>
      <c r="HR1037" s="45"/>
      <c r="HS1037" s="45"/>
      <c r="HT1037" s="45"/>
      <c r="HU1037" s="45"/>
      <c r="HV1037" s="45"/>
      <c r="HW1037" s="45"/>
      <c r="HX1037" s="45"/>
      <c r="HY1037" s="45"/>
      <c r="HZ1037" s="45"/>
      <c r="IA1037" s="45"/>
      <c r="IB1037" s="45"/>
      <c r="IC1037" s="45"/>
      <c r="ID1037" s="45"/>
      <c r="IE1037" s="46"/>
    </row>
    <row r="1038" customFormat="false" ht="19.5" hidden="false" customHeight="true" outlineLevel="0" collapsed="false">
      <c r="B1038" s="107"/>
      <c r="C1038" s="107"/>
      <c r="D1038" s="107"/>
      <c r="E1038" s="107"/>
      <c r="F1038" s="107"/>
      <c r="G1038" s="107"/>
      <c r="H1038" s="107"/>
      <c r="I1038" s="107"/>
      <c r="J1038" s="107"/>
      <c r="K1038" s="107"/>
      <c r="L1038" s="45"/>
      <c r="M1038" s="45"/>
      <c r="N1038" s="45"/>
      <c r="O1038" s="45"/>
      <c r="P1038" s="45"/>
      <c r="Q1038" s="45"/>
      <c r="R1038" s="45"/>
      <c r="S1038" s="45"/>
      <c r="T1038" s="46"/>
      <c r="U1038" s="45"/>
      <c r="V1038" s="45"/>
      <c r="W1038" s="45"/>
      <c r="X1038" s="45"/>
      <c r="Y1038" s="45"/>
      <c r="Z1038" s="45"/>
      <c r="AA1038" s="45"/>
      <c r="AB1038" s="45"/>
      <c r="AC1038" s="46"/>
      <c r="AD1038" s="45"/>
      <c r="AE1038" s="45"/>
      <c r="AF1038" s="45"/>
      <c r="AG1038" s="45"/>
      <c r="AH1038" s="45"/>
      <c r="AI1038" s="45"/>
      <c r="AJ1038" s="45"/>
      <c r="AK1038" s="45"/>
      <c r="AL1038" s="45"/>
      <c r="AM1038" s="45"/>
      <c r="AN1038" s="45"/>
      <c r="AO1038" s="45"/>
      <c r="AP1038" s="45"/>
      <c r="AQ1038" s="45"/>
      <c r="AR1038" s="45"/>
      <c r="AS1038" s="45"/>
      <c r="AT1038" s="45"/>
      <c r="AU1038" s="45"/>
      <c r="AV1038" s="45"/>
      <c r="AW1038" s="45"/>
      <c r="AX1038" s="46"/>
      <c r="AY1038" s="45"/>
      <c r="AZ1038" s="45"/>
      <c r="BA1038" s="45"/>
      <c r="BB1038" s="45"/>
      <c r="BC1038" s="45"/>
      <c r="BD1038" s="45"/>
      <c r="BE1038" s="45"/>
      <c r="BF1038" s="45"/>
      <c r="BG1038" s="45"/>
      <c r="BH1038" s="45"/>
      <c r="BI1038" s="45"/>
      <c r="BJ1038" s="45"/>
      <c r="BK1038" s="45"/>
      <c r="BL1038" s="45"/>
      <c r="BM1038" s="45"/>
      <c r="BN1038" s="45"/>
      <c r="BO1038" s="45"/>
      <c r="BP1038" s="45"/>
      <c r="BQ1038" s="45"/>
      <c r="BR1038" s="45"/>
      <c r="BS1038" s="46"/>
      <c r="BT1038" s="45"/>
      <c r="BU1038" s="45"/>
      <c r="BV1038" s="45"/>
      <c r="BW1038" s="45"/>
      <c r="BX1038" s="45"/>
      <c r="BY1038" s="45"/>
      <c r="BZ1038" s="45"/>
      <c r="CA1038" s="45"/>
      <c r="CB1038" s="45"/>
      <c r="CC1038" s="45"/>
      <c r="CD1038" s="45"/>
      <c r="CE1038" s="45"/>
      <c r="CF1038" s="45"/>
      <c r="CG1038" s="45"/>
      <c r="CH1038" s="45"/>
      <c r="CI1038" s="45"/>
      <c r="CJ1038" s="45"/>
      <c r="CK1038" s="45"/>
      <c r="CL1038" s="45"/>
      <c r="CM1038" s="45"/>
      <c r="CN1038" s="46"/>
      <c r="CO1038" s="45"/>
      <c r="CP1038" s="45"/>
      <c r="CQ1038" s="45"/>
      <c r="CR1038" s="45"/>
      <c r="CS1038" s="45"/>
      <c r="CT1038" s="45"/>
      <c r="CU1038" s="45"/>
      <c r="CV1038" s="45"/>
      <c r="CW1038" s="45"/>
      <c r="CX1038" s="45"/>
      <c r="CY1038" s="45"/>
      <c r="CZ1038" s="45"/>
      <c r="DA1038" s="45"/>
      <c r="DB1038" s="45"/>
      <c r="DC1038" s="45"/>
      <c r="DD1038" s="45"/>
      <c r="DE1038" s="45"/>
      <c r="DF1038" s="45"/>
      <c r="DG1038" s="45"/>
      <c r="DH1038" s="45"/>
      <c r="DI1038" s="46"/>
      <c r="DJ1038" s="45"/>
      <c r="DK1038" s="45"/>
      <c r="DL1038" s="45"/>
      <c r="DM1038" s="45"/>
      <c r="DN1038" s="45"/>
      <c r="DO1038" s="45"/>
      <c r="DP1038" s="45"/>
      <c r="DQ1038" s="45"/>
      <c r="DR1038" s="45"/>
      <c r="DS1038" s="45"/>
      <c r="DT1038" s="45"/>
      <c r="DU1038" s="45"/>
      <c r="DV1038" s="45"/>
      <c r="DW1038" s="45"/>
      <c r="DX1038" s="45"/>
      <c r="DY1038" s="45"/>
      <c r="DZ1038" s="45"/>
      <c r="EA1038" s="45"/>
      <c r="EB1038" s="45"/>
      <c r="EC1038" s="45"/>
      <c r="ED1038" s="46"/>
      <c r="EE1038" s="45"/>
      <c r="EF1038" s="45"/>
      <c r="EG1038" s="45"/>
      <c r="EH1038" s="45"/>
      <c r="EI1038" s="45"/>
      <c r="EJ1038" s="45"/>
      <c r="EK1038" s="45"/>
      <c r="EL1038" s="45"/>
      <c r="EM1038" s="45"/>
      <c r="EN1038" s="45"/>
      <c r="EO1038" s="45"/>
      <c r="EP1038" s="45"/>
      <c r="EQ1038" s="45"/>
      <c r="ER1038" s="45"/>
      <c r="ES1038" s="45"/>
      <c r="ET1038" s="45"/>
      <c r="EU1038" s="45"/>
      <c r="EV1038" s="45"/>
      <c r="EW1038" s="45"/>
      <c r="EX1038" s="45"/>
      <c r="EY1038" s="46"/>
      <c r="EZ1038" s="45"/>
      <c r="FA1038" s="45"/>
      <c r="FB1038" s="45"/>
      <c r="FC1038" s="45"/>
      <c r="FD1038" s="45"/>
      <c r="FE1038" s="45"/>
      <c r="FF1038" s="45"/>
      <c r="FG1038" s="45"/>
      <c r="FH1038" s="45"/>
      <c r="FI1038" s="45"/>
      <c r="FJ1038" s="45"/>
      <c r="FK1038" s="45"/>
      <c r="FL1038" s="45"/>
      <c r="FM1038" s="45"/>
      <c r="FN1038" s="45"/>
      <c r="FO1038" s="45"/>
      <c r="FP1038" s="45"/>
      <c r="FQ1038" s="45"/>
      <c r="FR1038" s="45"/>
      <c r="FS1038" s="45"/>
      <c r="FT1038" s="46"/>
      <c r="FU1038" s="45"/>
      <c r="FV1038" s="45"/>
      <c r="FW1038" s="45"/>
      <c r="FX1038" s="45"/>
      <c r="FY1038" s="45"/>
      <c r="FZ1038" s="45"/>
      <c r="GA1038" s="45"/>
      <c r="GB1038" s="45"/>
      <c r="GC1038" s="45"/>
      <c r="GD1038" s="45"/>
      <c r="GE1038" s="45"/>
      <c r="GF1038" s="45"/>
      <c r="GG1038" s="45"/>
      <c r="GH1038" s="45"/>
      <c r="GI1038" s="45"/>
      <c r="GJ1038" s="45"/>
      <c r="GK1038" s="45"/>
      <c r="GL1038" s="45"/>
      <c r="GM1038" s="45"/>
      <c r="GN1038" s="45"/>
      <c r="GO1038" s="46"/>
      <c r="GP1038" s="45"/>
      <c r="GQ1038" s="45"/>
      <c r="GR1038" s="45"/>
      <c r="GS1038" s="45"/>
      <c r="GT1038" s="45"/>
      <c r="GU1038" s="45"/>
      <c r="GV1038" s="45"/>
      <c r="GW1038" s="45"/>
      <c r="GX1038" s="45"/>
      <c r="GY1038" s="45"/>
      <c r="GZ1038" s="45"/>
      <c r="HA1038" s="45"/>
      <c r="HB1038" s="45"/>
      <c r="HC1038" s="45"/>
      <c r="HD1038" s="45"/>
      <c r="HE1038" s="45"/>
      <c r="HF1038" s="45"/>
      <c r="HG1038" s="45"/>
      <c r="HH1038" s="45"/>
      <c r="HI1038" s="45"/>
      <c r="HJ1038" s="46"/>
      <c r="HK1038" s="45"/>
      <c r="HL1038" s="45"/>
      <c r="HM1038" s="45"/>
      <c r="HN1038" s="45"/>
      <c r="HO1038" s="45"/>
      <c r="HP1038" s="45"/>
      <c r="HQ1038" s="45"/>
      <c r="HR1038" s="45"/>
      <c r="HS1038" s="45"/>
      <c r="HT1038" s="45"/>
      <c r="HU1038" s="45"/>
      <c r="HV1038" s="45"/>
      <c r="HW1038" s="45"/>
      <c r="HX1038" s="45"/>
      <c r="HY1038" s="45"/>
      <c r="HZ1038" s="45"/>
      <c r="IA1038" s="45"/>
      <c r="IB1038" s="45"/>
      <c r="IC1038" s="45"/>
      <c r="ID1038" s="45"/>
      <c r="IE1038" s="46"/>
    </row>
    <row r="1039" customFormat="false" ht="34.5" hidden="false" customHeight="true" outlineLevel="0" collapsed="false">
      <c r="B1039" s="111"/>
      <c r="C1039" s="111"/>
      <c r="D1039" s="111"/>
      <c r="E1039" s="111"/>
      <c r="F1039" s="111"/>
      <c r="G1039" s="111"/>
      <c r="H1039" s="111"/>
      <c r="I1039" s="111"/>
      <c r="J1039" s="111"/>
      <c r="K1039" s="111"/>
      <c r="L1039" s="45"/>
      <c r="M1039" s="45"/>
      <c r="N1039" s="45"/>
      <c r="O1039" s="45"/>
      <c r="P1039" s="45"/>
      <c r="Q1039" s="45"/>
      <c r="R1039" s="45"/>
      <c r="S1039" s="45"/>
      <c r="T1039" s="46"/>
      <c r="U1039" s="45"/>
      <c r="V1039" s="45"/>
      <c r="W1039" s="45"/>
      <c r="X1039" s="45"/>
      <c r="Y1039" s="45"/>
      <c r="Z1039" s="45"/>
      <c r="AA1039" s="45"/>
      <c r="AB1039" s="45"/>
      <c r="AC1039" s="46"/>
      <c r="AD1039" s="45"/>
      <c r="AE1039" s="45"/>
      <c r="AF1039" s="45"/>
      <c r="AG1039" s="45"/>
      <c r="AH1039" s="45"/>
      <c r="AI1039" s="45"/>
      <c r="AJ1039" s="45"/>
      <c r="AK1039" s="45"/>
      <c r="AL1039" s="45"/>
      <c r="AM1039" s="45"/>
      <c r="AN1039" s="45"/>
      <c r="AO1039" s="45"/>
      <c r="AP1039" s="45"/>
      <c r="AQ1039" s="45"/>
      <c r="AR1039" s="45"/>
      <c r="AS1039" s="45"/>
      <c r="AT1039" s="45"/>
      <c r="AU1039" s="45"/>
      <c r="AV1039" s="45"/>
      <c r="AW1039" s="45"/>
      <c r="AX1039" s="46"/>
      <c r="AY1039" s="45"/>
      <c r="AZ1039" s="45"/>
      <c r="BA1039" s="45"/>
      <c r="BB1039" s="45"/>
      <c r="BC1039" s="45"/>
      <c r="BD1039" s="45"/>
      <c r="BE1039" s="45"/>
      <c r="BF1039" s="45"/>
      <c r="BG1039" s="45"/>
      <c r="BH1039" s="45"/>
      <c r="BI1039" s="45"/>
      <c r="BJ1039" s="45"/>
      <c r="BK1039" s="45"/>
      <c r="BL1039" s="45"/>
      <c r="BM1039" s="45"/>
      <c r="BN1039" s="45"/>
      <c r="BO1039" s="45"/>
      <c r="BP1039" s="45"/>
      <c r="BQ1039" s="45"/>
      <c r="BR1039" s="45"/>
      <c r="BS1039" s="46"/>
      <c r="BT1039" s="45"/>
      <c r="BU1039" s="45"/>
      <c r="BV1039" s="45"/>
      <c r="BW1039" s="45"/>
      <c r="BX1039" s="45"/>
      <c r="BY1039" s="45"/>
      <c r="BZ1039" s="45"/>
      <c r="CA1039" s="45"/>
      <c r="CB1039" s="45"/>
      <c r="CC1039" s="45"/>
      <c r="CD1039" s="45"/>
      <c r="CE1039" s="45"/>
      <c r="CF1039" s="45"/>
      <c r="CG1039" s="45"/>
      <c r="CH1039" s="45"/>
      <c r="CI1039" s="45"/>
      <c r="CJ1039" s="45"/>
      <c r="CK1039" s="45"/>
      <c r="CL1039" s="45"/>
      <c r="CM1039" s="45"/>
      <c r="CN1039" s="46"/>
      <c r="CO1039" s="45"/>
      <c r="CP1039" s="45"/>
      <c r="CQ1039" s="45"/>
      <c r="CR1039" s="45"/>
      <c r="CS1039" s="45"/>
      <c r="CT1039" s="45"/>
      <c r="CU1039" s="45"/>
      <c r="CV1039" s="45"/>
      <c r="CW1039" s="45"/>
      <c r="CX1039" s="45"/>
      <c r="CY1039" s="45"/>
      <c r="CZ1039" s="45"/>
      <c r="DA1039" s="45"/>
      <c r="DB1039" s="45"/>
      <c r="DC1039" s="45"/>
      <c r="DD1039" s="45"/>
      <c r="DE1039" s="45"/>
      <c r="DF1039" s="45"/>
      <c r="DG1039" s="45"/>
      <c r="DH1039" s="45"/>
      <c r="DI1039" s="46"/>
      <c r="DJ1039" s="45"/>
      <c r="DK1039" s="45"/>
      <c r="DL1039" s="45"/>
      <c r="DM1039" s="45"/>
      <c r="DN1039" s="45"/>
      <c r="DO1039" s="45"/>
      <c r="DP1039" s="45"/>
      <c r="DQ1039" s="45"/>
      <c r="DR1039" s="45"/>
      <c r="DS1039" s="45"/>
      <c r="DT1039" s="45"/>
      <c r="DU1039" s="45"/>
      <c r="DV1039" s="45"/>
      <c r="DW1039" s="45"/>
      <c r="DX1039" s="45"/>
      <c r="DY1039" s="45"/>
      <c r="DZ1039" s="45"/>
      <c r="EA1039" s="45"/>
      <c r="EB1039" s="45"/>
      <c r="EC1039" s="45"/>
      <c r="ED1039" s="46"/>
      <c r="EE1039" s="45"/>
      <c r="EF1039" s="45"/>
      <c r="EG1039" s="45"/>
      <c r="EH1039" s="45"/>
      <c r="EI1039" s="45"/>
      <c r="EJ1039" s="45"/>
      <c r="EK1039" s="45"/>
      <c r="EL1039" s="45"/>
      <c r="EM1039" s="45"/>
      <c r="EN1039" s="45"/>
      <c r="EO1039" s="45"/>
      <c r="EP1039" s="45"/>
      <c r="EQ1039" s="45"/>
      <c r="ER1039" s="45"/>
      <c r="ES1039" s="45"/>
      <c r="ET1039" s="45"/>
      <c r="EU1039" s="45"/>
      <c r="EV1039" s="45"/>
      <c r="EW1039" s="45"/>
      <c r="EX1039" s="45"/>
      <c r="EY1039" s="46"/>
      <c r="EZ1039" s="45"/>
      <c r="FA1039" s="45"/>
      <c r="FB1039" s="45"/>
      <c r="FC1039" s="45"/>
      <c r="FD1039" s="45"/>
      <c r="FE1039" s="45"/>
      <c r="FF1039" s="45"/>
      <c r="FG1039" s="45"/>
      <c r="FH1039" s="45"/>
      <c r="FI1039" s="45"/>
      <c r="FJ1039" s="45"/>
      <c r="FK1039" s="45"/>
      <c r="FL1039" s="45"/>
      <c r="FM1039" s="45"/>
      <c r="FN1039" s="45"/>
      <c r="FO1039" s="45"/>
      <c r="FP1039" s="45"/>
      <c r="FQ1039" s="45"/>
      <c r="FR1039" s="45"/>
      <c r="FS1039" s="45"/>
      <c r="FT1039" s="46"/>
      <c r="FU1039" s="45"/>
      <c r="FV1039" s="45"/>
      <c r="FW1039" s="45"/>
      <c r="FX1039" s="45"/>
      <c r="FY1039" s="45"/>
      <c r="FZ1039" s="45"/>
      <c r="GA1039" s="45"/>
      <c r="GB1039" s="45"/>
      <c r="GC1039" s="45"/>
      <c r="GD1039" s="45"/>
      <c r="GE1039" s="45"/>
      <c r="GF1039" s="45"/>
      <c r="GG1039" s="45"/>
      <c r="GH1039" s="45"/>
      <c r="GI1039" s="45"/>
      <c r="GJ1039" s="45"/>
      <c r="GK1039" s="45"/>
      <c r="GL1039" s="45"/>
      <c r="GM1039" s="45"/>
      <c r="GN1039" s="45"/>
      <c r="GO1039" s="46"/>
      <c r="GP1039" s="45"/>
      <c r="GQ1039" s="45"/>
      <c r="GR1039" s="45"/>
      <c r="GS1039" s="45"/>
      <c r="GT1039" s="45"/>
      <c r="GU1039" s="45"/>
      <c r="GV1039" s="45"/>
      <c r="GW1039" s="45"/>
      <c r="GX1039" s="45"/>
      <c r="GY1039" s="45"/>
      <c r="GZ1039" s="45"/>
      <c r="HA1039" s="45"/>
      <c r="HB1039" s="45"/>
      <c r="HC1039" s="45"/>
      <c r="HD1039" s="45"/>
      <c r="HE1039" s="45"/>
      <c r="HF1039" s="45"/>
      <c r="HG1039" s="45"/>
      <c r="HH1039" s="45"/>
      <c r="HI1039" s="45"/>
      <c r="HJ1039" s="46"/>
      <c r="HK1039" s="45"/>
      <c r="HL1039" s="45"/>
      <c r="HM1039" s="45"/>
      <c r="HN1039" s="45"/>
      <c r="HO1039" s="45"/>
      <c r="HP1039" s="45"/>
      <c r="HQ1039" s="45"/>
      <c r="HR1039" s="45"/>
      <c r="HS1039" s="45"/>
      <c r="HT1039" s="45"/>
      <c r="HU1039" s="45"/>
      <c r="HV1039" s="45"/>
      <c r="HW1039" s="45"/>
      <c r="HX1039" s="45"/>
      <c r="HY1039" s="45"/>
      <c r="HZ1039" s="45"/>
      <c r="IA1039" s="45"/>
      <c r="IB1039" s="45"/>
      <c r="IC1039" s="45"/>
      <c r="ID1039" s="45"/>
      <c r="IE1039" s="46"/>
    </row>
    <row r="1040" customFormat="false" ht="20.1" hidden="false" customHeight="true" outlineLevel="0" collapsed="false">
      <c r="B1040" s="110"/>
      <c r="C1040" s="110"/>
      <c r="D1040" s="110"/>
      <c r="E1040" s="110"/>
      <c r="F1040" s="110"/>
      <c r="G1040" s="110"/>
      <c r="H1040" s="110"/>
      <c r="I1040" s="110"/>
      <c r="J1040" s="110"/>
      <c r="K1040" s="110"/>
      <c r="L1040" s="45"/>
      <c r="M1040" s="45"/>
      <c r="N1040" s="45"/>
      <c r="O1040" s="45"/>
      <c r="P1040" s="45"/>
      <c r="Q1040" s="45"/>
      <c r="R1040" s="45"/>
      <c r="S1040" s="45"/>
      <c r="T1040" s="46"/>
      <c r="U1040" s="45"/>
      <c r="V1040" s="45"/>
      <c r="W1040" s="45"/>
      <c r="X1040" s="45"/>
      <c r="Y1040" s="45"/>
      <c r="Z1040" s="45"/>
      <c r="AA1040" s="45"/>
      <c r="AB1040" s="45"/>
      <c r="AC1040" s="46"/>
      <c r="AD1040" s="45"/>
      <c r="AE1040" s="45"/>
      <c r="AF1040" s="45"/>
      <c r="AG1040" s="45"/>
      <c r="AH1040" s="45"/>
      <c r="AI1040" s="45"/>
      <c r="AJ1040" s="45"/>
      <c r="AK1040" s="45"/>
      <c r="AL1040" s="45"/>
      <c r="AM1040" s="45"/>
      <c r="AN1040" s="45"/>
      <c r="AO1040" s="45"/>
      <c r="AP1040" s="45"/>
      <c r="AQ1040" s="45"/>
      <c r="AR1040" s="45"/>
      <c r="AS1040" s="45"/>
      <c r="AT1040" s="45"/>
      <c r="AU1040" s="45"/>
      <c r="AV1040" s="45"/>
      <c r="AW1040" s="45"/>
      <c r="AX1040" s="46"/>
      <c r="AY1040" s="45"/>
      <c r="AZ1040" s="45"/>
      <c r="BA1040" s="45"/>
      <c r="BB1040" s="45"/>
      <c r="BC1040" s="45"/>
      <c r="BD1040" s="45"/>
      <c r="BE1040" s="45"/>
      <c r="BF1040" s="45"/>
      <c r="BG1040" s="45"/>
      <c r="BH1040" s="45"/>
      <c r="BI1040" s="45"/>
      <c r="BJ1040" s="45"/>
      <c r="BK1040" s="45"/>
      <c r="BL1040" s="45"/>
      <c r="BM1040" s="45"/>
      <c r="BN1040" s="45"/>
      <c r="BO1040" s="45"/>
      <c r="BP1040" s="45"/>
      <c r="BQ1040" s="45"/>
      <c r="BR1040" s="45"/>
      <c r="BS1040" s="46"/>
      <c r="BT1040" s="45"/>
      <c r="BU1040" s="45"/>
      <c r="BV1040" s="45"/>
      <c r="BW1040" s="45"/>
      <c r="BX1040" s="45"/>
      <c r="BY1040" s="45"/>
      <c r="BZ1040" s="45"/>
      <c r="CA1040" s="45"/>
      <c r="CB1040" s="45"/>
      <c r="CC1040" s="45"/>
      <c r="CD1040" s="45"/>
      <c r="CE1040" s="45"/>
      <c r="CF1040" s="45"/>
      <c r="CG1040" s="45"/>
      <c r="CH1040" s="45"/>
      <c r="CI1040" s="45"/>
      <c r="CJ1040" s="45"/>
      <c r="CK1040" s="45"/>
      <c r="CL1040" s="45"/>
      <c r="CM1040" s="45"/>
      <c r="CN1040" s="46"/>
      <c r="CO1040" s="45"/>
      <c r="CP1040" s="45"/>
      <c r="CQ1040" s="45"/>
      <c r="CR1040" s="45"/>
      <c r="CS1040" s="45"/>
      <c r="CT1040" s="45"/>
      <c r="CU1040" s="45"/>
      <c r="CV1040" s="45"/>
      <c r="CW1040" s="45"/>
      <c r="CX1040" s="45"/>
      <c r="CY1040" s="45"/>
      <c r="CZ1040" s="45"/>
      <c r="DA1040" s="45"/>
      <c r="DB1040" s="45"/>
      <c r="DC1040" s="45"/>
      <c r="DD1040" s="45"/>
      <c r="DE1040" s="45"/>
      <c r="DF1040" s="45"/>
      <c r="DG1040" s="45"/>
      <c r="DH1040" s="45"/>
      <c r="DI1040" s="46"/>
      <c r="DJ1040" s="45"/>
      <c r="DK1040" s="45"/>
      <c r="DL1040" s="45"/>
      <c r="DM1040" s="45"/>
      <c r="DN1040" s="45"/>
      <c r="DO1040" s="45"/>
      <c r="DP1040" s="45"/>
      <c r="DQ1040" s="45"/>
      <c r="DR1040" s="45"/>
      <c r="DS1040" s="45"/>
      <c r="DT1040" s="45"/>
      <c r="DU1040" s="45"/>
      <c r="DV1040" s="45"/>
      <c r="DW1040" s="45"/>
      <c r="DX1040" s="45"/>
      <c r="DY1040" s="45"/>
      <c r="DZ1040" s="45"/>
      <c r="EA1040" s="45"/>
      <c r="EB1040" s="45"/>
      <c r="EC1040" s="45"/>
      <c r="ED1040" s="46"/>
      <c r="EE1040" s="45"/>
      <c r="EF1040" s="45"/>
      <c r="EG1040" s="45"/>
      <c r="EH1040" s="45"/>
      <c r="EI1040" s="45"/>
      <c r="EJ1040" s="45"/>
      <c r="EK1040" s="45"/>
      <c r="EL1040" s="45"/>
      <c r="EM1040" s="45"/>
      <c r="EN1040" s="45"/>
      <c r="EO1040" s="45"/>
      <c r="EP1040" s="45"/>
      <c r="EQ1040" s="45"/>
      <c r="ER1040" s="45"/>
      <c r="ES1040" s="45"/>
      <c r="ET1040" s="45"/>
      <c r="EU1040" s="45"/>
      <c r="EV1040" s="45"/>
      <c r="EW1040" s="45"/>
      <c r="EX1040" s="45"/>
      <c r="EY1040" s="46"/>
      <c r="EZ1040" s="45"/>
      <c r="FA1040" s="45"/>
      <c r="FB1040" s="45"/>
      <c r="FC1040" s="45"/>
      <c r="FD1040" s="45"/>
      <c r="FE1040" s="45"/>
      <c r="FF1040" s="45"/>
      <c r="FG1040" s="45"/>
      <c r="FH1040" s="45"/>
      <c r="FI1040" s="45"/>
      <c r="FJ1040" s="45"/>
      <c r="FK1040" s="45"/>
      <c r="FL1040" s="45"/>
      <c r="FM1040" s="45"/>
      <c r="FN1040" s="45"/>
      <c r="FO1040" s="45"/>
      <c r="FP1040" s="45"/>
      <c r="FQ1040" s="45"/>
      <c r="FR1040" s="45"/>
      <c r="FS1040" s="45"/>
      <c r="FT1040" s="46"/>
      <c r="FU1040" s="45"/>
      <c r="FV1040" s="45"/>
      <c r="FW1040" s="45"/>
      <c r="FX1040" s="45"/>
      <c r="FY1040" s="45"/>
      <c r="FZ1040" s="45"/>
      <c r="GA1040" s="45"/>
      <c r="GB1040" s="45"/>
      <c r="GC1040" s="45"/>
      <c r="GD1040" s="45"/>
      <c r="GE1040" s="45"/>
      <c r="GF1040" s="45"/>
      <c r="GG1040" s="45"/>
      <c r="GH1040" s="45"/>
      <c r="GI1040" s="45"/>
      <c r="GJ1040" s="45"/>
      <c r="GK1040" s="45"/>
      <c r="GL1040" s="45"/>
      <c r="GM1040" s="45"/>
      <c r="GN1040" s="45"/>
      <c r="GO1040" s="46"/>
      <c r="GP1040" s="45"/>
      <c r="GQ1040" s="45"/>
      <c r="GR1040" s="45"/>
      <c r="GS1040" s="45"/>
      <c r="GT1040" s="45"/>
      <c r="GU1040" s="45"/>
      <c r="GV1040" s="45"/>
      <c r="GW1040" s="45"/>
      <c r="GX1040" s="45"/>
      <c r="GY1040" s="45"/>
      <c r="GZ1040" s="45"/>
      <c r="HA1040" s="45"/>
      <c r="HB1040" s="45"/>
      <c r="HC1040" s="45"/>
      <c r="HD1040" s="45"/>
      <c r="HE1040" s="45"/>
      <c r="HF1040" s="45"/>
      <c r="HG1040" s="45"/>
      <c r="HH1040" s="45"/>
      <c r="HI1040" s="45"/>
      <c r="HJ1040" s="46"/>
      <c r="HK1040" s="45"/>
      <c r="HL1040" s="45"/>
      <c r="HM1040" s="45"/>
      <c r="HN1040" s="45"/>
      <c r="HO1040" s="45"/>
      <c r="HP1040" s="45"/>
      <c r="HQ1040" s="45"/>
      <c r="HR1040" s="45"/>
      <c r="HS1040" s="45"/>
      <c r="HT1040" s="45"/>
      <c r="HU1040" s="45"/>
      <c r="HV1040" s="45"/>
      <c r="HW1040" s="45"/>
      <c r="HX1040" s="45"/>
      <c r="HY1040" s="45"/>
      <c r="HZ1040" s="45"/>
      <c r="IA1040" s="45"/>
      <c r="IB1040" s="45"/>
      <c r="IC1040" s="45"/>
      <c r="ID1040" s="45"/>
      <c r="IE1040" s="46"/>
    </row>
    <row r="1041" customFormat="false" ht="9" hidden="false" customHeight="true" outlineLevel="0" collapsed="false">
      <c r="B1041" s="90"/>
      <c r="C1041" s="90"/>
      <c r="D1041" s="90"/>
      <c r="E1041" s="90"/>
      <c r="F1041" s="90"/>
      <c r="G1041" s="90"/>
      <c r="H1041" s="90"/>
      <c r="I1041" s="90"/>
      <c r="J1041" s="90"/>
      <c r="K1041" s="90"/>
      <c r="L1041" s="74"/>
      <c r="M1041" s="74"/>
      <c r="N1041" s="74"/>
      <c r="O1041" s="74"/>
      <c r="P1041" s="74"/>
      <c r="Q1041" s="75"/>
      <c r="R1041" s="75"/>
      <c r="S1041" s="75"/>
      <c r="T1041" s="75"/>
      <c r="U1041" s="74"/>
      <c r="V1041" s="74"/>
      <c r="W1041" s="74"/>
      <c r="X1041" s="74"/>
      <c r="Y1041" s="74"/>
      <c r="Z1041" s="75"/>
      <c r="AA1041" s="75"/>
      <c r="AB1041" s="75"/>
      <c r="AC1041" s="75"/>
      <c r="AD1041" s="74"/>
      <c r="AE1041" s="74"/>
      <c r="AF1041" s="74"/>
      <c r="AG1041" s="74"/>
      <c r="AH1041" s="74"/>
      <c r="AI1041" s="74"/>
      <c r="AJ1041" s="74"/>
      <c r="AK1041" s="74"/>
      <c r="AL1041" s="74"/>
      <c r="AM1041" s="74"/>
      <c r="AN1041" s="74"/>
      <c r="AO1041" s="75"/>
      <c r="AP1041" s="75"/>
      <c r="AQ1041" s="75"/>
      <c r="AR1041" s="75"/>
      <c r="AS1041" s="75"/>
      <c r="AT1041" s="75"/>
      <c r="AU1041" s="75"/>
      <c r="AV1041" s="75"/>
      <c r="AW1041" s="75"/>
      <c r="AX1041" s="75"/>
      <c r="AY1041" s="74"/>
      <c r="AZ1041" s="74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5"/>
      <c r="BK1041" s="75"/>
      <c r="BL1041" s="75"/>
      <c r="BM1041" s="75"/>
      <c r="BN1041" s="75"/>
      <c r="BO1041" s="75"/>
      <c r="BP1041" s="75"/>
      <c r="BQ1041" s="75"/>
      <c r="BR1041" s="75"/>
      <c r="BS1041" s="75"/>
      <c r="BT1041" s="74"/>
      <c r="BU1041" s="74"/>
      <c r="BV1041" s="74"/>
      <c r="BW1041" s="74"/>
      <c r="BX1041" s="74"/>
      <c r="BY1041" s="74"/>
      <c r="BZ1041" s="74"/>
      <c r="CA1041" s="74"/>
      <c r="CB1041" s="74"/>
      <c r="CC1041" s="74"/>
      <c r="CD1041" s="74"/>
      <c r="CE1041" s="75"/>
      <c r="CF1041" s="75"/>
      <c r="CG1041" s="75"/>
      <c r="CH1041" s="75"/>
      <c r="CI1041" s="75"/>
      <c r="CJ1041" s="75"/>
      <c r="CK1041" s="75"/>
      <c r="CL1041" s="75"/>
      <c r="CM1041" s="75"/>
      <c r="CN1041" s="75"/>
      <c r="CO1041" s="74"/>
      <c r="CP1041" s="74"/>
      <c r="CQ1041" s="74"/>
      <c r="CR1041" s="74"/>
      <c r="CS1041" s="74"/>
      <c r="CT1041" s="74"/>
      <c r="CU1041" s="74"/>
      <c r="CV1041" s="74"/>
      <c r="CW1041" s="74"/>
      <c r="CX1041" s="74"/>
      <c r="CY1041" s="74"/>
      <c r="CZ1041" s="75"/>
      <c r="DA1041" s="75"/>
      <c r="DB1041" s="75"/>
      <c r="DC1041" s="75"/>
      <c r="DD1041" s="75"/>
      <c r="DE1041" s="75"/>
      <c r="DF1041" s="75"/>
      <c r="DG1041" s="75"/>
      <c r="DH1041" s="75"/>
      <c r="DI1041" s="75"/>
      <c r="DJ1041" s="74"/>
      <c r="DK1041" s="74"/>
      <c r="DL1041" s="74"/>
      <c r="DM1041" s="74"/>
      <c r="DN1041" s="74"/>
      <c r="DO1041" s="74"/>
      <c r="DP1041" s="74"/>
      <c r="DQ1041" s="74"/>
      <c r="DR1041" s="74"/>
      <c r="DS1041" s="74"/>
      <c r="DT1041" s="74"/>
      <c r="DU1041" s="75"/>
      <c r="DV1041" s="75"/>
      <c r="DW1041" s="75"/>
      <c r="DX1041" s="75"/>
      <c r="DY1041" s="75"/>
      <c r="DZ1041" s="75"/>
      <c r="EA1041" s="75"/>
      <c r="EB1041" s="75"/>
      <c r="EC1041" s="75"/>
      <c r="ED1041" s="75"/>
      <c r="EE1041" s="74"/>
      <c r="EF1041" s="74"/>
      <c r="EG1041" s="74"/>
      <c r="EH1041" s="74"/>
      <c r="EI1041" s="74"/>
      <c r="EJ1041" s="74"/>
      <c r="EK1041" s="74"/>
      <c r="EL1041" s="74"/>
      <c r="EM1041" s="74"/>
      <c r="EN1041" s="74"/>
      <c r="EO1041" s="74"/>
      <c r="EP1041" s="75"/>
      <c r="EQ1041" s="75"/>
      <c r="ER1041" s="75"/>
      <c r="ES1041" s="75"/>
      <c r="ET1041" s="75"/>
      <c r="EU1041" s="75"/>
      <c r="EV1041" s="75"/>
      <c r="EW1041" s="75"/>
      <c r="EX1041" s="75"/>
      <c r="EY1041" s="75"/>
      <c r="EZ1041" s="74"/>
      <c r="FA1041" s="74"/>
      <c r="FB1041" s="74"/>
      <c r="FC1041" s="74"/>
      <c r="FD1041" s="74"/>
      <c r="FE1041" s="74"/>
      <c r="FF1041" s="74"/>
      <c r="FG1041" s="74"/>
      <c r="FH1041" s="74"/>
      <c r="FI1041" s="74"/>
      <c r="FJ1041" s="74"/>
      <c r="FK1041" s="75"/>
      <c r="FL1041" s="75"/>
      <c r="FM1041" s="75"/>
      <c r="FN1041" s="75"/>
      <c r="FO1041" s="75"/>
      <c r="FP1041" s="75"/>
      <c r="FQ1041" s="75"/>
      <c r="FR1041" s="75"/>
      <c r="FS1041" s="75"/>
      <c r="FT1041" s="75"/>
      <c r="FU1041" s="74"/>
      <c r="FV1041" s="74"/>
      <c r="FW1041" s="74"/>
      <c r="FX1041" s="74"/>
      <c r="FY1041" s="74"/>
      <c r="FZ1041" s="74"/>
      <c r="GA1041" s="74"/>
      <c r="GB1041" s="74"/>
      <c r="GC1041" s="74"/>
      <c r="GD1041" s="74"/>
      <c r="GE1041" s="74"/>
      <c r="GF1041" s="75"/>
      <c r="GG1041" s="75"/>
      <c r="GH1041" s="75"/>
      <c r="GI1041" s="75"/>
      <c r="GJ1041" s="75"/>
      <c r="GK1041" s="75"/>
      <c r="GL1041" s="75"/>
      <c r="GM1041" s="75"/>
      <c r="GN1041" s="75"/>
      <c r="GO1041" s="75"/>
      <c r="GP1041" s="74"/>
      <c r="GQ1041" s="74"/>
      <c r="GR1041" s="74"/>
      <c r="GS1041" s="74"/>
      <c r="GT1041" s="74"/>
      <c r="GU1041" s="74"/>
      <c r="GV1041" s="74"/>
      <c r="GW1041" s="74"/>
      <c r="GX1041" s="74"/>
      <c r="GY1041" s="74"/>
      <c r="GZ1041" s="74"/>
      <c r="HA1041" s="75"/>
      <c r="HB1041" s="75"/>
      <c r="HC1041" s="75"/>
      <c r="HD1041" s="75"/>
      <c r="HE1041" s="75"/>
      <c r="HF1041" s="75"/>
      <c r="HG1041" s="75"/>
      <c r="HH1041" s="75"/>
      <c r="HI1041" s="75"/>
      <c r="HJ1041" s="75"/>
      <c r="HK1041" s="74"/>
      <c r="HL1041" s="74"/>
      <c r="HM1041" s="74"/>
      <c r="HN1041" s="74"/>
      <c r="HO1041" s="74"/>
      <c r="HP1041" s="74"/>
      <c r="HQ1041" s="74"/>
      <c r="HR1041" s="74"/>
      <c r="HS1041" s="74"/>
      <c r="HT1041" s="74"/>
      <c r="HU1041" s="74"/>
      <c r="HV1041" s="75"/>
      <c r="HW1041" s="75"/>
      <c r="HX1041" s="75"/>
      <c r="HY1041" s="75"/>
      <c r="HZ1041" s="75"/>
      <c r="IA1041" s="75"/>
      <c r="IB1041" s="75"/>
      <c r="IC1041" s="75"/>
      <c r="ID1041" s="75"/>
      <c r="IE1041" s="75"/>
    </row>
    <row r="1042" customFormat="false" ht="20.1" hidden="false" customHeight="true" outlineLevel="0" collapsed="false">
      <c r="B1042" s="101"/>
      <c r="C1042" s="101"/>
      <c r="D1042" s="101"/>
      <c r="E1042" s="101"/>
      <c r="F1042" s="101"/>
      <c r="G1042" s="101"/>
      <c r="H1042" s="101"/>
      <c r="I1042" s="101"/>
      <c r="J1042" s="101"/>
      <c r="K1042" s="101"/>
      <c r="L1042" s="14"/>
      <c r="M1042" s="14"/>
      <c r="N1042" s="14"/>
      <c r="O1042" s="14"/>
      <c r="P1042" s="14"/>
      <c r="Q1042" s="14"/>
      <c r="R1042" s="14"/>
      <c r="S1042" s="14"/>
      <c r="T1042" s="14"/>
      <c r="U1042" s="13"/>
      <c r="V1042" s="13"/>
      <c r="W1042" s="13"/>
      <c r="X1042" s="13"/>
      <c r="Y1042" s="13"/>
      <c r="Z1042" s="13"/>
      <c r="AA1042" s="13"/>
      <c r="AB1042" s="13"/>
      <c r="AC1042" s="14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4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4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4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4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4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4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4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4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4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4"/>
    </row>
    <row r="1043" customFormat="false" ht="20.1" hidden="false" customHeight="true" outlineLevel="0" collapsed="false">
      <c r="B1043" s="102"/>
      <c r="C1043" s="102"/>
      <c r="D1043" s="102"/>
      <c r="E1043" s="102"/>
      <c r="F1043" s="102"/>
      <c r="G1043" s="102"/>
      <c r="H1043" s="102"/>
      <c r="I1043" s="102"/>
      <c r="J1043" s="102"/>
      <c r="K1043" s="102"/>
      <c r="L1043" s="14"/>
      <c r="M1043" s="14"/>
      <c r="N1043" s="14"/>
      <c r="O1043" s="14"/>
      <c r="P1043" s="13"/>
      <c r="Q1043" s="13"/>
      <c r="R1043" s="13"/>
      <c r="S1043" s="13"/>
      <c r="T1043" s="13"/>
      <c r="U1043" s="13"/>
      <c r="V1043" s="13"/>
      <c r="W1043" s="13"/>
      <c r="X1043" s="14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4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4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4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4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4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4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4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4"/>
      <c r="GE1043" s="13"/>
      <c r="GF1043" s="13"/>
      <c r="GG1043" s="13"/>
      <c r="GH1043" s="13"/>
      <c r="GI1043" s="13"/>
      <c r="GJ1043" s="13"/>
      <c r="GK1043" s="13"/>
      <c r="GL1043" s="13"/>
      <c r="GM1043" s="13"/>
      <c r="GN1043" s="13"/>
      <c r="GO1043" s="13"/>
      <c r="GP1043" s="13"/>
      <c r="GQ1043" s="13"/>
      <c r="GR1043" s="13"/>
      <c r="GS1043" s="13"/>
      <c r="GT1043" s="13"/>
      <c r="GU1043" s="13"/>
      <c r="GV1043" s="13"/>
      <c r="GW1043" s="13"/>
      <c r="GX1043" s="13"/>
      <c r="GY1043" s="14"/>
      <c r="GZ1043" s="13"/>
      <c r="HA1043" s="13"/>
      <c r="HB1043" s="13"/>
      <c r="HC1043" s="13"/>
      <c r="HD1043" s="13"/>
      <c r="HE1043" s="13"/>
      <c r="HF1043" s="13"/>
      <c r="HG1043" s="13"/>
      <c r="HH1043" s="13"/>
      <c r="HI1043" s="13"/>
      <c r="HJ1043" s="13"/>
      <c r="HK1043" s="13"/>
      <c r="HL1043" s="13"/>
      <c r="HM1043" s="13"/>
      <c r="HN1043" s="13"/>
      <c r="HO1043" s="13"/>
      <c r="HP1043" s="13"/>
      <c r="HQ1043" s="13"/>
      <c r="HR1043" s="13"/>
      <c r="HS1043" s="13"/>
      <c r="HT1043" s="14"/>
      <c r="HU1043" s="13"/>
      <c r="HV1043" s="13"/>
      <c r="HW1043" s="13"/>
      <c r="HX1043" s="13"/>
      <c r="HY1043" s="13"/>
      <c r="HZ1043" s="13"/>
      <c r="IA1043" s="13"/>
      <c r="IB1043" s="13"/>
      <c r="IC1043" s="13"/>
      <c r="ID1043" s="13"/>
      <c r="IE1043" s="13"/>
    </row>
    <row r="1044" customFormat="false" ht="35.1" hidden="false" customHeight="true" outlineLevel="0" collapsed="false">
      <c r="B1044" s="112"/>
      <c r="C1044" s="112"/>
      <c r="D1044" s="112"/>
      <c r="E1044" s="112"/>
      <c r="F1044" s="112"/>
      <c r="G1044" s="112"/>
      <c r="H1044" s="112"/>
      <c r="I1044" s="112"/>
      <c r="J1044" s="112"/>
      <c r="K1044" s="112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13"/>
      <c r="DM1044" s="13"/>
      <c r="DN1044" s="13"/>
      <c r="DO1044" s="13"/>
      <c r="DP1044" s="13"/>
      <c r="DQ1044" s="13"/>
      <c r="DR1044" s="13"/>
      <c r="DS1044" s="13"/>
      <c r="DT1044" s="13"/>
      <c r="DU1044" s="13"/>
      <c r="DV1044" s="13"/>
      <c r="DW1044" s="13"/>
      <c r="DX1044" s="13"/>
      <c r="DY1044" s="13"/>
      <c r="DZ1044" s="13"/>
      <c r="EA1044" s="13"/>
      <c r="EB1044" s="13"/>
      <c r="EC1044" s="13"/>
      <c r="ED1044" s="13"/>
      <c r="EE1044" s="13"/>
      <c r="EF1044" s="13"/>
      <c r="EG1044" s="13"/>
      <c r="EH1044" s="13"/>
      <c r="EI1044" s="13"/>
      <c r="EJ1044" s="13"/>
      <c r="EK1044" s="13"/>
      <c r="EL1044" s="13"/>
      <c r="EM1044" s="13"/>
      <c r="EN1044" s="13"/>
      <c r="EO1044" s="13"/>
      <c r="EP1044" s="13"/>
      <c r="EQ1044" s="13"/>
      <c r="ER1044" s="13"/>
      <c r="ES1044" s="13"/>
      <c r="ET1044" s="13"/>
      <c r="EU1044" s="13"/>
      <c r="EV1044" s="13"/>
      <c r="EW1044" s="13"/>
      <c r="EX1044" s="13"/>
      <c r="EY1044" s="13"/>
      <c r="EZ1044" s="13"/>
      <c r="FA1044" s="13"/>
      <c r="FB1044" s="13"/>
      <c r="FC1044" s="13"/>
      <c r="FD1044" s="13"/>
      <c r="FE1044" s="13"/>
      <c r="FF1044" s="13"/>
      <c r="FG1044" s="13"/>
      <c r="FH1044" s="13"/>
      <c r="FI1044" s="13"/>
      <c r="FJ1044" s="13"/>
      <c r="FK1044" s="13"/>
      <c r="FL1044" s="13"/>
      <c r="FM1044" s="13"/>
      <c r="FN1044" s="13"/>
      <c r="FO1044" s="13"/>
      <c r="FP1044" s="13"/>
      <c r="FQ1044" s="13"/>
      <c r="FR1044" s="13"/>
      <c r="FS1044" s="13"/>
      <c r="FT1044" s="13"/>
      <c r="FU1044" s="13"/>
      <c r="FV1044" s="13"/>
      <c r="FW1044" s="13"/>
      <c r="FX1044" s="13"/>
      <c r="FY1044" s="13"/>
      <c r="FZ1044" s="13"/>
      <c r="GA1044" s="13"/>
      <c r="GB1044" s="13"/>
      <c r="GC1044" s="13"/>
      <c r="GD1044" s="13"/>
      <c r="GE1044" s="13"/>
      <c r="GF1044" s="13"/>
      <c r="GG1044" s="13"/>
      <c r="GH1044" s="13"/>
      <c r="GI1044" s="13"/>
      <c r="GJ1044" s="13"/>
      <c r="GK1044" s="13"/>
      <c r="GL1044" s="13"/>
      <c r="GM1044" s="13"/>
      <c r="GN1044" s="13"/>
      <c r="GO1044" s="13"/>
      <c r="GP1044" s="13"/>
      <c r="GQ1044" s="13"/>
      <c r="GR1044" s="13"/>
      <c r="GS1044" s="13"/>
      <c r="GT1044" s="13"/>
      <c r="GU1044" s="13"/>
      <c r="GV1044" s="13"/>
      <c r="GW1044" s="13"/>
      <c r="GX1044" s="13"/>
      <c r="GY1044" s="13"/>
      <c r="GZ1044" s="13"/>
      <c r="HA1044" s="13"/>
      <c r="HB1044" s="13"/>
      <c r="HC1044" s="13"/>
      <c r="HD1044" s="13"/>
      <c r="HE1044" s="13"/>
      <c r="HF1044" s="13"/>
      <c r="HG1044" s="13"/>
      <c r="HH1044" s="13"/>
      <c r="HI1044" s="13"/>
      <c r="HJ1044" s="13"/>
      <c r="HK1044" s="13"/>
      <c r="HL1044" s="13"/>
      <c r="HM1044" s="13"/>
      <c r="HN1044" s="13"/>
      <c r="HO1044" s="13"/>
      <c r="HP1044" s="13"/>
      <c r="HQ1044" s="13"/>
      <c r="HR1044" s="13"/>
      <c r="HS1044" s="13"/>
      <c r="HT1044" s="13"/>
      <c r="HU1044" s="13"/>
      <c r="HV1044" s="13"/>
      <c r="HW1044" s="13"/>
      <c r="HX1044" s="13"/>
      <c r="HY1044" s="13"/>
      <c r="HZ1044" s="13"/>
      <c r="IA1044" s="13"/>
      <c r="IB1044" s="13"/>
      <c r="IC1044" s="13"/>
      <c r="ID1044" s="13"/>
      <c r="IE1044" s="13"/>
    </row>
    <row r="1045" customFormat="false" ht="25.5" hidden="false" customHeight="true" outlineLevel="0" collapsed="false">
      <c r="B1045" s="106"/>
      <c r="C1045" s="106"/>
      <c r="D1045" s="106"/>
      <c r="E1045" s="106"/>
      <c r="F1045" s="106"/>
      <c r="G1045" s="106"/>
      <c r="H1045" s="106"/>
      <c r="I1045" s="106"/>
      <c r="J1045" s="106"/>
      <c r="K1045" s="106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80"/>
      <c r="AD1045" s="80"/>
      <c r="AE1045" s="80"/>
      <c r="AF1045" s="80"/>
      <c r="AG1045" s="80"/>
      <c r="AH1045" s="80"/>
      <c r="AI1045" s="80"/>
      <c r="AJ1045" s="80"/>
      <c r="AK1045" s="80"/>
      <c r="AL1045" s="80"/>
      <c r="AM1045" s="80"/>
      <c r="AN1045" s="80"/>
      <c r="AO1045" s="80"/>
      <c r="AP1045" s="80"/>
      <c r="AQ1045" s="80"/>
      <c r="AR1045" s="80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  <c r="BD1045" s="80"/>
      <c r="BE1045" s="80"/>
      <c r="BF1045" s="80"/>
      <c r="BG1045" s="80"/>
      <c r="BH1045" s="80"/>
      <c r="BI1045" s="80"/>
      <c r="BJ1045" s="80"/>
      <c r="BK1045" s="80"/>
      <c r="BL1045" s="80"/>
      <c r="BM1045" s="80"/>
      <c r="BN1045" s="80"/>
      <c r="BO1045" s="80"/>
      <c r="BP1045" s="80"/>
      <c r="BQ1045" s="80"/>
      <c r="BR1045" s="80"/>
      <c r="BS1045" s="80"/>
      <c r="BT1045" s="80"/>
      <c r="BU1045" s="80"/>
      <c r="BV1045" s="80"/>
      <c r="BW1045" s="80"/>
      <c r="BX1045" s="80"/>
      <c r="BY1045" s="80"/>
      <c r="BZ1045" s="80"/>
      <c r="CA1045" s="80"/>
      <c r="CB1045" s="80"/>
      <c r="CC1045" s="80"/>
      <c r="CD1045" s="80"/>
      <c r="CE1045" s="80"/>
      <c r="CF1045" s="80"/>
      <c r="CG1045" s="80"/>
      <c r="CH1045" s="80"/>
      <c r="CI1045" s="80"/>
      <c r="CJ1045" s="80"/>
      <c r="CK1045" s="80"/>
      <c r="CL1045" s="80"/>
      <c r="CM1045" s="80"/>
      <c r="CN1045" s="80"/>
      <c r="CO1045" s="80"/>
      <c r="CP1045" s="80"/>
      <c r="CQ1045" s="80"/>
      <c r="CR1045" s="80"/>
      <c r="CS1045" s="80"/>
      <c r="CT1045" s="80"/>
      <c r="CU1045" s="80"/>
      <c r="CV1045" s="80"/>
      <c r="CW1045" s="80"/>
      <c r="CX1045" s="80"/>
      <c r="CY1045" s="80"/>
      <c r="CZ1045" s="80"/>
      <c r="DA1045" s="80"/>
      <c r="DB1045" s="80"/>
      <c r="DC1045" s="80"/>
      <c r="DD1045" s="80"/>
      <c r="DE1045" s="80"/>
      <c r="DF1045" s="80"/>
      <c r="DG1045" s="80"/>
      <c r="DH1045" s="80"/>
      <c r="DI1045" s="80"/>
      <c r="DJ1045" s="80"/>
      <c r="DK1045" s="80"/>
      <c r="DL1045" s="80"/>
      <c r="DM1045" s="80"/>
      <c r="DN1045" s="80"/>
      <c r="DO1045" s="80"/>
      <c r="DP1045" s="80"/>
      <c r="DQ1045" s="80"/>
      <c r="DR1045" s="80"/>
      <c r="DS1045" s="80"/>
      <c r="DT1045" s="80"/>
      <c r="DU1045" s="80"/>
      <c r="DV1045" s="80"/>
      <c r="DW1045" s="80"/>
      <c r="DX1045" s="80"/>
      <c r="DY1045" s="80"/>
      <c r="DZ1045" s="80"/>
      <c r="EA1045" s="80"/>
      <c r="EB1045" s="80"/>
      <c r="EC1045" s="80"/>
      <c r="ED1045" s="80"/>
      <c r="EE1045" s="80"/>
      <c r="EF1045" s="80"/>
      <c r="EG1045" s="80"/>
      <c r="EH1045" s="80"/>
      <c r="EI1045" s="80"/>
      <c r="EJ1045" s="80"/>
      <c r="EK1045" s="80"/>
      <c r="EL1045" s="80"/>
      <c r="EM1045" s="80"/>
      <c r="EN1045" s="80"/>
      <c r="EO1045" s="80"/>
      <c r="EP1045" s="80"/>
      <c r="EQ1045" s="80"/>
      <c r="ER1045" s="80"/>
      <c r="ES1045" s="80"/>
      <c r="ET1045" s="80"/>
      <c r="EU1045" s="80"/>
      <c r="EV1045" s="80"/>
      <c r="EW1045" s="80"/>
      <c r="EX1045" s="80"/>
      <c r="EY1045" s="80"/>
      <c r="EZ1045" s="80"/>
      <c r="FA1045" s="80"/>
      <c r="FB1045" s="80"/>
      <c r="FC1045" s="80"/>
      <c r="FD1045" s="80"/>
      <c r="FE1045" s="80"/>
      <c r="FF1045" s="80"/>
      <c r="FG1045" s="80"/>
      <c r="FH1045" s="80"/>
      <c r="FI1045" s="80"/>
      <c r="FJ1045" s="80"/>
      <c r="FK1045" s="80"/>
      <c r="FL1045" s="80"/>
      <c r="FM1045" s="80"/>
      <c r="FN1045" s="80"/>
      <c r="FO1045" s="80"/>
      <c r="FP1045" s="80"/>
      <c r="FQ1045" s="80"/>
      <c r="FR1045" s="80"/>
      <c r="FS1045" s="80"/>
      <c r="FT1045" s="80"/>
      <c r="FU1045" s="80"/>
      <c r="FV1045" s="80"/>
      <c r="FW1045" s="80"/>
      <c r="FX1045" s="80"/>
      <c r="FY1045" s="80"/>
      <c r="FZ1045" s="80"/>
      <c r="GA1045" s="80"/>
      <c r="GB1045" s="80"/>
      <c r="GC1045" s="80"/>
      <c r="GD1045" s="80"/>
      <c r="GE1045" s="80"/>
      <c r="GF1045" s="80"/>
      <c r="GG1045" s="80"/>
      <c r="GH1045" s="80"/>
      <c r="GI1045" s="80"/>
      <c r="GJ1045" s="80"/>
      <c r="GK1045" s="80"/>
      <c r="GL1045" s="80"/>
      <c r="GM1045" s="80"/>
      <c r="GN1045" s="80"/>
      <c r="GO1045" s="80"/>
      <c r="GP1045" s="80"/>
      <c r="GQ1045" s="80"/>
      <c r="GR1045" s="80"/>
      <c r="GS1045" s="80"/>
      <c r="GT1045" s="80"/>
      <c r="GU1045" s="80"/>
      <c r="GV1045" s="80"/>
      <c r="GW1045" s="80"/>
      <c r="GX1045" s="80"/>
      <c r="GY1045" s="80"/>
      <c r="GZ1045" s="80"/>
      <c r="HA1045" s="80"/>
      <c r="HB1045" s="80"/>
      <c r="HC1045" s="80"/>
      <c r="HD1045" s="80"/>
      <c r="HE1045" s="80"/>
      <c r="HF1045" s="80"/>
      <c r="HG1045" s="80"/>
      <c r="HH1045" s="80"/>
      <c r="HI1045" s="80"/>
      <c r="HJ1045" s="80"/>
      <c r="HK1045" s="80"/>
      <c r="HL1045" s="80"/>
      <c r="HM1045" s="80"/>
      <c r="HN1045" s="80"/>
      <c r="HO1045" s="80"/>
      <c r="HP1045" s="80"/>
      <c r="HQ1045" s="80"/>
      <c r="HR1045" s="80"/>
      <c r="HS1045" s="80"/>
      <c r="HT1045" s="80"/>
      <c r="HU1045" s="80"/>
      <c r="HV1045" s="80"/>
      <c r="HW1045" s="80"/>
      <c r="HX1045" s="80"/>
      <c r="HY1045" s="80"/>
      <c r="HZ1045" s="80"/>
      <c r="IA1045" s="80"/>
      <c r="IB1045" s="80"/>
      <c r="IC1045" s="80"/>
      <c r="ID1045" s="80"/>
      <c r="IE1045" s="80"/>
    </row>
    <row r="1046" customFormat="false" ht="20.1" hidden="false" customHeight="true" outlineLevel="0" collapsed="false">
      <c r="B1046" s="106"/>
      <c r="C1046" s="106"/>
      <c r="D1046" s="106"/>
      <c r="E1046" s="106"/>
      <c r="F1046" s="106"/>
      <c r="G1046" s="106"/>
      <c r="H1046" s="106"/>
      <c r="I1046" s="106"/>
      <c r="J1046" s="106"/>
      <c r="K1046" s="106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80"/>
      <c r="X1046" s="80"/>
      <c r="Y1046" s="80"/>
      <c r="Z1046" s="80"/>
      <c r="AA1046" s="80"/>
      <c r="AB1046" s="80"/>
      <c r="AC1046" s="80"/>
      <c r="AD1046" s="80"/>
      <c r="AE1046" s="80"/>
      <c r="AF1046" s="80"/>
      <c r="AG1046" s="80"/>
      <c r="AH1046" s="80"/>
      <c r="AI1046" s="80"/>
      <c r="AJ1046" s="80"/>
      <c r="AK1046" s="80"/>
      <c r="AL1046" s="80"/>
      <c r="AM1046" s="80"/>
      <c r="AN1046" s="80"/>
      <c r="AO1046" s="80"/>
      <c r="AP1046" s="80"/>
      <c r="AQ1046" s="80"/>
      <c r="AR1046" s="80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  <c r="BD1046" s="80"/>
      <c r="BE1046" s="80"/>
      <c r="BF1046" s="80"/>
      <c r="BG1046" s="80"/>
      <c r="BH1046" s="80"/>
      <c r="BI1046" s="80"/>
      <c r="BJ1046" s="80"/>
      <c r="BK1046" s="80"/>
      <c r="BL1046" s="80"/>
      <c r="BM1046" s="80"/>
      <c r="BN1046" s="80"/>
      <c r="BO1046" s="80"/>
      <c r="BP1046" s="80"/>
      <c r="BQ1046" s="80"/>
      <c r="BR1046" s="80"/>
      <c r="BS1046" s="80"/>
      <c r="BT1046" s="80"/>
      <c r="BU1046" s="80"/>
      <c r="BV1046" s="80"/>
      <c r="BW1046" s="80"/>
      <c r="BX1046" s="80"/>
      <c r="BY1046" s="80"/>
      <c r="BZ1046" s="80"/>
      <c r="CA1046" s="80"/>
      <c r="CB1046" s="80"/>
      <c r="CC1046" s="80"/>
      <c r="CD1046" s="80"/>
      <c r="CE1046" s="80"/>
      <c r="CF1046" s="80"/>
      <c r="CG1046" s="80"/>
      <c r="CH1046" s="80"/>
      <c r="CI1046" s="80"/>
      <c r="CJ1046" s="80"/>
      <c r="CK1046" s="80"/>
      <c r="CL1046" s="80"/>
      <c r="CM1046" s="80"/>
      <c r="CN1046" s="80"/>
      <c r="CO1046" s="80"/>
      <c r="CP1046" s="80"/>
      <c r="CQ1046" s="80"/>
      <c r="CR1046" s="80"/>
      <c r="CS1046" s="80"/>
      <c r="CT1046" s="80"/>
      <c r="CU1046" s="80"/>
      <c r="CV1046" s="80"/>
      <c r="CW1046" s="80"/>
      <c r="CX1046" s="80"/>
      <c r="CY1046" s="80"/>
      <c r="CZ1046" s="80"/>
      <c r="DA1046" s="80"/>
      <c r="DB1046" s="80"/>
      <c r="DC1046" s="80"/>
      <c r="DD1046" s="80"/>
      <c r="DE1046" s="80"/>
      <c r="DF1046" s="80"/>
      <c r="DG1046" s="80"/>
      <c r="DH1046" s="80"/>
      <c r="DI1046" s="80"/>
      <c r="DJ1046" s="80"/>
      <c r="DK1046" s="80"/>
      <c r="DL1046" s="80"/>
      <c r="DM1046" s="80"/>
      <c r="DN1046" s="80"/>
      <c r="DO1046" s="80"/>
      <c r="DP1046" s="80"/>
      <c r="DQ1046" s="80"/>
      <c r="DR1046" s="80"/>
      <c r="DS1046" s="80"/>
      <c r="DT1046" s="80"/>
      <c r="DU1046" s="80"/>
      <c r="DV1046" s="80"/>
      <c r="DW1046" s="80"/>
      <c r="DX1046" s="80"/>
      <c r="DY1046" s="80"/>
      <c r="DZ1046" s="80"/>
      <c r="EA1046" s="80"/>
      <c r="EB1046" s="80"/>
      <c r="EC1046" s="80"/>
      <c r="ED1046" s="80"/>
      <c r="EE1046" s="80"/>
      <c r="EF1046" s="80"/>
      <c r="EG1046" s="80"/>
      <c r="EH1046" s="80"/>
      <c r="EI1046" s="80"/>
      <c r="EJ1046" s="80"/>
      <c r="EK1046" s="80"/>
      <c r="EL1046" s="80"/>
      <c r="EM1046" s="80"/>
      <c r="EN1046" s="80"/>
      <c r="EO1046" s="80"/>
      <c r="EP1046" s="80"/>
      <c r="EQ1046" s="80"/>
      <c r="ER1046" s="80"/>
      <c r="ES1046" s="80"/>
      <c r="ET1046" s="80"/>
      <c r="EU1046" s="80"/>
      <c r="EV1046" s="80"/>
      <c r="EW1046" s="80"/>
      <c r="EX1046" s="80"/>
      <c r="EY1046" s="80"/>
      <c r="EZ1046" s="80"/>
      <c r="FA1046" s="80"/>
      <c r="FB1046" s="80"/>
      <c r="FC1046" s="80"/>
      <c r="FD1046" s="80"/>
      <c r="FE1046" s="80"/>
      <c r="FF1046" s="80"/>
      <c r="FG1046" s="80"/>
      <c r="FH1046" s="80"/>
      <c r="FI1046" s="80"/>
      <c r="FJ1046" s="80"/>
      <c r="FK1046" s="80"/>
      <c r="FL1046" s="80"/>
      <c r="FM1046" s="80"/>
      <c r="FN1046" s="80"/>
      <c r="FO1046" s="80"/>
      <c r="FP1046" s="80"/>
      <c r="FQ1046" s="80"/>
      <c r="FR1046" s="80"/>
      <c r="FS1046" s="80"/>
      <c r="FT1046" s="80"/>
      <c r="FU1046" s="80"/>
      <c r="FV1046" s="80"/>
      <c r="FW1046" s="80"/>
      <c r="FX1046" s="80"/>
      <c r="FY1046" s="80"/>
      <c r="FZ1046" s="80"/>
      <c r="GA1046" s="80"/>
      <c r="GB1046" s="80"/>
      <c r="GC1046" s="80"/>
      <c r="GD1046" s="80"/>
      <c r="GE1046" s="80"/>
      <c r="GF1046" s="80"/>
      <c r="GG1046" s="80"/>
      <c r="GH1046" s="80"/>
      <c r="GI1046" s="80"/>
      <c r="GJ1046" s="80"/>
      <c r="GK1046" s="80"/>
      <c r="GL1046" s="80"/>
      <c r="GM1046" s="80"/>
      <c r="GN1046" s="80"/>
      <c r="GO1046" s="80"/>
      <c r="GP1046" s="80"/>
      <c r="GQ1046" s="80"/>
      <c r="GR1046" s="80"/>
      <c r="GS1046" s="80"/>
      <c r="GT1046" s="80"/>
      <c r="GU1046" s="80"/>
      <c r="GV1046" s="80"/>
      <c r="GW1046" s="80"/>
      <c r="GX1046" s="80"/>
      <c r="GY1046" s="80"/>
      <c r="GZ1046" s="80"/>
      <c r="HA1046" s="80"/>
      <c r="HB1046" s="80"/>
      <c r="HC1046" s="80"/>
      <c r="HD1046" s="80"/>
      <c r="HE1046" s="80"/>
      <c r="HF1046" s="80"/>
      <c r="HG1046" s="80"/>
      <c r="HH1046" s="80"/>
      <c r="HI1046" s="80"/>
      <c r="HJ1046" s="80"/>
      <c r="HK1046" s="80"/>
      <c r="HL1046" s="80"/>
      <c r="HM1046" s="80"/>
      <c r="HN1046" s="80"/>
      <c r="HO1046" s="80"/>
      <c r="HP1046" s="80"/>
      <c r="HQ1046" s="80"/>
      <c r="HR1046" s="80"/>
      <c r="HS1046" s="80"/>
      <c r="HT1046" s="80"/>
      <c r="HU1046" s="80"/>
      <c r="HV1046" s="80"/>
      <c r="HW1046" s="80"/>
      <c r="HX1046" s="80"/>
      <c r="HY1046" s="80"/>
      <c r="HZ1046" s="80"/>
      <c r="IA1046" s="80"/>
      <c r="IB1046" s="80"/>
      <c r="IC1046" s="80"/>
      <c r="ID1046" s="80"/>
      <c r="IE1046" s="80"/>
    </row>
    <row r="1047" customFormat="false" ht="20.1" hidden="false" customHeight="true" outlineLevel="0" collapsed="false">
      <c r="B1047" s="108"/>
      <c r="C1047" s="108"/>
      <c r="D1047" s="108"/>
      <c r="E1047" s="108"/>
      <c r="F1047" s="108"/>
      <c r="G1047" s="108"/>
      <c r="H1047" s="108"/>
      <c r="I1047" s="108"/>
      <c r="J1047" s="108"/>
      <c r="K1047" s="108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80"/>
      <c r="X1047" s="80"/>
      <c r="Y1047" s="80"/>
      <c r="Z1047" s="80"/>
      <c r="AA1047" s="80"/>
      <c r="AB1047" s="80"/>
      <c r="AC1047" s="80"/>
      <c r="AD1047" s="80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  <c r="BD1047" s="80"/>
      <c r="BE1047" s="80"/>
      <c r="BF1047" s="80"/>
      <c r="BG1047" s="80"/>
      <c r="BH1047" s="80"/>
      <c r="BI1047" s="80"/>
      <c r="BJ1047" s="80"/>
      <c r="BK1047" s="80"/>
      <c r="BL1047" s="80"/>
      <c r="BM1047" s="80"/>
      <c r="BN1047" s="80"/>
      <c r="BO1047" s="80"/>
      <c r="BP1047" s="80"/>
      <c r="BQ1047" s="80"/>
      <c r="BR1047" s="80"/>
      <c r="BS1047" s="80"/>
      <c r="BT1047" s="80"/>
      <c r="BU1047" s="80"/>
      <c r="BV1047" s="80"/>
      <c r="BW1047" s="80"/>
      <c r="BX1047" s="80"/>
      <c r="BY1047" s="80"/>
      <c r="BZ1047" s="80"/>
      <c r="CA1047" s="80"/>
      <c r="CB1047" s="80"/>
      <c r="CC1047" s="80"/>
      <c r="CD1047" s="80"/>
      <c r="CE1047" s="80"/>
      <c r="CF1047" s="80"/>
      <c r="CG1047" s="80"/>
      <c r="CH1047" s="80"/>
      <c r="CI1047" s="80"/>
      <c r="CJ1047" s="80"/>
      <c r="CK1047" s="80"/>
      <c r="CL1047" s="80"/>
      <c r="CM1047" s="80"/>
      <c r="CN1047" s="80"/>
      <c r="CO1047" s="80"/>
      <c r="CP1047" s="80"/>
      <c r="CQ1047" s="80"/>
      <c r="CR1047" s="80"/>
      <c r="CS1047" s="80"/>
      <c r="CT1047" s="80"/>
      <c r="CU1047" s="80"/>
      <c r="CV1047" s="80"/>
      <c r="CW1047" s="80"/>
      <c r="CX1047" s="80"/>
      <c r="CY1047" s="80"/>
      <c r="CZ1047" s="80"/>
      <c r="DA1047" s="80"/>
      <c r="DB1047" s="80"/>
      <c r="DC1047" s="80"/>
      <c r="DD1047" s="80"/>
      <c r="DE1047" s="80"/>
      <c r="DF1047" s="80"/>
      <c r="DG1047" s="80"/>
      <c r="DH1047" s="80"/>
      <c r="DI1047" s="80"/>
      <c r="DJ1047" s="80"/>
      <c r="DK1047" s="80"/>
      <c r="DL1047" s="80"/>
      <c r="DM1047" s="80"/>
      <c r="DN1047" s="80"/>
      <c r="DO1047" s="80"/>
      <c r="DP1047" s="80"/>
      <c r="DQ1047" s="80"/>
      <c r="DR1047" s="80"/>
      <c r="DS1047" s="80"/>
      <c r="DT1047" s="80"/>
      <c r="DU1047" s="80"/>
      <c r="DV1047" s="80"/>
      <c r="DW1047" s="80"/>
      <c r="DX1047" s="80"/>
      <c r="DY1047" s="80"/>
      <c r="DZ1047" s="80"/>
      <c r="EA1047" s="80"/>
      <c r="EB1047" s="80"/>
      <c r="EC1047" s="80"/>
      <c r="ED1047" s="80"/>
      <c r="EE1047" s="80"/>
      <c r="EF1047" s="80"/>
      <c r="EG1047" s="80"/>
      <c r="EH1047" s="80"/>
      <c r="EI1047" s="80"/>
      <c r="EJ1047" s="80"/>
      <c r="EK1047" s="80"/>
      <c r="EL1047" s="80"/>
      <c r="EM1047" s="80"/>
      <c r="EN1047" s="80"/>
      <c r="EO1047" s="80"/>
      <c r="EP1047" s="80"/>
      <c r="EQ1047" s="80"/>
      <c r="ER1047" s="80"/>
      <c r="ES1047" s="80"/>
      <c r="ET1047" s="80"/>
      <c r="EU1047" s="80"/>
      <c r="EV1047" s="80"/>
      <c r="EW1047" s="80"/>
      <c r="EX1047" s="80"/>
      <c r="EY1047" s="80"/>
      <c r="EZ1047" s="80"/>
      <c r="FA1047" s="80"/>
      <c r="FB1047" s="80"/>
      <c r="FC1047" s="80"/>
      <c r="FD1047" s="80"/>
      <c r="FE1047" s="80"/>
      <c r="FF1047" s="80"/>
      <c r="FG1047" s="80"/>
      <c r="FH1047" s="80"/>
      <c r="FI1047" s="80"/>
      <c r="FJ1047" s="80"/>
      <c r="FK1047" s="80"/>
      <c r="FL1047" s="80"/>
      <c r="FM1047" s="80"/>
      <c r="FN1047" s="80"/>
      <c r="FO1047" s="80"/>
      <c r="FP1047" s="80"/>
      <c r="FQ1047" s="80"/>
      <c r="FR1047" s="80"/>
      <c r="FS1047" s="80"/>
      <c r="FT1047" s="80"/>
      <c r="FU1047" s="80"/>
      <c r="FV1047" s="80"/>
      <c r="FW1047" s="80"/>
      <c r="FX1047" s="80"/>
      <c r="FY1047" s="80"/>
      <c r="FZ1047" s="80"/>
      <c r="GA1047" s="80"/>
      <c r="GB1047" s="80"/>
      <c r="GC1047" s="80"/>
      <c r="GD1047" s="80"/>
      <c r="GE1047" s="80"/>
      <c r="GF1047" s="80"/>
      <c r="GG1047" s="80"/>
      <c r="GH1047" s="80"/>
      <c r="GI1047" s="80"/>
      <c r="GJ1047" s="80"/>
      <c r="GK1047" s="80"/>
      <c r="GL1047" s="80"/>
      <c r="GM1047" s="80"/>
      <c r="GN1047" s="80"/>
      <c r="GO1047" s="80"/>
      <c r="GP1047" s="80"/>
      <c r="GQ1047" s="80"/>
      <c r="GR1047" s="80"/>
      <c r="GS1047" s="80"/>
      <c r="GT1047" s="80"/>
      <c r="GU1047" s="80"/>
      <c r="GV1047" s="80"/>
      <c r="GW1047" s="80"/>
      <c r="GX1047" s="80"/>
      <c r="GY1047" s="80"/>
      <c r="GZ1047" s="80"/>
      <c r="HA1047" s="80"/>
      <c r="HB1047" s="80"/>
      <c r="HC1047" s="80"/>
      <c r="HD1047" s="80"/>
      <c r="HE1047" s="80"/>
      <c r="HF1047" s="80"/>
      <c r="HG1047" s="80"/>
      <c r="HH1047" s="80"/>
      <c r="HI1047" s="80"/>
      <c r="HJ1047" s="80"/>
      <c r="HK1047" s="80"/>
      <c r="HL1047" s="80"/>
      <c r="HM1047" s="80"/>
      <c r="HN1047" s="80"/>
      <c r="HO1047" s="80"/>
      <c r="HP1047" s="80"/>
      <c r="HQ1047" s="80"/>
      <c r="HR1047" s="80"/>
      <c r="HS1047" s="80"/>
      <c r="HT1047" s="80"/>
      <c r="HU1047" s="80"/>
      <c r="HV1047" s="80"/>
      <c r="HW1047" s="80"/>
      <c r="HX1047" s="80"/>
      <c r="HY1047" s="80"/>
      <c r="HZ1047" s="80"/>
      <c r="IA1047" s="80"/>
      <c r="IB1047" s="80"/>
      <c r="IC1047" s="80"/>
      <c r="ID1047" s="80"/>
      <c r="IE1047" s="80"/>
    </row>
    <row r="1048" customFormat="false" ht="20.1" hidden="false" customHeight="true" outlineLevel="0" collapsed="false">
      <c r="B1048" s="106"/>
      <c r="C1048" s="106"/>
      <c r="D1048" s="106"/>
      <c r="E1048" s="106"/>
      <c r="F1048" s="106"/>
      <c r="G1048" s="106"/>
      <c r="H1048" s="106"/>
      <c r="I1048" s="106"/>
      <c r="J1048" s="106"/>
      <c r="K1048" s="106"/>
      <c r="L1048" s="82"/>
      <c r="M1048" s="82"/>
      <c r="N1048" s="82"/>
      <c r="O1048" s="82"/>
      <c r="P1048" s="82"/>
      <c r="Q1048" s="82"/>
      <c r="R1048" s="82"/>
      <c r="S1048" s="82"/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  <c r="AR1048" s="82"/>
      <c r="AS1048" s="82"/>
      <c r="AT1048" s="82"/>
      <c r="AU1048" s="82"/>
      <c r="AV1048" s="82"/>
      <c r="AW1048" s="82"/>
      <c r="AX1048" s="82"/>
      <c r="AY1048" s="82"/>
      <c r="AZ1048" s="82"/>
      <c r="BA1048" s="82"/>
      <c r="BB1048" s="82"/>
      <c r="BC1048" s="82"/>
      <c r="BD1048" s="82"/>
      <c r="BE1048" s="82"/>
      <c r="BF1048" s="82"/>
      <c r="BG1048" s="82"/>
      <c r="BH1048" s="82"/>
      <c r="BI1048" s="82"/>
      <c r="BJ1048" s="82"/>
      <c r="BK1048" s="82"/>
      <c r="BL1048" s="82"/>
      <c r="BM1048" s="82"/>
      <c r="BN1048" s="82"/>
      <c r="BO1048" s="82"/>
      <c r="BP1048" s="82"/>
      <c r="BQ1048" s="82"/>
      <c r="BR1048" s="82"/>
      <c r="BS1048" s="82"/>
      <c r="BT1048" s="82"/>
      <c r="BU1048" s="82"/>
      <c r="BV1048" s="82"/>
      <c r="BW1048" s="82"/>
      <c r="BX1048" s="82"/>
      <c r="BY1048" s="82"/>
      <c r="BZ1048" s="82"/>
      <c r="CA1048" s="82"/>
      <c r="CB1048" s="82"/>
      <c r="CC1048" s="82"/>
      <c r="CD1048" s="82"/>
      <c r="CE1048" s="82"/>
      <c r="CF1048" s="82"/>
      <c r="CG1048" s="82"/>
      <c r="CH1048" s="82"/>
      <c r="CI1048" s="82"/>
      <c r="CJ1048" s="82"/>
      <c r="CK1048" s="82"/>
      <c r="CL1048" s="82"/>
      <c r="CM1048" s="82"/>
      <c r="CN1048" s="82"/>
      <c r="CO1048" s="82"/>
      <c r="CP1048" s="82"/>
      <c r="CQ1048" s="82"/>
      <c r="CR1048" s="82"/>
      <c r="CS1048" s="82"/>
      <c r="CT1048" s="82"/>
      <c r="CU1048" s="82"/>
      <c r="CV1048" s="82"/>
      <c r="CW1048" s="82"/>
      <c r="CX1048" s="82"/>
      <c r="CY1048" s="82"/>
      <c r="CZ1048" s="82"/>
      <c r="DA1048" s="82"/>
      <c r="DB1048" s="82"/>
      <c r="DC1048" s="82"/>
      <c r="DD1048" s="82"/>
      <c r="DE1048" s="82"/>
      <c r="DF1048" s="82"/>
      <c r="DG1048" s="82"/>
      <c r="DH1048" s="82"/>
      <c r="DI1048" s="82"/>
      <c r="DJ1048" s="82"/>
      <c r="DK1048" s="82"/>
      <c r="DL1048" s="82"/>
      <c r="DM1048" s="82"/>
      <c r="DN1048" s="82"/>
      <c r="DO1048" s="82"/>
      <c r="DP1048" s="82"/>
      <c r="DQ1048" s="82"/>
      <c r="DR1048" s="82"/>
      <c r="DS1048" s="82"/>
      <c r="DT1048" s="82"/>
      <c r="DU1048" s="82"/>
      <c r="DV1048" s="82"/>
      <c r="DW1048" s="82"/>
      <c r="DX1048" s="82"/>
      <c r="DY1048" s="82"/>
      <c r="DZ1048" s="82"/>
      <c r="EA1048" s="82"/>
      <c r="EB1048" s="82"/>
      <c r="EC1048" s="82"/>
      <c r="ED1048" s="82"/>
      <c r="EE1048" s="82"/>
      <c r="EF1048" s="82"/>
      <c r="EG1048" s="82"/>
      <c r="EH1048" s="82"/>
      <c r="EI1048" s="82"/>
      <c r="EJ1048" s="82"/>
      <c r="EK1048" s="82"/>
      <c r="EL1048" s="82"/>
      <c r="EM1048" s="82"/>
      <c r="EN1048" s="82"/>
      <c r="EO1048" s="82"/>
      <c r="EP1048" s="82"/>
      <c r="EQ1048" s="82"/>
      <c r="ER1048" s="82"/>
      <c r="ES1048" s="82"/>
      <c r="ET1048" s="82"/>
      <c r="EU1048" s="82"/>
      <c r="EV1048" s="82"/>
      <c r="EW1048" s="82"/>
      <c r="EX1048" s="82"/>
      <c r="EY1048" s="82"/>
      <c r="EZ1048" s="82"/>
      <c r="FA1048" s="82"/>
      <c r="FB1048" s="82"/>
      <c r="FC1048" s="82"/>
      <c r="FD1048" s="82"/>
      <c r="FE1048" s="82"/>
      <c r="FF1048" s="82"/>
      <c r="FG1048" s="82"/>
      <c r="FH1048" s="82"/>
      <c r="FI1048" s="82"/>
      <c r="FJ1048" s="82"/>
      <c r="FK1048" s="82"/>
      <c r="FL1048" s="82"/>
      <c r="FM1048" s="82"/>
      <c r="FN1048" s="82"/>
      <c r="FO1048" s="82"/>
      <c r="FP1048" s="82"/>
      <c r="FQ1048" s="82"/>
      <c r="FR1048" s="82"/>
      <c r="FS1048" s="82"/>
      <c r="FT1048" s="82"/>
      <c r="FU1048" s="82"/>
      <c r="FV1048" s="82"/>
      <c r="FW1048" s="82"/>
      <c r="FX1048" s="82"/>
      <c r="FY1048" s="82"/>
      <c r="FZ1048" s="82"/>
      <c r="GA1048" s="82"/>
      <c r="GB1048" s="82"/>
      <c r="GC1048" s="82"/>
      <c r="GD1048" s="82"/>
      <c r="GE1048" s="82"/>
      <c r="GF1048" s="82"/>
      <c r="GG1048" s="82"/>
      <c r="GH1048" s="82"/>
      <c r="GI1048" s="82"/>
      <c r="GJ1048" s="82"/>
      <c r="GK1048" s="82"/>
      <c r="GL1048" s="82"/>
      <c r="GM1048" s="82"/>
      <c r="GN1048" s="82"/>
      <c r="GO1048" s="82"/>
      <c r="GP1048" s="82"/>
      <c r="GQ1048" s="82"/>
      <c r="GR1048" s="82"/>
      <c r="GS1048" s="82"/>
      <c r="GT1048" s="82"/>
      <c r="GU1048" s="82"/>
      <c r="GV1048" s="82"/>
      <c r="GW1048" s="82"/>
      <c r="GX1048" s="82"/>
      <c r="GY1048" s="82"/>
      <c r="GZ1048" s="82"/>
      <c r="HA1048" s="82"/>
      <c r="HB1048" s="82"/>
      <c r="HC1048" s="82"/>
      <c r="HD1048" s="82"/>
      <c r="HE1048" s="82"/>
      <c r="HF1048" s="82"/>
      <c r="HG1048" s="82"/>
      <c r="HH1048" s="82"/>
      <c r="HI1048" s="82"/>
      <c r="HJ1048" s="82"/>
      <c r="HK1048" s="82"/>
      <c r="HL1048" s="82"/>
      <c r="HM1048" s="82"/>
      <c r="HN1048" s="82"/>
      <c r="HO1048" s="82"/>
      <c r="HP1048" s="82"/>
      <c r="HQ1048" s="82"/>
      <c r="HR1048" s="82"/>
      <c r="HS1048" s="82"/>
      <c r="HT1048" s="82"/>
      <c r="HU1048" s="82"/>
      <c r="HV1048" s="82"/>
      <c r="HW1048" s="82"/>
      <c r="HX1048" s="82"/>
      <c r="HY1048" s="82"/>
      <c r="HZ1048" s="82"/>
      <c r="IA1048" s="82"/>
      <c r="IB1048" s="82"/>
      <c r="IC1048" s="82"/>
      <c r="ID1048" s="82"/>
      <c r="IE1048" s="82"/>
    </row>
    <row r="1049" customFormat="false" ht="20.1" hidden="false" customHeight="true" outlineLevel="0" collapsed="false">
      <c r="B1049" s="108"/>
      <c r="C1049" s="108"/>
      <c r="D1049" s="108"/>
      <c r="E1049" s="108"/>
      <c r="F1049" s="108"/>
      <c r="G1049" s="108"/>
      <c r="H1049" s="108"/>
      <c r="I1049" s="108"/>
      <c r="J1049" s="108"/>
      <c r="K1049" s="108"/>
      <c r="L1049" s="82"/>
      <c r="M1049" s="82"/>
      <c r="N1049" s="82"/>
      <c r="O1049" s="82"/>
      <c r="P1049" s="82"/>
      <c r="Q1049" s="82"/>
      <c r="R1049" s="82"/>
      <c r="S1049" s="82"/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  <c r="AP1049" s="82"/>
      <c r="AQ1049" s="82"/>
      <c r="AR1049" s="82"/>
      <c r="AS1049" s="82"/>
      <c r="AT1049" s="82"/>
      <c r="AU1049" s="82"/>
      <c r="AV1049" s="82"/>
      <c r="AW1049" s="82"/>
      <c r="AX1049" s="82"/>
      <c r="AY1049" s="82"/>
      <c r="AZ1049" s="82"/>
      <c r="BA1049" s="82"/>
      <c r="BB1049" s="82"/>
      <c r="BC1049" s="82"/>
      <c r="BD1049" s="82"/>
      <c r="BE1049" s="82"/>
      <c r="BF1049" s="82"/>
      <c r="BG1049" s="82"/>
      <c r="BH1049" s="82"/>
      <c r="BI1049" s="82"/>
      <c r="BJ1049" s="82"/>
      <c r="BK1049" s="82"/>
      <c r="BL1049" s="82"/>
      <c r="BM1049" s="82"/>
      <c r="BN1049" s="82"/>
      <c r="BO1049" s="82"/>
      <c r="BP1049" s="82"/>
      <c r="BQ1049" s="82"/>
      <c r="BR1049" s="82"/>
      <c r="BS1049" s="82"/>
      <c r="BT1049" s="82"/>
      <c r="BU1049" s="82"/>
      <c r="BV1049" s="82"/>
      <c r="BW1049" s="82"/>
      <c r="BX1049" s="82"/>
      <c r="BY1049" s="82"/>
      <c r="BZ1049" s="82"/>
      <c r="CA1049" s="82"/>
      <c r="CB1049" s="82"/>
      <c r="CC1049" s="82"/>
      <c r="CD1049" s="82"/>
      <c r="CE1049" s="82"/>
      <c r="CF1049" s="82"/>
      <c r="CG1049" s="82"/>
      <c r="CH1049" s="82"/>
      <c r="CI1049" s="82"/>
      <c r="CJ1049" s="82"/>
      <c r="CK1049" s="82"/>
      <c r="CL1049" s="82"/>
      <c r="CM1049" s="82"/>
      <c r="CN1049" s="82"/>
      <c r="CO1049" s="82"/>
      <c r="CP1049" s="82"/>
      <c r="CQ1049" s="82"/>
      <c r="CR1049" s="82"/>
      <c r="CS1049" s="82"/>
      <c r="CT1049" s="82"/>
      <c r="CU1049" s="82"/>
      <c r="CV1049" s="82"/>
      <c r="CW1049" s="82"/>
      <c r="CX1049" s="82"/>
      <c r="CY1049" s="82"/>
      <c r="CZ1049" s="82"/>
      <c r="DA1049" s="82"/>
      <c r="DB1049" s="82"/>
      <c r="DC1049" s="82"/>
      <c r="DD1049" s="82"/>
      <c r="DE1049" s="82"/>
      <c r="DF1049" s="82"/>
      <c r="DG1049" s="82"/>
      <c r="DH1049" s="82"/>
      <c r="DI1049" s="82"/>
      <c r="DJ1049" s="82"/>
      <c r="DK1049" s="82"/>
      <c r="DL1049" s="82"/>
      <c r="DM1049" s="82"/>
      <c r="DN1049" s="82"/>
      <c r="DO1049" s="82"/>
      <c r="DP1049" s="82"/>
      <c r="DQ1049" s="82"/>
      <c r="DR1049" s="82"/>
      <c r="DS1049" s="82"/>
      <c r="DT1049" s="82"/>
      <c r="DU1049" s="82"/>
      <c r="DV1049" s="82"/>
      <c r="DW1049" s="82"/>
      <c r="DX1049" s="82"/>
      <c r="DY1049" s="82"/>
      <c r="DZ1049" s="82"/>
      <c r="EA1049" s="82"/>
      <c r="EB1049" s="82"/>
      <c r="EC1049" s="82"/>
      <c r="ED1049" s="82"/>
      <c r="EE1049" s="82"/>
      <c r="EF1049" s="82"/>
      <c r="EG1049" s="82"/>
      <c r="EH1049" s="82"/>
      <c r="EI1049" s="82"/>
      <c r="EJ1049" s="82"/>
      <c r="EK1049" s="82"/>
      <c r="EL1049" s="82"/>
      <c r="EM1049" s="82"/>
      <c r="EN1049" s="82"/>
      <c r="EO1049" s="82"/>
      <c r="EP1049" s="82"/>
      <c r="EQ1049" s="82"/>
      <c r="ER1049" s="82"/>
      <c r="ES1049" s="82"/>
      <c r="ET1049" s="82"/>
      <c r="EU1049" s="82"/>
      <c r="EV1049" s="82"/>
      <c r="EW1049" s="82"/>
      <c r="EX1049" s="82"/>
      <c r="EY1049" s="82"/>
      <c r="EZ1049" s="82"/>
      <c r="FA1049" s="82"/>
      <c r="FB1049" s="82"/>
      <c r="FC1049" s="82"/>
      <c r="FD1049" s="82"/>
      <c r="FE1049" s="82"/>
      <c r="FF1049" s="82"/>
      <c r="FG1049" s="82"/>
      <c r="FH1049" s="82"/>
      <c r="FI1049" s="82"/>
      <c r="FJ1049" s="82"/>
      <c r="FK1049" s="82"/>
      <c r="FL1049" s="82"/>
      <c r="FM1049" s="82"/>
      <c r="FN1049" s="82"/>
      <c r="FO1049" s="82"/>
      <c r="FP1049" s="82"/>
      <c r="FQ1049" s="82"/>
      <c r="FR1049" s="82"/>
      <c r="FS1049" s="82"/>
      <c r="FT1049" s="82"/>
      <c r="FU1049" s="82"/>
      <c r="FV1049" s="82"/>
      <c r="FW1049" s="82"/>
      <c r="FX1049" s="82"/>
      <c r="FY1049" s="82"/>
      <c r="FZ1049" s="82"/>
      <c r="GA1049" s="82"/>
      <c r="GB1049" s="82"/>
      <c r="GC1049" s="82"/>
      <c r="GD1049" s="82"/>
      <c r="GE1049" s="82"/>
      <c r="GF1049" s="82"/>
      <c r="GG1049" s="82"/>
      <c r="GH1049" s="82"/>
      <c r="GI1049" s="82"/>
      <c r="GJ1049" s="82"/>
      <c r="GK1049" s="82"/>
      <c r="GL1049" s="82"/>
      <c r="GM1049" s="82"/>
      <c r="GN1049" s="82"/>
      <c r="GO1049" s="82"/>
      <c r="GP1049" s="82"/>
      <c r="GQ1049" s="82"/>
      <c r="GR1049" s="82"/>
      <c r="GS1049" s="82"/>
      <c r="GT1049" s="82"/>
      <c r="GU1049" s="82"/>
      <c r="GV1049" s="82"/>
      <c r="GW1049" s="82"/>
      <c r="GX1049" s="82"/>
      <c r="GY1049" s="82"/>
      <c r="GZ1049" s="82"/>
      <c r="HA1049" s="82"/>
      <c r="HB1049" s="82"/>
      <c r="HC1049" s="82"/>
      <c r="HD1049" s="82"/>
      <c r="HE1049" s="82"/>
      <c r="HF1049" s="82"/>
      <c r="HG1049" s="82"/>
      <c r="HH1049" s="82"/>
      <c r="HI1049" s="82"/>
      <c r="HJ1049" s="82"/>
      <c r="HK1049" s="82"/>
      <c r="HL1049" s="82"/>
      <c r="HM1049" s="82"/>
      <c r="HN1049" s="82"/>
      <c r="HO1049" s="82"/>
      <c r="HP1049" s="82"/>
      <c r="HQ1049" s="82"/>
      <c r="HR1049" s="82"/>
      <c r="HS1049" s="82"/>
      <c r="HT1049" s="82"/>
      <c r="HU1049" s="82"/>
      <c r="HV1049" s="82"/>
      <c r="HW1049" s="82"/>
      <c r="HX1049" s="82"/>
      <c r="HY1049" s="82"/>
      <c r="HZ1049" s="82"/>
      <c r="IA1049" s="82"/>
      <c r="IB1049" s="82"/>
      <c r="IC1049" s="82"/>
      <c r="ID1049" s="82"/>
      <c r="IE1049" s="82"/>
    </row>
    <row r="1050" customFormat="false" ht="9" hidden="false" customHeight="true" outlineLevel="0" collapsed="false">
      <c r="B1050" s="113"/>
      <c r="C1050" s="113"/>
      <c r="D1050" s="113"/>
      <c r="E1050" s="113"/>
      <c r="F1050" s="113"/>
      <c r="G1050" s="113"/>
      <c r="H1050" s="113"/>
      <c r="I1050" s="113"/>
      <c r="J1050" s="113"/>
      <c r="K1050" s="113"/>
      <c r="L1050" s="82"/>
      <c r="M1050" s="82"/>
      <c r="N1050" s="82"/>
      <c r="O1050" s="82"/>
      <c r="P1050" s="82"/>
      <c r="Q1050" s="82"/>
      <c r="R1050" s="82"/>
      <c r="S1050" s="82"/>
      <c r="T1050" s="82"/>
      <c r="U1050" s="82"/>
      <c r="V1050" s="82"/>
      <c r="W1050" s="82"/>
      <c r="X1050" s="82"/>
      <c r="Y1050" s="82"/>
      <c r="Z1050" s="82"/>
      <c r="AA1050" s="82"/>
      <c r="AB1050" s="82"/>
      <c r="AC1050" s="82"/>
      <c r="AD1050" s="82"/>
      <c r="AE1050" s="82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  <c r="AP1050" s="82"/>
      <c r="AQ1050" s="82"/>
      <c r="AR1050" s="82"/>
      <c r="AS1050" s="82"/>
      <c r="AT1050" s="82"/>
      <c r="AU1050" s="82"/>
      <c r="AV1050" s="82"/>
      <c r="AW1050" s="82"/>
      <c r="AX1050" s="82"/>
      <c r="AY1050" s="82"/>
      <c r="AZ1050" s="82"/>
      <c r="BA1050" s="82"/>
      <c r="BB1050" s="82"/>
      <c r="BC1050" s="82"/>
      <c r="BD1050" s="82"/>
      <c r="BE1050" s="82"/>
      <c r="BF1050" s="82"/>
      <c r="BG1050" s="82"/>
      <c r="BH1050" s="82"/>
      <c r="BI1050" s="82"/>
      <c r="BJ1050" s="82"/>
      <c r="BK1050" s="82"/>
      <c r="BL1050" s="82"/>
      <c r="BM1050" s="82"/>
      <c r="BN1050" s="82"/>
      <c r="BO1050" s="82"/>
      <c r="BP1050" s="82"/>
      <c r="BQ1050" s="82"/>
      <c r="BR1050" s="82"/>
      <c r="BS1050" s="82"/>
      <c r="BT1050" s="82"/>
      <c r="BU1050" s="82"/>
      <c r="BV1050" s="82"/>
      <c r="BW1050" s="82"/>
      <c r="BX1050" s="82"/>
      <c r="BY1050" s="82"/>
      <c r="BZ1050" s="82"/>
      <c r="CA1050" s="82"/>
      <c r="CB1050" s="82"/>
      <c r="CC1050" s="82"/>
      <c r="CD1050" s="82"/>
      <c r="CE1050" s="82"/>
      <c r="CF1050" s="82"/>
      <c r="CG1050" s="82"/>
      <c r="CH1050" s="82"/>
      <c r="CI1050" s="82"/>
      <c r="CJ1050" s="82"/>
      <c r="CK1050" s="82"/>
      <c r="CL1050" s="82"/>
      <c r="CM1050" s="82"/>
      <c r="CN1050" s="82"/>
      <c r="CO1050" s="82"/>
      <c r="CP1050" s="82"/>
      <c r="CQ1050" s="82"/>
      <c r="CR1050" s="82"/>
      <c r="CS1050" s="82"/>
      <c r="CT1050" s="82"/>
      <c r="CU1050" s="82"/>
      <c r="CV1050" s="82"/>
      <c r="CW1050" s="82"/>
      <c r="CX1050" s="82"/>
      <c r="CY1050" s="82"/>
      <c r="CZ1050" s="82"/>
      <c r="DA1050" s="82"/>
      <c r="DB1050" s="82"/>
      <c r="DC1050" s="82"/>
      <c r="DD1050" s="82"/>
      <c r="DE1050" s="82"/>
      <c r="DF1050" s="82"/>
      <c r="DG1050" s="82"/>
      <c r="DH1050" s="82"/>
      <c r="DI1050" s="82"/>
      <c r="DJ1050" s="82"/>
      <c r="DK1050" s="82"/>
      <c r="DL1050" s="82"/>
      <c r="DM1050" s="82"/>
      <c r="DN1050" s="82"/>
      <c r="DO1050" s="82"/>
      <c r="DP1050" s="82"/>
      <c r="DQ1050" s="82"/>
      <c r="DR1050" s="82"/>
      <c r="DS1050" s="82"/>
      <c r="DT1050" s="82"/>
      <c r="DU1050" s="82"/>
      <c r="DV1050" s="82"/>
      <c r="DW1050" s="82"/>
      <c r="DX1050" s="82"/>
      <c r="DY1050" s="82"/>
      <c r="DZ1050" s="82"/>
      <c r="EA1050" s="82"/>
      <c r="EB1050" s="82"/>
      <c r="EC1050" s="82"/>
      <c r="ED1050" s="82"/>
      <c r="EE1050" s="82"/>
      <c r="EF1050" s="82"/>
      <c r="EG1050" s="82"/>
      <c r="EH1050" s="82"/>
      <c r="EI1050" s="82"/>
      <c r="EJ1050" s="82"/>
      <c r="EK1050" s="82"/>
      <c r="EL1050" s="82"/>
      <c r="EM1050" s="82"/>
      <c r="EN1050" s="82"/>
      <c r="EO1050" s="82"/>
      <c r="EP1050" s="82"/>
      <c r="EQ1050" s="82"/>
      <c r="ER1050" s="82"/>
      <c r="ES1050" s="82"/>
      <c r="ET1050" s="82"/>
      <c r="EU1050" s="82"/>
      <c r="EV1050" s="82"/>
      <c r="EW1050" s="82"/>
      <c r="EX1050" s="82"/>
      <c r="EY1050" s="82"/>
      <c r="EZ1050" s="82"/>
      <c r="FA1050" s="82"/>
      <c r="FB1050" s="82"/>
      <c r="FC1050" s="82"/>
      <c r="FD1050" s="82"/>
      <c r="FE1050" s="82"/>
      <c r="FF1050" s="82"/>
      <c r="FG1050" s="82"/>
      <c r="FH1050" s="82"/>
      <c r="FI1050" s="82"/>
      <c r="FJ1050" s="82"/>
      <c r="FK1050" s="82"/>
      <c r="FL1050" s="82"/>
      <c r="FM1050" s="82"/>
      <c r="FN1050" s="82"/>
      <c r="FO1050" s="82"/>
      <c r="FP1050" s="82"/>
      <c r="FQ1050" s="82"/>
      <c r="FR1050" s="82"/>
      <c r="FS1050" s="82"/>
      <c r="FT1050" s="82"/>
      <c r="FU1050" s="82"/>
      <c r="FV1050" s="82"/>
      <c r="FW1050" s="82"/>
      <c r="FX1050" s="82"/>
      <c r="FY1050" s="82"/>
      <c r="FZ1050" s="82"/>
      <c r="GA1050" s="82"/>
      <c r="GB1050" s="82"/>
      <c r="GC1050" s="82"/>
      <c r="GD1050" s="82"/>
      <c r="GE1050" s="82"/>
      <c r="GF1050" s="82"/>
      <c r="GG1050" s="82"/>
      <c r="GH1050" s="82"/>
      <c r="GI1050" s="82"/>
      <c r="GJ1050" s="82"/>
      <c r="GK1050" s="82"/>
      <c r="GL1050" s="82"/>
      <c r="GM1050" s="82"/>
      <c r="GN1050" s="82"/>
      <c r="GO1050" s="82"/>
      <c r="GP1050" s="82"/>
      <c r="GQ1050" s="82"/>
      <c r="GR1050" s="82"/>
      <c r="GS1050" s="82"/>
      <c r="GT1050" s="82"/>
      <c r="GU1050" s="82"/>
      <c r="GV1050" s="82"/>
      <c r="GW1050" s="82"/>
      <c r="GX1050" s="82"/>
      <c r="GY1050" s="82"/>
      <c r="GZ1050" s="82"/>
      <c r="HA1050" s="82"/>
      <c r="HB1050" s="82"/>
      <c r="HC1050" s="82"/>
      <c r="HD1050" s="82"/>
      <c r="HE1050" s="82"/>
      <c r="HF1050" s="82"/>
      <c r="HG1050" s="82"/>
      <c r="HH1050" s="82"/>
      <c r="HI1050" s="82"/>
      <c r="HJ1050" s="82"/>
      <c r="HK1050" s="82"/>
      <c r="HL1050" s="82"/>
      <c r="HM1050" s="82"/>
      <c r="HN1050" s="82"/>
      <c r="HO1050" s="82"/>
      <c r="HP1050" s="82"/>
      <c r="HQ1050" s="82"/>
      <c r="HR1050" s="82"/>
      <c r="HS1050" s="82"/>
      <c r="HT1050" s="82"/>
      <c r="HU1050" s="82"/>
      <c r="HV1050" s="82"/>
      <c r="HW1050" s="82"/>
      <c r="HX1050" s="82"/>
      <c r="HY1050" s="82"/>
      <c r="HZ1050" s="82"/>
      <c r="IA1050" s="82"/>
      <c r="IB1050" s="82"/>
      <c r="IC1050" s="82"/>
      <c r="ID1050" s="82"/>
      <c r="IE1050" s="82"/>
    </row>
    <row r="1051" customFormat="false" ht="9" hidden="false" customHeight="true" outlineLevel="0" collapsed="false">
      <c r="C1051" s="90"/>
      <c r="D1051" s="90"/>
      <c r="E1051" s="90"/>
      <c r="F1051" s="90"/>
      <c r="G1051" s="90"/>
      <c r="H1051" s="90"/>
      <c r="I1051" s="90"/>
      <c r="J1051" s="90"/>
      <c r="K1051" s="90"/>
      <c r="Q1051" s="82"/>
      <c r="U1051" s="82"/>
      <c r="Z1051" s="82"/>
      <c r="AD1051" s="82"/>
      <c r="AO1051" s="82"/>
      <c r="AY1051" s="82"/>
      <c r="BJ1051" s="82"/>
      <c r="BT1051" s="82"/>
      <c r="CE1051" s="82"/>
      <c r="CO1051" s="82"/>
      <c r="CZ1051" s="82"/>
      <c r="DJ1051" s="82"/>
      <c r="DU1051" s="82"/>
      <c r="EE1051" s="82"/>
      <c r="EP1051" s="82"/>
      <c r="EZ1051" s="82"/>
      <c r="FK1051" s="82"/>
      <c r="FU1051" s="82"/>
      <c r="GF1051" s="82"/>
      <c r="GP1051" s="82"/>
      <c r="HA1051" s="82"/>
      <c r="HK1051" s="82"/>
      <c r="HV1051" s="82"/>
    </row>
    <row r="1052" customFormat="false" ht="20.1" hidden="false" customHeight="true" outlineLevel="0" collapsed="false">
      <c r="B1052" s="91"/>
      <c r="C1052" s="91"/>
      <c r="D1052" s="91"/>
      <c r="E1052" s="91"/>
      <c r="F1052" s="91"/>
      <c r="G1052" s="91"/>
      <c r="H1052" s="91"/>
      <c r="I1052" s="91"/>
      <c r="J1052" s="91"/>
      <c r="K1052" s="91"/>
    </row>
    <row r="1054" customFormat="false" ht="20.25" hidden="false" customHeight="false" outlineLevel="0" collapsed="false">
      <c r="B1054" s="92"/>
      <c r="C1054" s="3"/>
      <c r="D1054" s="3"/>
      <c r="E1054" s="3"/>
      <c r="F1054" s="3"/>
      <c r="G1054" s="3"/>
      <c r="H1054" s="3"/>
      <c r="I1054" s="3"/>
      <c r="J1054" s="3"/>
      <c r="K1054" s="3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3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3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3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3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3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3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3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3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3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  <c r="HT1054" s="4"/>
      <c r="HU1054" s="4"/>
      <c r="HV1054" s="4"/>
      <c r="HW1054" s="3"/>
      <c r="HX1054" s="4"/>
      <c r="HY1054" s="4"/>
      <c r="HZ1054" s="4"/>
      <c r="IA1054" s="4"/>
      <c r="IB1054" s="4"/>
      <c r="IC1054" s="4"/>
      <c r="ID1054" s="4"/>
      <c r="IE1054" s="4"/>
    </row>
    <row r="1055" customFormat="false" ht="14.25" hidden="false" customHeight="false" outlineLevel="0" collapsed="false"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</row>
    <row r="1056" customFormat="false" ht="16.5" hidden="false" customHeight="false" outlineLevel="0" collapsed="false"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Q1056" s="7"/>
      <c r="U1056" s="7"/>
      <c r="Z1056" s="7"/>
      <c r="AD1056" s="7"/>
      <c r="AO1056" s="7"/>
      <c r="AY1056" s="7"/>
      <c r="BJ1056" s="7"/>
      <c r="BT1056" s="7"/>
      <c r="CE1056" s="7"/>
      <c r="CO1056" s="7"/>
      <c r="CZ1056" s="7"/>
      <c r="DJ1056" s="7"/>
      <c r="DU1056" s="7"/>
      <c r="EE1056" s="7"/>
      <c r="EP1056" s="7"/>
      <c r="EZ1056" s="7"/>
      <c r="FK1056" s="7"/>
      <c r="FU1056" s="7"/>
      <c r="GF1056" s="7"/>
      <c r="GP1056" s="7"/>
      <c r="HA1056" s="7"/>
      <c r="HK1056" s="7"/>
      <c r="HV1056" s="7"/>
    </row>
    <row r="1057" customFormat="false" ht="18" hidden="false" customHeight="false" outlineLevel="0" collapsed="false"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</row>
    <row r="1058" customFormat="false" ht="16.5" hidden="false" customHeight="false" outlineLevel="0" collapsed="false">
      <c r="B1058" s="6"/>
      <c r="C1058" s="6"/>
      <c r="D1058" s="6"/>
      <c r="E1058" s="6"/>
      <c r="F1058" s="6"/>
      <c r="G1058" s="6"/>
      <c r="H1058" s="6"/>
      <c r="I1058" s="6"/>
      <c r="J1058" s="6"/>
      <c r="K1058" s="6"/>
    </row>
    <row r="1059" customFormat="false" ht="21" hidden="false" customHeight="true" outlineLevel="0" collapsed="false">
      <c r="B1059" s="7"/>
      <c r="C1059" s="7"/>
      <c r="D1059" s="7"/>
      <c r="E1059" s="7"/>
      <c r="F1059" s="7"/>
      <c r="G1059" s="7"/>
      <c r="H1059" s="7"/>
      <c r="I1059" s="7"/>
      <c r="J1059" s="7"/>
      <c r="K1059" s="7"/>
    </row>
    <row r="1060" customFormat="false" ht="20.1" hidden="false" customHeight="true" outlineLevel="0" collapsed="false">
      <c r="B1060" s="101"/>
      <c r="C1060" s="101"/>
      <c r="D1060" s="101"/>
      <c r="E1060" s="101"/>
      <c r="F1060" s="101"/>
      <c r="G1060" s="101"/>
      <c r="H1060" s="101"/>
      <c r="I1060" s="101"/>
      <c r="J1060" s="101"/>
      <c r="K1060" s="101"/>
      <c r="L1060" s="14"/>
      <c r="M1060" s="14"/>
      <c r="N1060" s="14"/>
      <c r="O1060" s="14"/>
      <c r="P1060" s="14"/>
      <c r="Q1060" s="14"/>
      <c r="R1060" s="14"/>
      <c r="S1060" s="14"/>
      <c r="T1060" s="14"/>
      <c r="U1060" s="13"/>
      <c r="V1060" s="13"/>
      <c r="W1060" s="13"/>
      <c r="X1060" s="13"/>
      <c r="Y1060" s="13"/>
      <c r="Z1060" s="13"/>
      <c r="AA1060" s="13"/>
      <c r="AB1060" s="13"/>
      <c r="AC1060" s="14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  <c r="AU1060" s="13"/>
      <c r="AV1060" s="13"/>
      <c r="AW1060" s="13"/>
      <c r="AX1060" s="14"/>
      <c r="AY1060" s="13"/>
      <c r="AZ1060" s="13"/>
      <c r="BA1060" s="13"/>
      <c r="BB1060" s="13"/>
      <c r="BC1060" s="13"/>
      <c r="BD1060" s="13"/>
      <c r="BE1060" s="13"/>
      <c r="BF1060" s="13"/>
      <c r="BG1060" s="13"/>
      <c r="BH1060" s="13"/>
      <c r="BI1060" s="13"/>
      <c r="BJ1060" s="13"/>
      <c r="BK1060" s="13"/>
      <c r="BL1060" s="13"/>
      <c r="BM1060" s="13"/>
      <c r="BN1060" s="13"/>
      <c r="BO1060" s="13"/>
      <c r="BP1060" s="13"/>
      <c r="BQ1060" s="13"/>
      <c r="BR1060" s="13"/>
      <c r="BS1060" s="14"/>
      <c r="BT1060" s="13"/>
      <c r="BU1060" s="13"/>
      <c r="BV1060" s="13"/>
      <c r="BW1060" s="13"/>
      <c r="BX1060" s="13"/>
      <c r="BY1060" s="13"/>
      <c r="BZ1060" s="13"/>
      <c r="CA1060" s="13"/>
      <c r="CB1060" s="13"/>
      <c r="CC1060" s="13"/>
      <c r="CD1060" s="13"/>
      <c r="CE1060" s="13"/>
      <c r="CF1060" s="13"/>
      <c r="CG1060" s="13"/>
      <c r="CH1060" s="13"/>
      <c r="CI1060" s="13"/>
      <c r="CJ1060" s="13"/>
      <c r="CK1060" s="13"/>
      <c r="CL1060" s="13"/>
      <c r="CM1060" s="13"/>
      <c r="CN1060" s="14"/>
      <c r="CO1060" s="13"/>
      <c r="CP1060" s="13"/>
      <c r="CQ1060" s="13"/>
      <c r="CR1060" s="13"/>
      <c r="CS1060" s="13"/>
      <c r="CT1060" s="13"/>
      <c r="CU1060" s="13"/>
      <c r="CV1060" s="13"/>
      <c r="CW1060" s="13"/>
      <c r="CX1060" s="13"/>
      <c r="CY1060" s="13"/>
      <c r="CZ1060" s="13"/>
      <c r="DA1060" s="13"/>
      <c r="DB1060" s="13"/>
      <c r="DC1060" s="13"/>
      <c r="DD1060" s="13"/>
      <c r="DE1060" s="13"/>
      <c r="DF1060" s="13"/>
      <c r="DG1060" s="13"/>
      <c r="DH1060" s="13"/>
      <c r="DI1060" s="14"/>
      <c r="DJ1060" s="13"/>
      <c r="DK1060" s="13"/>
      <c r="DL1060" s="13"/>
      <c r="DM1060" s="13"/>
      <c r="DN1060" s="13"/>
      <c r="DO1060" s="13"/>
      <c r="DP1060" s="13"/>
      <c r="DQ1060" s="13"/>
      <c r="DR1060" s="13"/>
      <c r="DS1060" s="13"/>
      <c r="DT1060" s="13"/>
      <c r="DU1060" s="13"/>
      <c r="DV1060" s="13"/>
      <c r="DW1060" s="13"/>
      <c r="DX1060" s="13"/>
      <c r="DY1060" s="13"/>
      <c r="DZ1060" s="13"/>
      <c r="EA1060" s="13"/>
      <c r="EB1060" s="13"/>
      <c r="EC1060" s="13"/>
      <c r="ED1060" s="14"/>
      <c r="EE1060" s="13"/>
      <c r="EF1060" s="13"/>
      <c r="EG1060" s="13"/>
      <c r="EH1060" s="13"/>
      <c r="EI1060" s="13"/>
      <c r="EJ1060" s="13"/>
      <c r="EK1060" s="13"/>
      <c r="EL1060" s="13"/>
      <c r="EM1060" s="13"/>
      <c r="EN1060" s="13"/>
      <c r="EO1060" s="13"/>
      <c r="EP1060" s="13"/>
      <c r="EQ1060" s="13"/>
      <c r="ER1060" s="13"/>
      <c r="ES1060" s="13"/>
      <c r="ET1060" s="13"/>
      <c r="EU1060" s="13"/>
      <c r="EV1060" s="13"/>
      <c r="EW1060" s="13"/>
      <c r="EX1060" s="13"/>
      <c r="EY1060" s="14"/>
      <c r="EZ1060" s="13"/>
      <c r="FA1060" s="13"/>
      <c r="FB1060" s="13"/>
      <c r="FC1060" s="13"/>
      <c r="FD1060" s="13"/>
      <c r="FE1060" s="13"/>
      <c r="FF1060" s="13"/>
      <c r="FG1060" s="13"/>
      <c r="FH1060" s="13"/>
      <c r="FI1060" s="13"/>
      <c r="FJ1060" s="13"/>
      <c r="FK1060" s="13"/>
      <c r="FL1060" s="13"/>
      <c r="FM1060" s="13"/>
      <c r="FN1060" s="13"/>
      <c r="FO1060" s="13"/>
      <c r="FP1060" s="13"/>
      <c r="FQ1060" s="13"/>
      <c r="FR1060" s="13"/>
      <c r="FS1060" s="13"/>
      <c r="FT1060" s="14"/>
      <c r="FU1060" s="13"/>
      <c r="FV1060" s="13"/>
      <c r="FW1060" s="13"/>
      <c r="FX1060" s="13"/>
      <c r="FY1060" s="13"/>
      <c r="FZ1060" s="13"/>
      <c r="GA1060" s="13"/>
      <c r="GB1060" s="13"/>
      <c r="GC1060" s="13"/>
      <c r="GD1060" s="13"/>
      <c r="GE1060" s="13"/>
      <c r="GF1060" s="13"/>
      <c r="GG1060" s="13"/>
      <c r="GH1060" s="13"/>
      <c r="GI1060" s="13"/>
      <c r="GJ1060" s="13"/>
      <c r="GK1060" s="13"/>
      <c r="GL1060" s="13"/>
      <c r="GM1060" s="13"/>
      <c r="GN1060" s="13"/>
      <c r="GO1060" s="14"/>
      <c r="GP1060" s="13"/>
      <c r="GQ1060" s="13"/>
      <c r="GR1060" s="13"/>
      <c r="GS1060" s="13"/>
      <c r="GT1060" s="13"/>
      <c r="GU1060" s="13"/>
      <c r="GV1060" s="13"/>
      <c r="GW1060" s="13"/>
      <c r="GX1060" s="13"/>
      <c r="GY1060" s="13"/>
      <c r="GZ1060" s="13"/>
      <c r="HA1060" s="13"/>
      <c r="HB1060" s="13"/>
      <c r="HC1060" s="13"/>
      <c r="HD1060" s="13"/>
      <c r="HE1060" s="13"/>
      <c r="HF1060" s="13"/>
      <c r="HG1060" s="13"/>
      <c r="HH1060" s="13"/>
      <c r="HI1060" s="13"/>
      <c r="HJ1060" s="14"/>
      <c r="HK1060" s="13"/>
      <c r="HL1060" s="13"/>
      <c r="HM1060" s="13"/>
      <c r="HN1060" s="13"/>
      <c r="HO1060" s="13"/>
      <c r="HP1060" s="13"/>
      <c r="HQ1060" s="13"/>
      <c r="HR1060" s="13"/>
      <c r="HS1060" s="13"/>
      <c r="HT1060" s="13"/>
      <c r="HU1060" s="13"/>
      <c r="HV1060" s="13"/>
      <c r="HW1060" s="13"/>
      <c r="HX1060" s="13"/>
      <c r="HY1060" s="13"/>
      <c r="HZ1060" s="13"/>
      <c r="IA1060" s="13"/>
      <c r="IB1060" s="13"/>
      <c r="IC1060" s="13"/>
      <c r="ID1060" s="13"/>
      <c r="IE1060" s="14"/>
    </row>
    <row r="1061" customFormat="false" ht="20.1" hidden="false" customHeight="true" outlineLevel="0" collapsed="false">
      <c r="B1061" s="102"/>
      <c r="C1061" s="102"/>
      <c r="D1061" s="102"/>
      <c r="E1061" s="102"/>
      <c r="F1061" s="102"/>
      <c r="G1061" s="102"/>
      <c r="H1061" s="102"/>
      <c r="I1061" s="102"/>
      <c r="J1061" s="102"/>
      <c r="K1061" s="102"/>
      <c r="L1061" s="14"/>
      <c r="M1061" s="14"/>
      <c r="N1061" s="14"/>
      <c r="O1061" s="14"/>
      <c r="P1061" s="13"/>
      <c r="Q1061" s="13"/>
      <c r="R1061" s="13"/>
      <c r="S1061" s="13"/>
      <c r="T1061" s="13"/>
      <c r="U1061" s="13"/>
      <c r="V1061" s="13"/>
      <c r="W1061" s="13"/>
      <c r="X1061" s="14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4"/>
      <c r="AN1061" s="13"/>
      <c r="AO1061" s="13"/>
      <c r="AP1061" s="13"/>
      <c r="AQ1061" s="13"/>
      <c r="AR1061" s="13"/>
      <c r="AS1061" s="13"/>
      <c r="AT1061" s="13"/>
      <c r="AU1061" s="13"/>
      <c r="AV1061" s="13"/>
      <c r="AW1061" s="13"/>
      <c r="AX1061" s="13"/>
      <c r="AY1061" s="13"/>
      <c r="AZ1061" s="13"/>
      <c r="BA1061" s="13"/>
      <c r="BB1061" s="13"/>
      <c r="BC1061" s="13"/>
      <c r="BD1061" s="13"/>
      <c r="BE1061" s="13"/>
      <c r="BF1061" s="13"/>
      <c r="BG1061" s="13"/>
      <c r="BH1061" s="14"/>
      <c r="BI1061" s="13"/>
      <c r="BJ1061" s="13"/>
      <c r="BK1061" s="13"/>
      <c r="BL1061" s="13"/>
      <c r="BM1061" s="13"/>
      <c r="BN1061" s="13"/>
      <c r="BO1061" s="13"/>
      <c r="BP1061" s="13"/>
      <c r="BQ1061" s="13"/>
      <c r="BR1061" s="13"/>
      <c r="BS1061" s="13"/>
      <c r="BT1061" s="13"/>
      <c r="BU1061" s="13"/>
      <c r="BV1061" s="13"/>
      <c r="BW1061" s="13"/>
      <c r="BX1061" s="13"/>
      <c r="BY1061" s="13"/>
      <c r="BZ1061" s="13"/>
      <c r="CA1061" s="13"/>
      <c r="CB1061" s="13"/>
      <c r="CC1061" s="14"/>
      <c r="CD1061" s="13"/>
      <c r="CE1061" s="13"/>
      <c r="CF1061" s="13"/>
      <c r="CG1061" s="13"/>
      <c r="CH1061" s="13"/>
      <c r="CI1061" s="13"/>
      <c r="CJ1061" s="13"/>
      <c r="CK1061" s="13"/>
      <c r="CL1061" s="13"/>
      <c r="CM1061" s="13"/>
      <c r="CN1061" s="13"/>
      <c r="CO1061" s="13"/>
      <c r="CP1061" s="13"/>
      <c r="CQ1061" s="13"/>
      <c r="CR1061" s="13"/>
      <c r="CS1061" s="13"/>
      <c r="CT1061" s="13"/>
      <c r="CU1061" s="13"/>
      <c r="CV1061" s="13"/>
      <c r="CW1061" s="13"/>
      <c r="CX1061" s="14"/>
      <c r="CY1061" s="13"/>
      <c r="CZ1061" s="13"/>
      <c r="DA1061" s="13"/>
      <c r="DB1061" s="13"/>
      <c r="DC1061" s="13"/>
      <c r="DD1061" s="13"/>
      <c r="DE1061" s="13"/>
      <c r="DF1061" s="13"/>
      <c r="DG1061" s="13"/>
      <c r="DH1061" s="13"/>
      <c r="DI1061" s="13"/>
      <c r="DJ1061" s="13"/>
      <c r="DK1061" s="13"/>
      <c r="DL1061" s="13"/>
      <c r="DM1061" s="13"/>
      <c r="DN1061" s="13"/>
      <c r="DO1061" s="13"/>
      <c r="DP1061" s="13"/>
      <c r="DQ1061" s="13"/>
      <c r="DR1061" s="13"/>
      <c r="DS1061" s="14"/>
      <c r="DT1061" s="13"/>
      <c r="DU1061" s="13"/>
      <c r="DV1061" s="13"/>
      <c r="DW1061" s="13"/>
      <c r="DX1061" s="13"/>
      <c r="DY1061" s="13"/>
      <c r="DZ1061" s="13"/>
      <c r="EA1061" s="13"/>
      <c r="EB1061" s="13"/>
      <c r="EC1061" s="13"/>
      <c r="ED1061" s="13"/>
      <c r="EE1061" s="13"/>
      <c r="EF1061" s="13"/>
      <c r="EG1061" s="13"/>
      <c r="EH1061" s="13"/>
      <c r="EI1061" s="13"/>
      <c r="EJ1061" s="13"/>
      <c r="EK1061" s="13"/>
      <c r="EL1061" s="13"/>
      <c r="EM1061" s="13"/>
      <c r="EN1061" s="14"/>
      <c r="EO1061" s="13"/>
      <c r="EP1061" s="13"/>
      <c r="EQ1061" s="13"/>
      <c r="ER1061" s="13"/>
      <c r="ES1061" s="13"/>
      <c r="ET1061" s="13"/>
      <c r="EU1061" s="13"/>
      <c r="EV1061" s="13"/>
      <c r="EW1061" s="13"/>
      <c r="EX1061" s="13"/>
      <c r="EY1061" s="13"/>
      <c r="EZ1061" s="13"/>
      <c r="FA1061" s="13"/>
      <c r="FB1061" s="13"/>
      <c r="FC1061" s="13"/>
      <c r="FD1061" s="13"/>
      <c r="FE1061" s="13"/>
      <c r="FF1061" s="13"/>
      <c r="FG1061" s="13"/>
      <c r="FH1061" s="13"/>
      <c r="FI1061" s="14"/>
      <c r="FJ1061" s="13"/>
      <c r="FK1061" s="13"/>
      <c r="FL1061" s="13"/>
      <c r="FM1061" s="13"/>
      <c r="FN1061" s="13"/>
      <c r="FO1061" s="13"/>
      <c r="FP1061" s="13"/>
      <c r="FQ1061" s="13"/>
      <c r="FR1061" s="13"/>
      <c r="FS1061" s="13"/>
      <c r="FT1061" s="13"/>
      <c r="FU1061" s="13"/>
      <c r="FV1061" s="13"/>
      <c r="FW1061" s="13"/>
      <c r="FX1061" s="13"/>
      <c r="FY1061" s="13"/>
      <c r="FZ1061" s="13"/>
      <c r="GA1061" s="13"/>
      <c r="GB1061" s="13"/>
      <c r="GC1061" s="13"/>
      <c r="GD1061" s="14"/>
      <c r="GE1061" s="13"/>
      <c r="GF1061" s="13"/>
      <c r="GG1061" s="13"/>
      <c r="GH1061" s="13"/>
      <c r="GI1061" s="13"/>
      <c r="GJ1061" s="13"/>
      <c r="GK1061" s="13"/>
      <c r="GL1061" s="13"/>
      <c r="GM1061" s="13"/>
      <c r="GN1061" s="13"/>
      <c r="GO1061" s="13"/>
      <c r="GP1061" s="13"/>
      <c r="GQ1061" s="13"/>
      <c r="GR1061" s="13"/>
      <c r="GS1061" s="13"/>
      <c r="GT1061" s="13"/>
      <c r="GU1061" s="13"/>
      <c r="GV1061" s="13"/>
      <c r="GW1061" s="13"/>
      <c r="GX1061" s="13"/>
      <c r="GY1061" s="14"/>
      <c r="GZ1061" s="13"/>
      <c r="HA1061" s="13"/>
      <c r="HB1061" s="13"/>
      <c r="HC1061" s="13"/>
      <c r="HD1061" s="13"/>
      <c r="HE1061" s="13"/>
      <c r="HF1061" s="13"/>
      <c r="HG1061" s="13"/>
      <c r="HH1061" s="13"/>
      <c r="HI1061" s="13"/>
      <c r="HJ1061" s="13"/>
      <c r="HK1061" s="13"/>
      <c r="HL1061" s="13"/>
      <c r="HM1061" s="13"/>
      <c r="HN1061" s="13"/>
      <c r="HO1061" s="13"/>
      <c r="HP1061" s="13"/>
      <c r="HQ1061" s="13"/>
      <c r="HR1061" s="13"/>
      <c r="HS1061" s="13"/>
      <c r="HT1061" s="14"/>
      <c r="HU1061" s="13"/>
      <c r="HV1061" s="13"/>
      <c r="HW1061" s="13"/>
      <c r="HX1061" s="13"/>
      <c r="HY1061" s="13"/>
      <c r="HZ1061" s="13"/>
      <c r="IA1061" s="13"/>
      <c r="IB1061" s="13"/>
      <c r="IC1061" s="13"/>
      <c r="ID1061" s="13"/>
      <c r="IE1061" s="13"/>
    </row>
    <row r="1062" customFormat="false" ht="35.1" hidden="false" customHeight="true" outlineLevel="0" collapsed="false">
      <c r="B1062" s="103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  <c r="AU1062" s="13"/>
      <c r="AV1062" s="13"/>
      <c r="AW1062" s="13"/>
      <c r="AX1062" s="13"/>
      <c r="AY1062" s="13"/>
      <c r="AZ1062" s="13"/>
      <c r="BA1062" s="13"/>
      <c r="BB1062" s="13"/>
      <c r="BC1062" s="13"/>
      <c r="BD1062" s="13"/>
      <c r="BE1062" s="13"/>
      <c r="BF1062" s="13"/>
      <c r="BG1062" s="13"/>
      <c r="BH1062" s="13"/>
      <c r="BI1062" s="13"/>
      <c r="BJ1062" s="13"/>
      <c r="BK1062" s="13"/>
      <c r="BL1062" s="13"/>
      <c r="BM1062" s="13"/>
      <c r="BN1062" s="13"/>
      <c r="BO1062" s="13"/>
      <c r="BP1062" s="13"/>
      <c r="BQ1062" s="13"/>
      <c r="BR1062" s="13"/>
      <c r="BS1062" s="13"/>
      <c r="BT1062" s="13"/>
      <c r="BU1062" s="13"/>
      <c r="BV1062" s="13"/>
      <c r="BW1062" s="13"/>
      <c r="BX1062" s="13"/>
      <c r="BY1062" s="13"/>
      <c r="BZ1062" s="13"/>
      <c r="CA1062" s="13"/>
      <c r="CB1062" s="13"/>
      <c r="CC1062" s="13"/>
      <c r="CD1062" s="13"/>
      <c r="CE1062" s="13"/>
      <c r="CF1062" s="13"/>
      <c r="CG1062" s="13"/>
      <c r="CH1062" s="13"/>
      <c r="CI1062" s="13"/>
      <c r="CJ1062" s="13"/>
      <c r="CK1062" s="13"/>
      <c r="CL1062" s="13"/>
      <c r="CM1062" s="13"/>
      <c r="CN1062" s="13"/>
      <c r="CO1062" s="13"/>
      <c r="CP1062" s="13"/>
      <c r="CQ1062" s="13"/>
      <c r="CR1062" s="13"/>
      <c r="CS1062" s="13"/>
      <c r="CT1062" s="13"/>
      <c r="CU1062" s="13"/>
      <c r="CV1062" s="13"/>
      <c r="CW1062" s="13"/>
      <c r="CX1062" s="13"/>
      <c r="CY1062" s="13"/>
      <c r="CZ1062" s="13"/>
      <c r="DA1062" s="13"/>
      <c r="DB1062" s="13"/>
      <c r="DC1062" s="13"/>
      <c r="DD1062" s="13"/>
      <c r="DE1062" s="13"/>
      <c r="DF1062" s="13"/>
      <c r="DG1062" s="13"/>
      <c r="DH1062" s="13"/>
      <c r="DI1062" s="13"/>
      <c r="DJ1062" s="13"/>
      <c r="DK1062" s="13"/>
      <c r="DL1062" s="13"/>
      <c r="DM1062" s="13"/>
      <c r="DN1062" s="13"/>
      <c r="DO1062" s="13"/>
      <c r="DP1062" s="13"/>
      <c r="DQ1062" s="13"/>
      <c r="DR1062" s="13"/>
      <c r="DS1062" s="13"/>
      <c r="DT1062" s="13"/>
      <c r="DU1062" s="13"/>
      <c r="DV1062" s="13"/>
      <c r="DW1062" s="13"/>
      <c r="DX1062" s="13"/>
      <c r="DY1062" s="13"/>
      <c r="DZ1062" s="13"/>
      <c r="EA1062" s="13"/>
      <c r="EB1062" s="13"/>
      <c r="EC1062" s="13"/>
      <c r="ED1062" s="13"/>
      <c r="EE1062" s="13"/>
      <c r="EF1062" s="13"/>
      <c r="EG1062" s="13"/>
      <c r="EH1062" s="13"/>
      <c r="EI1062" s="13"/>
      <c r="EJ1062" s="13"/>
      <c r="EK1062" s="13"/>
      <c r="EL1062" s="13"/>
      <c r="EM1062" s="13"/>
      <c r="EN1062" s="13"/>
      <c r="EO1062" s="13"/>
      <c r="EP1062" s="13"/>
      <c r="EQ1062" s="13"/>
      <c r="ER1062" s="13"/>
      <c r="ES1062" s="13"/>
      <c r="ET1062" s="13"/>
      <c r="EU1062" s="13"/>
      <c r="EV1062" s="13"/>
      <c r="EW1062" s="13"/>
      <c r="EX1062" s="13"/>
      <c r="EY1062" s="13"/>
      <c r="EZ1062" s="13"/>
      <c r="FA1062" s="13"/>
      <c r="FB1062" s="13"/>
      <c r="FC1062" s="13"/>
      <c r="FD1062" s="13"/>
      <c r="FE1062" s="13"/>
      <c r="FF1062" s="13"/>
      <c r="FG1062" s="13"/>
      <c r="FH1062" s="13"/>
      <c r="FI1062" s="13"/>
      <c r="FJ1062" s="13"/>
      <c r="FK1062" s="13"/>
      <c r="FL1062" s="13"/>
      <c r="FM1062" s="13"/>
      <c r="FN1062" s="13"/>
      <c r="FO1062" s="13"/>
      <c r="FP1062" s="13"/>
      <c r="FQ1062" s="13"/>
      <c r="FR1062" s="13"/>
      <c r="FS1062" s="13"/>
      <c r="FT1062" s="13"/>
      <c r="FU1062" s="13"/>
      <c r="FV1062" s="13"/>
      <c r="FW1062" s="13"/>
      <c r="FX1062" s="13"/>
      <c r="FY1062" s="13"/>
      <c r="FZ1062" s="13"/>
      <c r="GA1062" s="13"/>
      <c r="GB1062" s="13"/>
      <c r="GC1062" s="13"/>
      <c r="GD1062" s="13"/>
      <c r="GE1062" s="13"/>
      <c r="GF1062" s="13"/>
      <c r="GG1062" s="13"/>
      <c r="GH1062" s="13"/>
      <c r="GI1062" s="13"/>
      <c r="GJ1062" s="13"/>
      <c r="GK1062" s="13"/>
      <c r="GL1062" s="13"/>
      <c r="GM1062" s="13"/>
      <c r="GN1062" s="13"/>
      <c r="GO1062" s="13"/>
      <c r="GP1062" s="13"/>
      <c r="GQ1062" s="13"/>
      <c r="GR1062" s="13"/>
      <c r="GS1062" s="13"/>
      <c r="GT1062" s="13"/>
      <c r="GU1062" s="13"/>
      <c r="GV1062" s="13"/>
      <c r="GW1062" s="13"/>
      <c r="GX1062" s="13"/>
      <c r="GY1062" s="13"/>
      <c r="GZ1062" s="13"/>
      <c r="HA1062" s="13"/>
      <c r="HB1062" s="13"/>
      <c r="HC1062" s="13"/>
      <c r="HD1062" s="13"/>
      <c r="HE1062" s="13"/>
      <c r="HF1062" s="13"/>
      <c r="HG1062" s="13"/>
      <c r="HH1062" s="13"/>
      <c r="HI1062" s="13"/>
      <c r="HJ1062" s="13"/>
      <c r="HK1062" s="13"/>
      <c r="HL1062" s="13"/>
      <c r="HM1062" s="13"/>
      <c r="HN1062" s="13"/>
      <c r="HO1062" s="13"/>
      <c r="HP1062" s="13"/>
      <c r="HQ1062" s="13"/>
      <c r="HR1062" s="13"/>
      <c r="HS1062" s="13"/>
      <c r="HT1062" s="13"/>
      <c r="HU1062" s="13"/>
      <c r="HV1062" s="13"/>
      <c r="HW1062" s="13"/>
      <c r="HX1062" s="13"/>
      <c r="HY1062" s="13"/>
      <c r="HZ1062" s="13"/>
      <c r="IA1062" s="13"/>
      <c r="IB1062" s="13"/>
      <c r="IC1062" s="13"/>
      <c r="ID1062" s="13"/>
      <c r="IE1062" s="13"/>
    </row>
    <row r="1063" customFormat="false" ht="9" hidden="false" customHeight="true" outlineLevel="0" collapsed="false"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  <c r="AS1063" s="37"/>
      <c r="AT1063" s="37"/>
      <c r="AU1063" s="37"/>
      <c r="AV1063" s="37"/>
      <c r="AW1063" s="37"/>
      <c r="AX1063" s="37"/>
      <c r="AY1063" s="37"/>
      <c r="AZ1063" s="37"/>
      <c r="BA1063" s="37"/>
      <c r="BB1063" s="37"/>
      <c r="BC1063" s="37"/>
      <c r="BD1063" s="37"/>
      <c r="BE1063" s="37"/>
      <c r="BF1063" s="37"/>
      <c r="BG1063" s="37"/>
      <c r="BH1063" s="37"/>
      <c r="BI1063" s="37"/>
      <c r="BJ1063" s="37"/>
      <c r="BK1063" s="37"/>
      <c r="BL1063" s="37"/>
      <c r="BM1063" s="37"/>
      <c r="BN1063" s="37"/>
      <c r="BO1063" s="37"/>
      <c r="BP1063" s="37"/>
      <c r="BQ1063" s="37"/>
      <c r="BR1063" s="37"/>
      <c r="BS1063" s="37"/>
      <c r="BT1063" s="37"/>
      <c r="BU1063" s="37"/>
      <c r="BV1063" s="37"/>
      <c r="BW1063" s="37"/>
      <c r="BX1063" s="37"/>
      <c r="BY1063" s="37"/>
      <c r="BZ1063" s="37"/>
      <c r="CA1063" s="37"/>
      <c r="CB1063" s="37"/>
      <c r="CC1063" s="37"/>
      <c r="CD1063" s="37"/>
      <c r="CE1063" s="37"/>
      <c r="CF1063" s="37"/>
      <c r="CG1063" s="37"/>
      <c r="CH1063" s="37"/>
      <c r="CI1063" s="37"/>
      <c r="CJ1063" s="37"/>
      <c r="CK1063" s="37"/>
      <c r="CL1063" s="37"/>
      <c r="CM1063" s="37"/>
      <c r="CN1063" s="37"/>
      <c r="CO1063" s="37"/>
      <c r="CP1063" s="37"/>
      <c r="CQ1063" s="37"/>
      <c r="CR1063" s="37"/>
      <c r="CS1063" s="37"/>
      <c r="CT1063" s="37"/>
      <c r="CU1063" s="37"/>
      <c r="CV1063" s="37"/>
      <c r="CW1063" s="37"/>
      <c r="CX1063" s="37"/>
      <c r="CY1063" s="37"/>
      <c r="CZ1063" s="37"/>
      <c r="DA1063" s="37"/>
      <c r="DB1063" s="37"/>
      <c r="DC1063" s="37"/>
      <c r="DD1063" s="37"/>
      <c r="DE1063" s="37"/>
      <c r="DF1063" s="37"/>
      <c r="DG1063" s="37"/>
      <c r="DH1063" s="37"/>
      <c r="DI1063" s="37"/>
      <c r="DJ1063" s="37"/>
      <c r="DK1063" s="37"/>
      <c r="DL1063" s="37"/>
      <c r="DM1063" s="37"/>
      <c r="DN1063" s="37"/>
      <c r="DO1063" s="37"/>
      <c r="DP1063" s="37"/>
      <c r="DQ1063" s="37"/>
      <c r="DR1063" s="37"/>
      <c r="DS1063" s="37"/>
      <c r="DT1063" s="37"/>
      <c r="DU1063" s="37"/>
      <c r="DV1063" s="37"/>
      <c r="DW1063" s="37"/>
      <c r="DX1063" s="37"/>
      <c r="DY1063" s="37"/>
      <c r="DZ1063" s="37"/>
      <c r="EA1063" s="37"/>
      <c r="EB1063" s="37"/>
      <c r="EC1063" s="37"/>
      <c r="ED1063" s="37"/>
      <c r="EE1063" s="37"/>
      <c r="EF1063" s="37"/>
      <c r="EG1063" s="37"/>
      <c r="EH1063" s="37"/>
      <c r="EI1063" s="37"/>
      <c r="EJ1063" s="37"/>
      <c r="EK1063" s="37"/>
      <c r="EL1063" s="37"/>
      <c r="EM1063" s="37"/>
      <c r="EN1063" s="37"/>
      <c r="EO1063" s="37"/>
      <c r="EP1063" s="37"/>
      <c r="EQ1063" s="37"/>
      <c r="ER1063" s="37"/>
      <c r="ES1063" s="37"/>
      <c r="ET1063" s="37"/>
      <c r="EU1063" s="37"/>
      <c r="EV1063" s="37"/>
      <c r="EW1063" s="37"/>
      <c r="EX1063" s="37"/>
      <c r="EY1063" s="37"/>
      <c r="EZ1063" s="37"/>
      <c r="FA1063" s="37"/>
      <c r="FB1063" s="37"/>
      <c r="FC1063" s="37"/>
      <c r="FD1063" s="37"/>
      <c r="FE1063" s="37"/>
      <c r="FF1063" s="37"/>
      <c r="FG1063" s="37"/>
      <c r="FH1063" s="37"/>
      <c r="FI1063" s="37"/>
      <c r="FJ1063" s="37"/>
      <c r="FK1063" s="37"/>
      <c r="FL1063" s="37"/>
      <c r="FM1063" s="37"/>
      <c r="FN1063" s="37"/>
      <c r="FO1063" s="37"/>
      <c r="FP1063" s="37"/>
      <c r="FQ1063" s="37"/>
      <c r="FR1063" s="37"/>
      <c r="FS1063" s="37"/>
      <c r="FT1063" s="37"/>
      <c r="FU1063" s="37"/>
      <c r="FV1063" s="37"/>
      <c r="FW1063" s="37"/>
      <c r="FX1063" s="37"/>
      <c r="FY1063" s="37"/>
      <c r="FZ1063" s="37"/>
      <c r="GA1063" s="37"/>
      <c r="GB1063" s="37"/>
      <c r="GC1063" s="37"/>
      <c r="GD1063" s="37"/>
      <c r="GE1063" s="37"/>
      <c r="GF1063" s="37"/>
      <c r="GG1063" s="37"/>
      <c r="GH1063" s="37"/>
      <c r="GI1063" s="37"/>
      <c r="GJ1063" s="37"/>
      <c r="GK1063" s="37"/>
      <c r="GL1063" s="37"/>
      <c r="GM1063" s="37"/>
      <c r="GN1063" s="37"/>
      <c r="GO1063" s="37"/>
      <c r="GP1063" s="37"/>
      <c r="GQ1063" s="37"/>
      <c r="GR1063" s="37"/>
      <c r="GS1063" s="37"/>
      <c r="GT1063" s="37"/>
      <c r="GU1063" s="37"/>
      <c r="GV1063" s="37"/>
      <c r="GW1063" s="37"/>
      <c r="GX1063" s="37"/>
      <c r="GY1063" s="37"/>
      <c r="GZ1063" s="37"/>
      <c r="HA1063" s="37"/>
      <c r="HB1063" s="37"/>
      <c r="HC1063" s="37"/>
      <c r="HD1063" s="37"/>
      <c r="HE1063" s="37"/>
      <c r="HF1063" s="37"/>
      <c r="HG1063" s="37"/>
      <c r="HH1063" s="37"/>
      <c r="HI1063" s="37"/>
      <c r="HJ1063" s="37"/>
      <c r="HK1063" s="37"/>
      <c r="HL1063" s="37"/>
      <c r="HM1063" s="37"/>
      <c r="HN1063" s="37"/>
      <c r="HO1063" s="37"/>
      <c r="HP1063" s="37"/>
      <c r="HQ1063" s="37"/>
      <c r="HR1063" s="37"/>
      <c r="HS1063" s="37"/>
      <c r="HT1063" s="37"/>
      <c r="HU1063" s="37"/>
      <c r="HV1063" s="37"/>
      <c r="HW1063" s="37"/>
      <c r="HX1063" s="37"/>
      <c r="HY1063" s="37"/>
      <c r="HZ1063" s="37"/>
      <c r="IA1063" s="37"/>
      <c r="IB1063" s="37"/>
      <c r="IC1063" s="37"/>
      <c r="ID1063" s="37"/>
      <c r="IE1063" s="37"/>
    </row>
    <row r="1064" customFormat="false" ht="15.75" hidden="false" customHeight="true" outlineLevel="0" collapsed="false">
      <c r="B1064" s="104"/>
      <c r="C1064" s="104"/>
      <c r="D1064" s="104"/>
      <c r="E1064" s="104"/>
      <c r="F1064" s="104"/>
      <c r="G1064" s="104"/>
      <c r="H1064" s="104"/>
      <c r="I1064" s="104"/>
      <c r="J1064" s="104"/>
      <c r="K1064" s="104"/>
      <c r="L1064" s="45"/>
      <c r="M1064" s="45"/>
      <c r="N1064" s="45"/>
      <c r="O1064" s="45"/>
      <c r="P1064" s="45"/>
      <c r="Q1064" s="45"/>
      <c r="R1064" s="45"/>
      <c r="S1064" s="45"/>
      <c r="T1064" s="46"/>
      <c r="U1064" s="45"/>
      <c r="V1064" s="45"/>
      <c r="W1064" s="45"/>
      <c r="X1064" s="45"/>
      <c r="Y1064" s="45"/>
      <c r="Z1064" s="45"/>
      <c r="AA1064" s="45"/>
      <c r="AB1064" s="45"/>
      <c r="AC1064" s="46"/>
      <c r="AD1064" s="45"/>
      <c r="AE1064" s="45"/>
      <c r="AF1064" s="45"/>
      <c r="AG1064" s="45"/>
      <c r="AH1064" s="45"/>
      <c r="AI1064" s="45"/>
      <c r="AJ1064" s="45"/>
      <c r="AK1064" s="45"/>
      <c r="AL1064" s="45"/>
      <c r="AM1064" s="45"/>
      <c r="AN1064" s="45"/>
      <c r="AO1064" s="45"/>
      <c r="AP1064" s="45"/>
      <c r="AQ1064" s="45"/>
      <c r="AR1064" s="45"/>
      <c r="AS1064" s="45"/>
      <c r="AT1064" s="45"/>
      <c r="AU1064" s="45"/>
      <c r="AV1064" s="45"/>
      <c r="AW1064" s="45"/>
      <c r="AX1064" s="46"/>
      <c r="AY1064" s="45"/>
      <c r="AZ1064" s="45"/>
      <c r="BA1064" s="45"/>
      <c r="BB1064" s="45"/>
      <c r="BC1064" s="45"/>
      <c r="BD1064" s="45"/>
      <c r="BE1064" s="45"/>
      <c r="BF1064" s="45"/>
      <c r="BG1064" s="45"/>
      <c r="BH1064" s="45"/>
      <c r="BI1064" s="45"/>
      <c r="BJ1064" s="45"/>
      <c r="BK1064" s="45"/>
      <c r="BL1064" s="45"/>
      <c r="BM1064" s="45"/>
      <c r="BN1064" s="45"/>
      <c r="BO1064" s="45"/>
      <c r="BP1064" s="45"/>
      <c r="BQ1064" s="45"/>
      <c r="BR1064" s="45"/>
      <c r="BS1064" s="46"/>
      <c r="BT1064" s="45"/>
      <c r="BU1064" s="45"/>
      <c r="BV1064" s="45"/>
      <c r="BW1064" s="45"/>
      <c r="BX1064" s="45"/>
      <c r="BY1064" s="45"/>
      <c r="BZ1064" s="45"/>
      <c r="CA1064" s="45"/>
      <c r="CB1064" s="45"/>
      <c r="CC1064" s="45"/>
      <c r="CD1064" s="45"/>
      <c r="CE1064" s="45"/>
      <c r="CF1064" s="45"/>
      <c r="CG1064" s="45"/>
      <c r="CH1064" s="45"/>
      <c r="CI1064" s="45"/>
      <c r="CJ1064" s="45"/>
      <c r="CK1064" s="45"/>
      <c r="CL1064" s="45"/>
      <c r="CM1064" s="45"/>
      <c r="CN1064" s="46"/>
      <c r="CO1064" s="45"/>
      <c r="CP1064" s="45"/>
      <c r="CQ1064" s="45"/>
      <c r="CR1064" s="45"/>
      <c r="CS1064" s="45"/>
      <c r="CT1064" s="45"/>
      <c r="CU1064" s="45"/>
      <c r="CV1064" s="45"/>
      <c r="CW1064" s="45"/>
      <c r="CX1064" s="45"/>
      <c r="CY1064" s="45"/>
      <c r="CZ1064" s="45"/>
      <c r="DA1064" s="45"/>
      <c r="DB1064" s="45"/>
      <c r="DC1064" s="45"/>
      <c r="DD1064" s="45"/>
      <c r="DE1064" s="45"/>
      <c r="DF1064" s="45"/>
      <c r="DG1064" s="45"/>
      <c r="DH1064" s="45"/>
      <c r="DI1064" s="46"/>
      <c r="DJ1064" s="45"/>
      <c r="DK1064" s="45"/>
      <c r="DL1064" s="45"/>
      <c r="DM1064" s="45"/>
      <c r="DN1064" s="45"/>
      <c r="DO1064" s="45"/>
      <c r="DP1064" s="45"/>
      <c r="DQ1064" s="45"/>
      <c r="DR1064" s="45"/>
      <c r="DS1064" s="45"/>
      <c r="DT1064" s="45"/>
      <c r="DU1064" s="45"/>
      <c r="DV1064" s="45"/>
      <c r="DW1064" s="45"/>
      <c r="DX1064" s="45"/>
      <c r="DY1064" s="45"/>
      <c r="DZ1064" s="45"/>
      <c r="EA1064" s="45"/>
      <c r="EB1064" s="45"/>
      <c r="EC1064" s="45"/>
      <c r="ED1064" s="46"/>
      <c r="EE1064" s="45"/>
      <c r="EF1064" s="45"/>
      <c r="EG1064" s="45"/>
      <c r="EH1064" s="45"/>
      <c r="EI1064" s="45"/>
      <c r="EJ1064" s="45"/>
      <c r="EK1064" s="45"/>
      <c r="EL1064" s="45"/>
      <c r="EM1064" s="45"/>
      <c r="EN1064" s="45"/>
      <c r="EO1064" s="45"/>
      <c r="EP1064" s="45"/>
      <c r="EQ1064" s="45"/>
      <c r="ER1064" s="45"/>
      <c r="ES1064" s="45"/>
      <c r="ET1064" s="45"/>
      <c r="EU1064" s="45"/>
      <c r="EV1064" s="45"/>
      <c r="EW1064" s="45"/>
      <c r="EX1064" s="45"/>
      <c r="EY1064" s="46"/>
      <c r="EZ1064" s="45"/>
      <c r="FA1064" s="45"/>
      <c r="FB1064" s="45"/>
      <c r="FC1064" s="45"/>
      <c r="FD1064" s="45"/>
      <c r="FE1064" s="45"/>
      <c r="FF1064" s="45"/>
      <c r="FG1064" s="45"/>
      <c r="FH1064" s="45"/>
      <c r="FI1064" s="45"/>
      <c r="FJ1064" s="45"/>
      <c r="FK1064" s="45"/>
      <c r="FL1064" s="45"/>
      <c r="FM1064" s="45"/>
      <c r="FN1064" s="45"/>
      <c r="FO1064" s="45"/>
      <c r="FP1064" s="45"/>
      <c r="FQ1064" s="45"/>
      <c r="FR1064" s="45"/>
      <c r="FS1064" s="45"/>
      <c r="FT1064" s="46"/>
      <c r="FU1064" s="45"/>
      <c r="FV1064" s="45"/>
      <c r="FW1064" s="45"/>
      <c r="FX1064" s="45"/>
      <c r="FY1064" s="45"/>
      <c r="FZ1064" s="45"/>
      <c r="GA1064" s="45"/>
      <c r="GB1064" s="45"/>
      <c r="GC1064" s="45"/>
      <c r="GD1064" s="45"/>
      <c r="GE1064" s="45"/>
      <c r="GF1064" s="45"/>
      <c r="GG1064" s="45"/>
      <c r="GH1064" s="45"/>
      <c r="GI1064" s="45"/>
      <c r="GJ1064" s="45"/>
      <c r="GK1064" s="45"/>
      <c r="GL1064" s="45"/>
      <c r="GM1064" s="45"/>
      <c r="GN1064" s="45"/>
      <c r="GO1064" s="46"/>
      <c r="GP1064" s="45"/>
      <c r="GQ1064" s="45"/>
      <c r="GR1064" s="45"/>
      <c r="GS1064" s="45"/>
      <c r="GT1064" s="45"/>
      <c r="GU1064" s="45"/>
      <c r="GV1064" s="45"/>
      <c r="GW1064" s="45"/>
      <c r="GX1064" s="45"/>
      <c r="GY1064" s="45"/>
      <c r="GZ1064" s="45"/>
      <c r="HA1064" s="45"/>
      <c r="HB1064" s="45"/>
      <c r="HC1064" s="45"/>
      <c r="HD1064" s="45"/>
      <c r="HE1064" s="45"/>
      <c r="HF1064" s="45"/>
      <c r="HG1064" s="45"/>
      <c r="HH1064" s="45"/>
      <c r="HI1064" s="45"/>
      <c r="HJ1064" s="46"/>
      <c r="HK1064" s="45"/>
      <c r="HL1064" s="45"/>
      <c r="HM1064" s="45"/>
      <c r="HN1064" s="45"/>
      <c r="HO1064" s="45"/>
      <c r="HP1064" s="45"/>
      <c r="HQ1064" s="45"/>
      <c r="HR1064" s="45"/>
      <c r="HS1064" s="45"/>
      <c r="HT1064" s="45"/>
      <c r="HU1064" s="45"/>
      <c r="HV1064" s="45"/>
      <c r="HW1064" s="45"/>
      <c r="HX1064" s="45"/>
      <c r="HY1064" s="45"/>
      <c r="HZ1064" s="45"/>
      <c r="IA1064" s="45"/>
      <c r="IB1064" s="45"/>
      <c r="IC1064" s="45"/>
      <c r="ID1064" s="45"/>
      <c r="IE1064" s="46"/>
    </row>
    <row r="1065" customFormat="false" ht="8.25" hidden="false" customHeight="true" outlineLevel="0" collapsed="false">
      <c r="B1065" s="105"/>
      <c r="C1065" s="105"/>
      <c r="D1065" s="105"/>
      <c r="E1065" s="105"/>
      <c r="F1065" s="105"/>
      <c r="G1065" s="105"/>
      <c r="H1065" s="105"/>
      <c r="I1065" s="105"/>
      <c r="J1065" s="105"/>
      <c r="K1065" s="105"/>
      <c r="L1065" s="50"/>
      <c r="M1065" s="50"/>
      <c r="N1065" s="50"/>
      <c r="O1065" s="50"/>
      <c r="P1065" s="50"/>
      <c r="Q1065" s="50"/>
      <c r="R1065" s="50"/>
      <c r="S1065" s="50"/>
      <c r="T1065" s="54"/>
      <c r="U1065" s="50"/>
      <c r="V1065" s="50"/>
      <c r="W1065" s="50"/>
      <c r="X1065" s="50"/>
      <c r="Y1065" s="50"/>
      <c r="Z1065" s="50"/>
      <c r="AA1065" s="50"/>
      <c r="AB1065" s="50"/>
      <c r="AC1065" s="54"/>
      <c r="AD1065" s="50"/>
      <c r="AE1065" s="50"/>
      <c r="AF1065" s="50"/>
      <c r="AG1065" s="50"/>
      <c r="AH1065" s="50"/>
      <c r="AI1065" s="50"/>
      <c r="AJ1065" s="50"/>
      <c r="AK1065" s="50"/>
      <c r="AL1065" s="50"/>
      <c r="AM1065" s="50"/>
      <c r="AN1065" s="50"/>
      <c r="AO1065" s="50"/>
      <c r="AP1065" s="50"/>
      <c r="AQ1065" s="50"/>
      <c r="AR1065" s="50"/>
      <c r="AS1065" s="50"/>
      <c r="AT1065" s="50"/>
      <c r="AU1065" s="50"/>
      <c r="AV1065" s="50"/>
      <c r="AW1065" s="50"/>
      <c r="AX1065" s="54"/>
      <c r="AY1065" s="50"/>
      <c r="AZ1065" s="50"/>
      <c r="BA1065" s="50"/>
      <c r="BB1065" s="50"/>
      <c r="BC1065" s="50"/>
      <c r="BD1065" s="50"/>
      <c r="BE1065" s="50"/>
      <c r="BF1065" s="50"/>
      <c r="BG1065" s="50"/>
      <c r="BH1065" s="50"/>
      <c r="BI1065" s="50"/>
      <c r="BJ1065" s="50"/>
      <c r="BK1065" s="50"/>
      <c r="BL1065" s="50"/>
      <c r="BM1065" s="50"/>
      <c r="BN1065" s="50"/>
      <c r="BO1065" s="50"/>
      <c r="BP1065" s="50"/>
      <c r="BQ1065" s="50"/>
      <c r="BR1065" s="50"/>
      <c r="BS1065" s="54"/>
      <c r="BT1065" s="50"/>
      <c r="BU1065" s="50"/>
      <c r="BV1065" s="50"/>
      <c r="BW1065" s="50"/>
      <c r="BX1065" s="50"/>
      <c r="BY1065" s="50"/>
      <c r="BZ1065" s="50"/>
      <c r="CA1065" s="50"/>
      <c r="CB1065" s="50"/>
      <c r="CC1065" s="50"/>
      <c r="CD1065" s="50"/>
      <c r="CE1065" s="50"/>
      <c r="CF1065" s="50"/>
      <c r="CG1065" s="50"/>
      <c r="CH1065" s="50"/>
      <c r="CI1065" s="50"/>
      <c r="CJ1065" s="50"/>
      <c r="CK1065" s="50"/>
      <c r="CL1065" s="50"/>
      <c r="CM1065" s="50"/>
      <c r="CN1065" s="54"/>
      <c r="CO1065" s="50"/>
      <c r="CP1065" s="50"/>
      <c r="CQ1065" s="50"/>
      <c r="CR1065" s="50"/>
      <c r="CS1065" s="50"/>
      <c r="CT1065" s="50"/>
      <c r="CU1065" s="50"/>
      <c r="CV1065" s="50"/>
      <c r="CW1065" s="50"/>
      <c r="CX1065" s="50"/>
      <c r="CY1065" s="50"/>
      <c r="CZ1065" s="50"/>
      <c r="DA1065" s="50"/>
      <c r="DB1065" s="50"/>
      <c r="DC1065" s="50"/>
      <c r="DD1065" s="50"/>
      <c r="DE1065" s="50"/>
      <c r="DF1065" s="50"/>
      <c r="DG1065" s="50"/>
      <c r="DH1065" s="50"/>
      <c r="DI1065" s="54"/>
      <c r="DJ1065" s="50"/>
      <c r="DK1065" s="50"/>
      <c r="DL1065" s="50"/>
      <c r="DM1065" s="50"/>
      <c r="DN1065" s="50"/>
      <c r="DO1065" s="50"/>
      <c r="DP1065" s="50"/>
      <c r="DQ1065" s="50"/>
      <c r="DR1065" s="50"/>
      <c r="DS1065" s="50"/>
      <c r="DT1065" s="50"/>
      <c r="DU1065" s="50"/>
      <c r="DV1065" s="50"/>
      <c r="DW1065" s="50"/>
      <c r="DX1065" s="50"/>
      <c r="DY1065" s="50"/>
      <c r="DZ1065" s="50"/>
      <c r="EA1065" s="50"/>
      <c r="EB1065" s="50"/>
      <c r="EC1065" s="50"/>
      <c r="ED1065" s="54"/>
      <c r="EE1065" s="50"/>
      <c r="EF1065" s="50"/>
      <c r="EG1065" s="50"/>
      <c r="EH1065" s="50"/>
      <c r="EI1065" s="50"/>
      <c r="EJ1065" s="50"/>
      <c r="EK1065" s="50"/>
      <c r="EL1065" s="50"/>
      <c r="EM1065" s="50"/>
      <c r="EN1065" s="50"/>
      <c r="EO1065" s="50"/>
      <c r="EP1065" s="50"/>
      <c r="EQ1065" s="50"/>
      <c r="ER1065" s="50"/>
      <c r="ES1065" s="50"/>
      <c r="ET1065" s="50"/>
      <c r="EU1065" s="50"/>
      <c r="EV1065" s="50"/>
      <c r="EW1065" s="50"/>
      <c r="EX1065" s="50"/>
      <c r="EY1065" s="54"/>
      <c r="EZ1065" s="50"/>
      <c r="FA1065" s="50"/>
      <c r="FB1065" s="50"/>
      <c r="FC1065" s="50"/>
      <c r="FD1065" s="50"/>
      <c r="FE1065" s="50"/>
      <c r="FF1065" s="50"/>
      <c r="FG1065" s="50"/>
      <c r="FH1065" s="50"/>
      <c r="FI1065" s="50"/>
      <c r="FJ1065" s="50"/>
      <c r="FK1065" s="50"/>
      <c r="FL1065" s="50"/>
      <c r="FM1065" s="50"/>
      <c r="FN1065" s="50"/>
      <c r="FO1065" s="50"/>
      <c r="FP1065" s="50"/>
      <c r="FQ1065" s="50"/>
      <c r="FR1065" s="50"/>
      <c r="FS1065" s="50"/>
      <c r="FT1065" s="54"/>
      <c r="FU1065" s="50"/>
      <c r="FV1065" s="50"/>
      <c r="FW1065" s="50"/>
      <c r="FX1065" s="50"/>
      <c r="FY1065" s="50"/>
      <c r="FZ1065" s="50"/>
      <c r="GA1065" s="50"/>
      <c r="GB1065" s="50"/>
      <c r="GC1065" s="50"/>
      <c r="GD1065" s="50"/>
      <c r="GE1065" s="50"/>
      <c r="GF1065" s="50"/>
      <c r="GG1065" s="50"/>
      <c r="GH1065" s="50"/>
      <c r="GI1065" s="50"/>
      <c r="GJ1065" s="50"/>
      <c r="GK1065" s="50"/>
      <c r="GL1065" s="50"/>
      <c r="GM1065" s="50"/>
      <c r="GN1065" s="50"/>
      <c r="GO1065" s="54"/>
      <c r="GP1065" s="50"/>
      <c r="GQ1065" s="50"/>
      <c r="GR1065" s="50"/>
      <c r="GS1065" s="50"/>
      <c r="GT1065" s="50"/>
      <c r="GU1065" s="50"/>
      <c r="GV1065" s="50"/>
      <c r="GW1065" s="50"/>
      <c r="GX1065" s="50"/>
      <c r="GY1065" s="50"/>
      <c r="GZ1065" s="50"/>
      <c r="HA1065" s="50"/>
      <c r="HB1065" s="50"/>
      <c r="HC1065" s="50"/>
      <c r="HD1065" s="50"/>
      <c r="HE1065" s="50"/>
      <c r="HF1065" s="50"/>
      <c r="HG1065" s="50"/>
      <c r="HH1065" s="50"/>
      <c r="HI1065" s="50"/>
      <c r="HJ1065" s="54"/>
      <c r="HK1065" s="50"/>
      <c r="HL1065" s="50"/>
      <c r="HM1065" s="50"/>
      <c r="HN1065" s="50"/>
      <c r="HO1065" s="50"/>
      <c r="HP1065" s="50"/>
      <c r="HQ1065" s="50"/>
      <c r="HR1065" s="50"/>
      <c r="HS1065" s="50"/>
      <c r="HT1065" s="50"/>
      <c r="HU1065" s="50"/>
      <c r="HV1065" s="50"/>
      <c r="HW1065" s="50"/>
      <c r="HX1065" s="50"/>
      <c r="HY1065" s="50"/>
      <c r="HZ1065" s="50"/>
      <c r="IA1065" s="50"/>
      <c r="IB1065" s="50"/>
      <c r="IC1065" s="50"/>
      <c r="ID1065" s="50"/>
      <c r="IE1065" s="54"/>
    </row>
    <row r="1066" customFormat="false" ht="20.1" hidden="false" customHeight="true" outlineLevel="0" collapsed="false">
      <c r="B1066" s="106"/>
      <c r="C1066" s="106"/>
      <c r="D1066" s="106"/>
      <c r="E1066" s="106"/>
      <c r="F1066" s="106"/>
      <c r="G1066" s="106"/>
      <c r="H1066" s="106"/>
      <c r="I1066" s="106"/>
      <c r="J1066" s="106"/>
      <c r="K1066" s="106"/>
      <c r="L1066" s="45"/>
      <c r="M1066" s="45"/>
      <c r="N1066" s="45"/>
      <c r="O1066" s="45"/>
      <c r="P1066" s="45"/>
      <c r="Q1066" s="45"/>
      <c r="R1066" s="45"/>
      <c r="S1066" s="45"/>
      <c r="T1066" s="46"/>
      <c r="U1066" s="45"/>
      <c r="V1066" s="45"/>
      <c r="W1066" s="45"/>
      <c r="X1066" s="45"/>
      <c r="Y1066" s="45"/>
      <c r="Z1066" s="45"/>
      <c r="AA1066" s="45"/>
      <c r="AB1066" s="45"/>
      <c r="AC1066" s="46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  <c r="AQ1066" s="45"/>
      <c r="AR1066" s="45"/>
      <c r="AS1066" s="45"/>
      <c r="AT1066" s="45"/>
      <c r="AU1066" s="45"/>
      <c r="AV1066" s="45"/>
      <c r="AW1066" s="45"/>
      <c r="AX1066" s="46"/>
      <c r="AY1066" s="45"/>
      <c r="AZ1066" s="45"/>
      <c r="BA1066" s="45"/>
      <c r="BB1066" s="45"/>
      <c r="BC1066" s="45"/>
      <c r="BD1066" s="45"/>
      <c r="BE1066" s="45"/>
      <c r="BF1066" s="45"/>
      <c r="BG1066" s="45"/>
      <c r="BH1066" s="45"/>
      <c r="BI1066" s="45"/>
      <c r="BJ1066" s="45"/>
      <c r="BK1066" s="45"/>
      <c r="BL1066" s="45"/>
      <c r="BM1066" s="45"/>
      <c r="BN1066" s="45"/>
      <c r="BO1066" s="45"/>
      <c r="BP1066" s="45"/>
      <c r="BQ1066" s="45"/>
      <c r="BR1066" s="45"/>
      <c r="BS1066" s="46"/>
      <c r="BT1066" s="45"/>
      <c r="BU1066" s="45"/>
      <c r="BV1066" s="45"/>
      <c r="BW1066" s="45"/>
      <c r="BX1066" s="45"/>
      <c r="BY1066" s="45"/>
      <c r="BZ1066" s="45"/>
      <c r="CA1066" s="45"/>
      <c r="CB1066" s="45"/>
      <c r="CC1066" s="45"/>
      <c r="CD1066" s="45"/>
      <c r="CE1066" s="45"/>
      <c r="CF1066" s="45"/>
      <c r="CG1066" s="45"/>
      <c r="CH1066" s="45"/>
      <c r="CI1066" s="45"/>
      <c r="CJ1066" s="45"/>
      <c r="CK1066" s="45"/>
      <c r="CL1066" s="45"/>
      <c r="CM1066" s="45"/>
      <c r="CN1066" s="46"/>
      <c r="CO1066" s="45"/>
      <c r="CP1066" s="45"/>
      <c r="CQ1066" s="45"/>
      <c r="CR1066" s="45"/>
      <c r="CS1066" s="45"/>
      <c r="CT1066" s="45"/>
      <c r="CU1066" s="45"/>
      <c r="CV1066" s="45"/>
      <c r="CW1066" s="45"/>
      <c r="CX1066" s="45"/>
      <c r="CY1066" s="45"/>
      <c r="CZ1066" s="45"/>
      <c r="DA1066" s="45"/>
      <c r="DB1066" s="45"/>
      <c r="DC1066" s="45"/>
      <c r="DD1066" s="45"/>
      <c r="DE1066" s="45"/>
      <c r="DF1066" s="45"/>
      <c r="DG1066" s="45"/>
      <c r="DH1066" s="45"/>
      <c r="DI1066" s="46"/>
      <c r="DJ1066" s="45"/>
      <c r="DK1066" s="45"/>
      <c r="DL1066" s="45"/>
      <c r="DM1066" s="45"/>
      <c r="DN1066" s="45"/>
      <c r="DO1066" s="45"/>
      <c r="DP1066" s="45"/>
      <c r="DQ1066" s="45"/>
      <c r="DR1066" s="45"/>
      <c r="DS1066" s="45"/>
      <c r="DT1066" s="45"/>
      <c r="DU1066" s="45"/>
      <c r="DV1066" s="45"/>
      <c r="DW1066" s="45"/>
      <c r="DX1066" s="45"/>
      <c r="DY1066" s="45"/>
      <c r="DZ1066" s="45"/>
      <c r="EA1066" s="45"/>
      <c r="EB1066" s="45"/>
      <c r="EC1066" s="45"/>
      <c r="ED1066" s="46"/>
      <c r="EE1066" s="45"/>
      <c r="EF1066" s="45"/>
      <c r="EG1066" s="45"/>
      <c r="EH1066" s="45"/>
      <c r="EI1066" s="45"/>
      <c r="EJ1066" s="45"/>
      <c r="EK1066" s="45"/>
      <c r="EL1066" s="45"/>
      <c r="EM1066" s="45"/>
      <c r="EN1066" s="45"/>
      <c r="EO1066" s="45"/>
      <c r="EP1066" s="45"/>
      <c r="EQ1066" s="45"/>
      <c r="ER1066" s="45"/>
      <c r="ES1066" s="45"/>
      <c r="ET1066" s="45"/>
      <c r="EU1066" s="45"/>
      <c r="EV1066" s="45"/>
      <c r="EW1066" s="45"/>
      <c r="EX1066" s="45"/>
      <c r="EY1066" s="46"/>
      <c r="EZ1066" s="45"/>
      <c r="FA1066" s="45"/>
      <c r="FB1066" s="45"/>
      <c r="FC1066" s="45"/>
      <c r="FD1066" s="45"/>
      <c r="FE1066" s="45"/>
      <c r="FF1066" s="45"/>
      <c r="FG1066" s="45"/>
      <c r="FH1066" s="45"/>
      <c r="FI1066" s="45"/>
      <c r="FJ1066" s="45"/>
      <c r="FK1066" s="45"/>
      <c r="FL1066" s="45"/>
      <c r="FM1066" s="45"/>
      <c r="FN1066" s="45"/>
      <c r="FO1066" s="45"/>
      <c r="FP1066" s="45"/>
      <c r="FQ1066" s="45"/>
      <c r="FR1066" s="45"/>
      <c r="FS1066" s="45"/>
      <c r="FT1066" s="46"/>
      <c r="FU1066" s="45"/>
      <c r="FV1066" s="45"/>
      <c r="FW1066" s="45"/>
      <c r="FX1066" s="45"/>
      <c r="FY1066" s="45"/>
      <c r="FZ1066" s="45"/>
      <c r="GA1066" s="45"/>
      <c r="GB1066" s="45"/>
      <c r="GC1066" s="45"/>
      <c r="GD1066" s="45"/>
      <c r="GE1066" s="45"/>
      <c r="GF1066" s="45"/>
      <c r="GG1066" s="45"/>
      <c r="GH1066" s="45"/>
      <c r="GI1066" s="45"/>
      <c r="GJ1066" s="45"/>
      <c r="GK1066" s="45"/>
      <c r="GL1066" s="45"/>
      <c r="GM1066" s="45"/>
      <c r="GN1066" s="45"/>
      <c r="GO1066" s="46"/>
      <c r="GP1066" s="45"/>
      <c r="GQ1066" s="45"/>
      <c r="GR1066" s="45"/>
      <c r="GS1066" s="45"/>
      <c r="GT1066" s="45"/>
      <c r="GU1066" s="45"/>
      <c r="GV1066" s="45"/>
      <c r="GW1066" s="45"/>
      <c r="GX1066" s="45"/>
      <c r="GY1066" s="45"/>
      <c r="GZ1066" s="45"/>
      <c r="HA1066" s="45"/>
      <c r="HB1066" s="45"/>
      <c r="HC1066" s="45"/>
      <c r="HD1066" s="45"/>
      <c r="HE1066" s="45"/>
      <c r="HF1066" s="45"/>
      <c r="HG1066" s="45"/>
      <c r="HH1066" s="45"/>
      <c r="HI1066" s="45"/>
      <c r="HJ1066" s="46"/>
      <c r="HK1066" s="45"/>
      <c r="HL1066" s="45"/>
      <c r="HM1066" s="45"/>
      <c r="HN1066" s="45"/>
      <c r="HO1066" s="45"/>
      <c r="HP1066" s="45"/>
      <c r="HQ1066" s="45"/>
      <c r="HR1066" s="45"/>
      <c r="HS1066" s="45"/>
      <c r="HT1066" s="45"/>
      <c r="HU1066" s="45"/>
      <c r="HV1066" s="45"/>
      <c r="HW1066" s="45"/>
      <c r="HX1066" s="45"/>
      <c r="HY1066" s="45"/>
      <c r="HZ1066" s="45"/>
      <c r="IA1066" s="45"/>
      <c r="IB1066" s="45"/>
      <c r="IC1066" s="45"/>
      <c r="ID1066" s="45"/>
      <c r="IE1066" s="46"/>
    </row>
    <row r="1067" customFormat="false" ht="20.1" hidden="false" customHeight="true" outlineLevel="0" collapsed="false">
      <c r="B1067" s="106"/>
      <c r="C1067" s="106"/>
      <c r="D1067" s="106"/>
      <c r="E1067" s="106"/>
      <c r="F1067" s="106"/>
      <c r="G1067" s="106"/>
      <c r="H1067" s="106"/>
      <c r="I1067" s="106"/>
      <c r="J1067" s="106"/>
      <c r="K1067" s="106"/>
      <c r="L1067" s="45"/>
      <c r="M1067" s="45"/>
      <c r="N1067" s="45"/>
      <c r="O1067" s="45"/>
      <c r="P1067" s="45"/>
      <c r="Q1067" s="45"/>
      <c r="R1067" s="45"/>
      <c r="S1067" s="45"/>
      <c r="T1067" s="46"/>
      <c r="U1067" s="45"/>
      <c r="V1067" s="45"/>
      <c r="W1067" s="45"/>
      <c r="X1067" s="45"/>
      <c r="Y1067" s="45"/>
      <c r="Z1067" s="45"/>
      <c r="AA1067" s="45"/>
      <c r="AB1067" s="45"/>
      <c r="AC1067" s="46"/>
      <c r="AD1067" s="45"/>
      <c r="AE1067" s="45"/>
      <c r="AF1067" s="45"/>
      <c r="AG1067" s="45"/>
      <c r="AH1067" s="45"/>
      <c r="AI1067" s="45"/>
      <c r="AJ1067" s="45"/>
      <c r="AK1067" s="45"/>
      <c r="AL1067" s="45"/>
      <c r="AM1067" s="45"/>
      <c r="AN1067" s="45"/>
      <c r="AO1067" s="45"/>
      <c r="AP1067" s="45"/>
      <c r="AQ1067" s="45"/>
      <c r="AR1067" s="45"/>
      <c r="AS1067" s="45"/>
      <c r="AT1067" s="45"/>
      <c r="AU1067" s="45"/>
      <c r="AV1067" s="45"/>
      <c r="AW1067" s="45"/>
      <c r="AX1067" s="46"/>
      <c r="AY1067" s="45"/>
      <c r="AZ1067" s="45"/>
      <c r="BA1067" s="45"/>
      <c r="BB1067" s="45"/>
      <c r="BC1067" s="45"/>
      <c r="BD1067" s="45"/>
      <c r="BE1067" s="45"/>
      <c r="BF1067" s="45"/>
      <c r="BG1067" s="45"/>
      <c r="BH1067" s="45"/>
      <c r="BI1067" s="45"/>
      <c r="BJ1067" s="45"/>
      <c r="BK1067" s="45"/>
      <c r="BL1067" s="45"/>
      <c r="BM1067" s="45"/>
      <c r="BN1067" s="45"/>
      <c r="BO1067" s="45"/>
      <c r="BP1067" s="45"/>
      <c r="BQ1067" s="45"/>
      <c r="BR1067" s="45"/>
      <c r="BS1067" s="46"/>
      <c r="BT1067" s="45"/>
      <c r="BU1067" s="45"/>
      <c r="BV1067" s="45"/>
      <c r="BW1067" s="45"/>
      <c r="BX1067" s="45"/>
      <c r="BY1067" s="45"/>
      <c r="BZ1067" s="45"/>
      <c r="CA1067" s="45"/>
      <c r="CB1067" s="45"/>
      <c r="CC1067" s="45"/>
      <c r="CD1067" s="45"/>
      <c r="CE1067" s="45"/>
      <c r="CF1067" s="45"/>
      <c r="CG1067" s="45"/>
      <c r="CH1067" s="45"/>
      <c r="CI1067" s="45"/>
      <c r="CJ1067" s="45"/>
      <c r="CK1067" s="45"/>
      <c r="CL1067" s="45"/>
      <c r="CM1067" s="45"/>
      <c r="CN1067" s="46"/>
      <c r="CO1067" s="45"/>
      <c r="CP1067" s="45"/>
      <c r="CQ1067" s="45"/>
      <c r="CR1067" s="45"/>
      <c r="CS1067" s="45"/>
      <c r="CT1067" s="45"/>
      <c r="CU1067" s="45"/>
      <c r="CV1067" s="45"/>
      <c r="CW1067" s="45"/>
      <c r="CX1067" s="45"/>
      <c r="CY1067" s="45"/>
      <c r="CZ1067" s="45"/>
      <c r="DA1067" s="45"/>
      <c r="DB1067" s="45"/>
      <c r="DC1067" s="45"/>
      <c r="DD1067" s="45"/>
      <c r="DE1067" s="45"/>
      <c r="DF1067" s="45"/>
      <c r="DG1067" s="45"/>
      <c r="DH1067" s="45"/>
      <c r="DI1067" s="46"/>
      <c r="DJ1067" s="45"/>
      <c r="DK1067" s="45"/>
      <c r="DL1067" s="45"/>
      <c r="DM1067" s="45"/>
      <c r="DN1067" s="45"/>
      <c r="DO1067" s="45"/>
      <c r="DP1067" s="45"/>
      <c r="DQ1067" s="45"/>
      <c r="DR1067" s="45"/>
      <c r="DS1067" s="45"/>
      <c r="DT1067" s="45"/>
      <c r="DU1067" s="45"/>
      <c r="DV1067" s="45"/>
      <c r="DW1067" s="45"/>
      <c r="DX1067" s="45"/>
      <c r="DY1067" s="45"/>
      <c r="DZ1067" s="45"/>
      <c r="EA1067" s="45"/>
      <c r="EB1067" s="45"/>
      <c r="EC1067" s="45"/>
      <c r="ED1067" s="46"/>
      <c r="EE1067" s="45"/>
      <c r="EF1067" s="45"/>
      <c r="EG1067" s="45"/>
      <c r="EH1067" s="45"/>
      <c r="EI1067" s="45"/>
      <c r="EJ1067" s="45"/>
      <c r="EK1067" s="45"/>
      <c r="EL1067" s="45"/>
      <c r="EM1067" s="45"/>
      <c r="EN1067" s="45"/>
      <c r="EO1067" s="45"/>
      <c r="EP1067" s="45"/>
      <c r="EQ1067" s="45"/>
      <c r="ER1067" s="45"/>
      <c r="ES1067" s="45"/>
      <c r="ET1067" s="45"/>
      <c r="EU1067" s="45"/>
      <c r="EV1067" s="45"/>
      <c r="EW1067" s="45"/>
      <c r="EX1067" s="45"/>
      <c r="EY1067" s="46"/>
      <c r="EZ1067" s="45"/>
      <c r="FA1067" s="45"/>
      <c r="FB1067" s="45"/>
      <c r="FC1067" s="45"/>
      <c r="FD1067" s="45"/>
      <c r="FE1067" s="45"/>
      <c r="FF1067" s="45"/>
      <c r="FG1067" s="45"/>
      <c r="FH1067" s="45"/>
      <c r="FI1067" s="45"/>
      <c r="FJ1067" s="45"/>
      <c r="FK1067" s="45"/>
      <c r="FL1067" s="45"/>
      <c r="FM1067" s="45"/>
      <c r="FN1067" s="45"/>
      <c r="FO1067" s="45"/>
      <c r="FP1067" s="45"/>
      <c r="FQ1067" s="45"/>
      <c r="FR1067" s="45"/>
      <c r="FS1067" s="45"/>
      <c r="FT1067" s="46"/>
      <c r="FU1067" s="45"/>
      <c r="FV1067" s="45"/>
      <c r="FW1067" s="45"/>
      <c r="FX1067" s="45"/>
      <c r="FY1067" s="45"/>
      <c r="FZ1067" s="45"/>
      <c r="GA1067" s="45"/>
      <c r="GB1067" s="45"/>
      <c r="GC1067" s="45"/>
      <c r="GD1067" s="45"/>
      <c r="GE1067" s="45"/>
      <c r="GF1067" s="45"/>
      <c r="GG1067" s="45"/>
      <c r="GH1067" s="45"/>
      <c r="GI1067" s="45"/>
      <c r="GJ1067" s="45"/>
      <c r="GK1067" s="45"/>
      <c r="GL1067" s="45"/>
      <c r="GM1067" s="45"/>
      <c r="GN1067" s="45"/>
      <c r="GO1067" s="46"/>
      <c r="GP1067" s="45"/>
      <c r="GQ1067" s="45"/>
      <c r="GR1067" s="45"/>
      <c r="GS1067" s="45"/>
      <c r="GT1067" s="45"/>
      <c r="GU1067" s="45"/>
      <c r="GV1067" s="45"/>
      <c r="GW1067" s="45"/>
      <c r="GX1067" s="45"/>
      <c r="GY1067" s="45"/>
      <c r="GZ1067" s="45"/>
      <c r="HA1067" s="45"/>
      <c r="HB1067" s="45"/>
      <c r="HC1067" s="45"/>
      <c r="HD1067" s="45"/>
      <c r="HE1067" s="45"/>
      <c r="HF1067" s="45"/>
      <c r="HG1067" s="45"/>
      <c r="HH1067" s="45"/>
      <c r="HI1067" s="45"/>
      <c r="HJ1067" s="46"/>
      <c r="HK1067" s="45"/>
      <c r="HL1067" s="45"/>
      <c r="HM1067" s="45"/>
      <c r="HN1067" s="45"/>
      <c r="HO1067" s="45"/>
      <c r="HP1067" s="45"/>
      <c r="HQ1067" s="45"/>
      <c r="HR1067" s="45"/>
      <c r="HS1067" s="45"/>
      <c r="HT1067" s="45"/>
      <c r="HU1067" s="45"/>
      <c r="HV1067" s="45"/>
      <c r="HW1067" s="45"/>
      <c r="HX1067" s="45"/>
      <c r="HY1067" s="45"/>
      <c r="HZ1067" s="45"/>
      <c r="IA1067" s="45"/>
      <c r="IB1067" s="45"/>
      <c r="IC1067" s="45"/>
      <c r="ID1067" s="45"/>
      <c r="IE1067" s="46"/>
    </row>
    <row r="1068" customFormat="false" ht="20.1" hidden="false" customHeight="true" outlineLevel="0" collapsed="false">
      <c r="B1068" s="106"/>
      <c r="C1068" s="106"/>
      <c r="D1068" s="106"/>
      <c r="E1068" s="106"/>
      <c r="F1068" s="106"/>
      <c r="G1068" s="106"/>
      <c r="H1068" s="106"/>
      <c r="I1068" s="106"/>
      <c r="J1068" s="106"/>
      <c r="K1068" s="106"/>
      <c r="L1068" s="45"/>
      <c r="M1068" s="45"/>
      <c r="N1068" s="45"/>
      <c r="O1068" s="45"/>
      <c r="P1068" s="45"/>
      <c r="Q1068" s="45"/>
      <c r="R1068" s="45"/>
      <c r="S1068" s="45"/>
      <c r="T1068" s="46"/>
      <c r="U1068" s="45"/>
      <c r="V1068" s="45"/>
      <c r="W1068" s="45"/>
      <c r="X1068" s="45"/>
      <c r="Y1068" s="45"/>
      <c r="Z1068" s="45"/>
      <c r="AA1068" s="45"/>
      <c r="AB1068" s="45"/>
      <c r="AC1068" s="46"/>
      <c r="AD1068" s="45"/>
      <c r="AE1068" s="45"/>
      <c r="AF1068" s="45"/>
      <c r="AG1068" s="45"/>
      <c r="AH1068" s="45"/>
      <c r="AI1068" s="45"/>
      <c r="AJ1068" s="45"/>
      <c r="AK1068" s="45"/>
      <c r="AL1068" s="45"/>
      <c r="AM1068" s="45"/>
      <c r="AN1068" s="45"/>
      <c r="AO1068" s="45"/>
      <c r="AP1068" s="45"/>
      <c r="AQ1068" s="45"/>
      <c r="AR1068" s="45"/>
      <c r="AS1068" s="45"/>
      <c r="AT1068" s="45"/>
      <c r="AU1068" s="45"/>
      <c r="AV1068" s="45"/>
      <c r="AW1068" s="45"/>
      <c r="AX1068" s="46"/>
      <c r="AY1068" s="45"/>
      <c r="AZ1068" s="45"/>
      <c r="BA1068" s="45"/>
      <c r="BB1068" s="45"/>
      <c r="BC1068" s="45"/>
      <c r="BD1068" s="45"/>
      <c r="BE1068" s="45"/>
      <c r="BF1068" s="45"/>
      <c r="BG1068" s="45"/>
      <c r="BH1068" s="45"/>
      <c r="BI1068" s="45"/>
      <c r="BJ1068" s="45"/>
      <c r="BK1068" s="45"/>
      <c r="BL1068" s="45"/>
      <c r="BM1068" s="45"/>
      <c r="BN1068" s="45"/>
      <c r="BO1068" s="45"/>
      <c r="BP1068" s="45"/>
      <c r="BQ1068" s="45"/>
      <c r="BR1068" s="45"/>
      <c r="BS1068" s="46"/>
      <c r="BT1068" s="45"/>
      <c r="BU1068" s="45"/>
      <c r="BV1068" s="45"/>
      <c r="BW1068" s="45"/>
      <c r="BX1068" s="45"/>
      <c r="BY1068" s="45"/>
      <c r="BZ1068" s="45"/>
      <c r="CA1068" s="45"/>
      <c r="CB1068" s="45"/>
      <c r="CC1068" s="45"/>
      <c r="CD1068" s="45"/>
      <c r="CE1068" s="45"/>
      <c r="CF1068" s="45"/>
      <c r="CG1068" s="45"/>
      <c r="CH1068" s="45"/>
      <c r="CI1068" s="45"/>
      <c r="CJ1068" s="45"/>
      <c r="CK1068" s="45"/>
      <c r="CL1068" s="45"/>
      <c r="CM1068" s="45"/>
      <c r="CN1068" s="46"/>
      <c r="CO1068" s="45"/>
      <c r="CP1068" s="45"/>
      <c r="CQ1068" s="45"/>
      <c r="CR1068" s="45"/>
      <c r="CS1068" s="45"/>
      <c r="CT1068" s="45"/>
      <c r="CU1068" s="45"/>
      <c r="CV1068" s="45"/>
      <c r="CW1068" s="45"/>
      <c r="CX1068" s="45"/>
      <c r="CY1068" s="45"/>
      <c r="CZ1068" s="45"/>
      <c r="DA1068" s="45"/>
      <c r="DB1068" s="45"/>
      <c r="DC1068" s="45"/>
      <c r="DD1068" s="45"/>
      <c r="DE1068" s="45"/>
      <c r="DF1068" s="45"/>
      <c r="DG1068" s="45"/>
      <c r="DH1068" s="45"/>
      <c r="DI1068" s="46"/>
      <c r="DJ1068" s="45"/>
      <c r="DK1068" s="45"/>
      <c r="DL1068" s="45"/>
      <c r="DM1068" s="45"/>
      <c r="DN1068" s="45"/>
      <c r="DO1068" s="45"/>
      <c r="DP1068" s="45"/>
      <c r="DQ1068" s="45"/>
      <c r="DR1068" s="45"/>
      <c r="DS1068" s="45"/>
      <c r="DT1068" s="45"/>
      <c r="DU1068" s="45"/>
      <c r="DV1068" s="45"/>
      <c r="DW1068" s="45"/>
      <c r="DX1068" s="45"/>
      <c r="DY1068" s="45"/>
      <c r="DZ1068" s="45"/>
      <c r="EA1068" s="45"/>
      <c r="EB1068" s="45"/>
      <c r="EC1068" s="45"/>
      <c r="ED1068" s="46"/>
      <c r="EE1068" s="45"/>
      <c r="EF1068" s="45"/>
      <c r="EG1068" s="45"/>
      <c r="EH1068" s="45"/>
      <c r="EI1068" s="45"/>
      <c r="EJ1068" s="45"/>
      <c r="EK1068" s="45"/>
      <c r="EL1068" s="45"/>
      <c r="EM1068" s="45"/>
      <c r="EN1068" s="45"/>
      <c r="EO1068" s="45"/>
      <c r="EP1068" s="45"/>
      <c r="EQ1068" s="45"/>
      <c r="ER1068" s="45"/>
      <c r="ES1068" s="45"/>
      <c r="ET1068" s="45"/>
      <c r="EU1068" s="45"/>
      <c r="EV1068" s="45"/>
      <c r="EW1068" s="45"/>
      <c r="EX1068" s="45"/>
      <c r="EY1068" s="46"/>
      <c r="EZ1068" s="45"/>
      <c r="FA1068" s="45"/>
      <c r="FB1068" s="45"/>
      <c r="FC1068" s="45"/>
      <c r="FD1068" s="45"/>
      <c r="FE1068" s="45"/>
      <c r="FF1068" s="45"/>
      <c r="FG1068" s="45"/>
      <c r="FH1068" s="45"/>
      <c r="FI1068" s="45"/>
      <c r="FJ1068" s="45"/>
      <c r="FK1068" s="45"/>
      <c r="FL1068" s="45"/>
      <c r="FM1068" s="45"/>
      <c r="FN1068" s="45"/>
      <c r="FO1068" s="45"/>
      <c r="FP1068" s="45"/>
      <c r="FQ1068" s="45"/>
      <c r="FR1068" s="45"/>
      <c r="FS1068" s="45"/>
      <c r="FT1068" s="46"/>
      <c r="FU1068" s="45"/>
      <c r="FV1068" s="45"/>
      <c r="FW1068" s="45"/>
      <c r="FX1068" s="45"/>
      <c r="FY1068" s="45"/>
      <c r="FZ1068" s="45"/>
      <c r="GA1068" s="45"/>
      <c r="GB1068" s="45"/>
      <c r="GC1068" s="45"/>
      <c r="GD1068" s="45"/>
      <c r="GE1068" s="45"/>
      <c r="GF1068" s="45"/>
      <c r="GG1068" s="45"/>
      <c r="GH1068" s="45"/>
      <c r="GI1068" s="45"/>
      <c r="GJ1068" s="45"/>
      <c r="GK1068" s="45"/>
      <c r="GL1068" s="45"/>
      <c r="GM1068" s="45"/>
      <c r="GN1068" s="45"/>
      <c r="GO1068" s="46"/>
      <c r="GP1068" s="45"/>
      <c r="GQ1068" s="45"/>
      <c r="GR1068" s="45"/>
      <c r="GS1068" s="45"/>
      <c r="GT1068" s="45"/>
      <c r="GU1068" s="45"/>
      <c r="GV1068" s="45"/>
      <c r="GW1068" s="45"/>
      <c r="GX1068" s="45"/>
      <c r="GY1068" s="45"/>
      <c r="GZ1068" s="45"/>
      <c r="HA1068" s="45"/>
      <c r="HB1068" s="45"/>
      <c r="HC1068" s="45"/>
      <c r="HD1068" s="45"/>
      <c r="HE1068" s="45"/>
      <c r="HF1068" s="45"/>
      <c r="HG1068" s="45"/>
      <c r="HH1068" s="45"/>
      <c r="HI1068" s="45"/>
      <c r="HJ1068" s="46"/>
      <c r="HK1068" s="45"/>
      <c r="HL1068" s="45"/>
      <c r="HM1068" s="45"/>
      <c r="HN1068" s="45"/>
      <c r="HO1068" s="45"/>
      <c r="HP1068" s="45"/>
      <c r="HQ1068" s="45"/>
      <c r="HR1068" s="45"/>
      <c r="HS1068" s="45"/>
      <c r="HT1068" s="45"/>
      <c r="HU1068" s="45"/>
      <c r="HV1068" s="45"/>
      <c r="HW1068" s="45"/>
      <c r="HX1068" s="45"/>
      <c r="HY1068" s="45"/>
      <c r="HZ1068" s="45"/>
      <c r="IA1068" s="45"/>
      <c r="IB1068" s="45"/>
      <c r="IC1068" s="45"/>
      <c r="ID1068" s="45"/>
      <c r="IE1068" s="46"/>
    </row>
    <row r="1069" customFormat="false" ht="20.1" hidden="false" customHeight="true" outlineLevel="0" collapsed="false">
      <c r="B1069" s="107"/>
      <c r="C1069" s="107"/>
      <c r="D1069" s="107"/>
      <c r="E1069" s="107"/>
      <c r="F1069" s="107"/>
      <c r="G1069" s="107"/>
      <c r="H1069" s="107"/>
      <c r="I1069" s="107"/>
      <c r="J1069" s="107"/>
      <c r="K1069" s="107"/>
      <c r="L1069" s="45"/>
      <c r="M1069" s="45"/>
      <c r="N1069" s="45"/>
      <c r="O1069" s="45"/>
      <c r="P1069" s="45"/>
      <c r="Q1069" s="45"/>
      <c r="R1069" s="45"/>
      <c r="S1069" s="45"/>
      <c r="T1069" s="46"/>
      <c r="U1069" s="45"/>
      <c r="V1069" s="45"/>
      <c r="W1069" s="45"/>
      <c r="X1069" s="45"/>
      <c r="Y1069" s="45"/>
      <c r="Z1069" s="45"/>
      <c r="AA1069" s="45"/>
      <c r="AB1069" s="45"/>
      <c r="AC1069" s="46"/>
      <c r="AD1069" s="45"/>
      <c r="AE1069" s="45"/>
      <c r="AF1069" s="45"/>
      <c r="AG1069" s="45"/>
      <c r="AH1069" s="45"/>
      <c r="AI1069" s="45"/>
      <c r="AJ1069" s="45"/>
      <c r="AK1069" s="45"/>
      <c r="AL1069" s="45"/>
      <c r="AM1069" s="45"/>
      <c r="AN1069" s="45"/>
      <c r="AO1069" s="45"/>
      <c r="AP1069" s="45"/>
      <c r="AQ1069" s="45"/>
      <c r="AR1069" s="45"/>
      <c r="AS1069" s="45"/>
      <c r="AT1069" s="45"/>
      <c r="AU1069" s="45"/>
      <c r="AV1069" s="45"/>
      <c r="AW1069" s="45"/>
      <c r="AX1069" s="46"/>
      <c r="AY1069" s="45"/>
      <c r="AZ1069" s="45"/>
      <c r="BA1069" s="45"/>
      <c r="BB1069" s="45"/>
      <c r="BC1069" s="45"/>
      <c r="BD1069" s="45"/>
      <c r="BE1069" s="45"/>
      <c r="BF1069" s="45"/>
      <c r="BG1069" s="45"/>
      <c r="BH1069" s="45"/>
      <c r="BI1069" s="45"/>
      <c r="BJ1069" s="45"/>
      <c r="BK1069" s="45"/>
      <c r="BL1069" s="45"/>
      <c r="BM1069" s="45"/>
      <c r="BN1069" s="45"/>
      <c r="BO1069" s="45"/>
      <c r="BP1069" s="45"/>
      <c r="BQ1069" s="45"/>
      <c r="BR1069" s="45"/>
      <c r="BS1069" s="46"/>
      <c r="BT1069" s="45"/>
      <c r="BU1069" s="45"/>
      <c r="BV1069" s="45"/>
      <c r="BW1069" s="45"/>
      <c r="BX1069" s="45"/>
      <c r="BY1069" s="45"/>
      <c r="BZ1069" s="45"/>
      <c r="CA1069" s="45"/>
      <c r="CB1069" s="45"/>
      <c r="CC1069" s="45"/>
      <c r="CD1069" s="45"/>
      <c r="CE1069" s="45"/>
      <c r="CF1069" s="45"/>
      <c r="CG1069" s="45"/>
      <c r="CH1069" s="45"/>
      <c r="CI1069" s="45"/>
      <c r="CJ1069" s="45"/>
      <c r="CK1069" s="45"/>
      <c r="CL1069" s="45"/>
      <c r="CM1069" s="45"/>
      <c r="CN1069" s="46"/>
      <c r="CO1069" s="45"/>
      <c r="CP1069" s="45"/>
      <c r="CQ1069" s="45"/>
      <c r="CR1069" s="45"/>
      <c r="CS1069" s="45"/>
      <c r="CT1069" s="45"/>
      <c r="CU1069" s="45"/>
      <c r="CV1069" s="45"/>
      <c r="CW1069" s="45"/>
      <c r="CX1069" s="45"/>
      <c r="CY1069" s="45"/>
      <c r="CZ1069" s="45"/>
      <c r="DA1069" s="45"/>
      <c r="DB1069" s="45"/>
      <c r="DC1069" s="45"/>
      <c r="DD1069" s="45"/>
      <c r="DE1069" s="45"/>
      <c r="DF1069" s="45"/>
      <c r="DG1069" s="45"/>
      <c r="DH1069" s="45"/>
      <c r="DI1069" s="46"/>
      <c r="DJ1069" s="45"/>
      <c r="DK1069" s="45"/>
      <c r="DL1069" s="45"/>
      <c r="DM1069" s="45"/>
      <c r="DN1069" s="45"/>
      <c r="DO1069" s="45"/>
      <c r="DP1069" s="45"/>
      <c r="DQ1069" s="45"/>
      <c r="DR1069" s="45"/>
      <c r="DS1069" s="45"/>
      <c r="DT1069" s="45"/>
      <c r="DU1069" s="45"/>
      <c r="DV1069" s="45"/>
      <c r="DW1069" s="45"/>
      <c r="DX1069" s="45"/>
      <c r="DY1069" s="45"/>
      <c r="DZ1069" s="45"/>
      <c r="EA1069" s="45"/>
      <c r="EB1069" s="45"/>
      <c r="EC1069" s="45"/>
      <c r="ED1069" s="46"/>
      <c r="EE1069" s="45"/>
      <c r="EF1069" s="45"/>
      <c r="EG1069" s="45"/>
      <c r="EH1069" s="45"/>
      <c r="EI1069" s="45"/>
      <c r="EJ1069" s="45"/>
      <c r="EK1069" s="45"/>
      <c r="EL1069" s="45"/>
      <c r="EM1069" s="45"/>
      <c r="EN1069" s="45"/>
      <c r="EO1069" s="45"/>
      <c r="EP1069" s="45"/>
      <c r="EQ1069" s="45"/>
      <c r="ER1069" s="45"/>
      <c r="ES1069" s="45"/>
      <c r="ET1069" s="45"/>
      <c r="EU1069" s="45"/>
      <c r="EV1069" s="45"/>
      <c r="EW1069" s="45"/>
      <c r="EX1069" s="45"/>
      <c r="EY1069" s="46"/>
      <c r="EZ1069" s="45"/>
      <c r="FA1069" s="45"/>
      <c r="FB1069" s="45"/>
      <c r="FC1069" s="45"/>
      <c r="FD1069" s="45"/>
      <c r="FE1069" s="45"/>
      <c r="FF1069" s="45"/>
      <c r="FG1069" s="45"/>
      <c r="FH1069" s="45"/>
      <c r="FI1069" s="45"/>
      <c r="FJ1069" s="45"/>
      <c r="FK1069" s="45"/>
      <c r="FL1069" s="45"/>
      <c r="FM1069" s="45"/>
      <c r="FN1069" s="45"/>
      <c r="FO1069" s="45"/>
      <c r="FP1069" s="45"/>
      <c r="FQ1069" s="45"/>
      <c r="FR1069" s="45"/>
      <c r="FS1069" s="45"/>
      <c r="FT1069" s="46"/>
      <c r="FU1069" s="45"/>
      <c r="FV1069" s="45"/>
      <c r="FW1069" s="45"/>
      <c r="FX1069" s="45"/>
      <c r="FY1069" s="45"/>
      <c r="FZ1069" s="45"/>
      <c r="GA1069" s="45"/>
      <c r="GB1069" s="45"/>
      <c r="GC1069" s="45"/>
      <c r="GD1069" s="45"/>
      <c r="GE1069" s="45"/>
      <c r="GF1069" s="45"/>
      <c r="GG1069" s="45"/>
      <c r="GH1069" s="45"/>
      <c r="GI1069" s="45"/>
      <c r="GJ1069" s="45"/>
      <c r="GK1069" s="45"/>
      <c r="GL1069" s="45"/>
      <c r="GM1069" s="45"/>
      <c r="GN1069" s="45"/>
      <c r="GO1069" s="46"/>
      <c r="GP1069" s="45"/>
      <c r="GQ1069" s="45"/>
      <c r="GR1069" s="45"/>
      <c r="GS1069" s="45"/>
      <c r="GT1069" s="45"/>
      <c r="GU1069" s="45"/>
      <c r="GV1069" s="45"/>
      <c r="GW1069" s="45"/>
      <c r="GX1069" s="45"/>
      <c r="GY1069" s="45"/>
      <c r="GZ1069" s="45"/>
      <c r="HA1069" s="45"/>
      <c r="HB1069" s="45"/>
      <c r="HC1069" s="45"/>
      <c r="HD1069" s="45"/>
      <c r="HE1069" s="45"/>
      <c r="HF1069" s="45"/>
      <c r="HG1069" s="45"/>
      <c r="HH1069" s="45"/>
      <c r="HI1069" s="45"/>
      <c r="HJ1069" s="46"/>
      <c r="HK1069" s="45"/>
      <c r="HL1069" s="45"/>
      <c r="HM1069" s="45"/>
      <c r="HN1069" s="45"/>
      <c r="HO1069" s="45"/>
      <c r="HP1069" s="45"/>
      <c r="HQ1069" s="45"/>
      <c r="HR1069" s="45"/>
      <c r="HS1069" s="45"/>
      <c r="HT1069" s="45"/>
      <c r="HU1069" s="45"/>
      <c r="HV1069" s="45"/>
      <c r="HW1069" s="45"/>
      <c r="HX1069" s="45"/>
      <c r="HY1069" s="45"/>
      <c r="HZ1069" s="45"/>
      <c r="IA1069" s="45"/>
      <c r="IB1069" s="45"/>
      <c r="IC1069" s="45"/>
      <c r="ID1069" s="45"/>
      <c r="IE1069" s="46"/>
    </row>
    <row r="1070" customFormat="false" ht="20.1" hidden="false" customHeight="true" outlineLevel="0" collapsed="false">
      <c r="B1070" s="108"/>
      <c r="C1070" s="108"/>
      <c r="D1070" s="108"/>
      <c r="E1070" s="108"/>
      <c r="F1070" s="108"/>
      <c r="G1070" s="108"/>
      <c r="H1070" s="108"/>
      <c r="I1070" s="108"/>
      <c r="J1070" s="108"/>
      <c r="K1070" s="108"/>
      <c r="L1070" s="45"/>
      <c r="M1070" s="45"/>
      <c r="N1070" s="45"/>
      <c r="O1070" s="45"/>
      <c r="P1070" s="45"/>
      <c r="Q1070" s="45"/>
      <c r="R1070" s="45"/>
      <c r="S1070" s="45"/>
      <c r="T1070" s="46"/>
      <c r="U1070" s="45"/>
      <c r="V1070" s="45"/>
      <c r="W1070" s="45"/>
      <c r="X1070" s="45"/>
      <c r="Y1070" s="45"/>
      <c r="Z1070" s="45"/>
      <c r="AA1070" s="45"/>
      <c r="AB1070" s="45"/>
      <c r="AC1070" s="46"/>
      <c r="AD1070" s="45"/>
      <c r="AE1070" s="45"/>
      <c r="AF1070" s="45"/>
      <c r="AG1070" s="45"/>
      <c r="AH1070" s="45"/>
      <c r="AI1070" s="45"/>
      <c r="AJ1070" s="45"/>
      <c r="AK1070" s="45"/>
      <c r="AL1070" s="45"/>
      <c r="AM1070" s="45"/>
      <c r="AN1070" s="45"/>
      <c r="AO1070" s="45"/>
      <c r="AP1070" s="45"/>
      <c r="AQ1070" s="45"/>
      <c r="AR1070" s="45"/>
      <c r="AS1070" s="45"/>
      <c r="AT1070" s="45"/>
      <c r="AU1070" s="45"/>
      <c r="AV1070" s="45"/>
      <c r="AW1070" s="45"/>
      <c r="AX1070" s="46"/>
      <c r="AY1070" s="45"/>
      <c r="AZ1070" s="45"/>
      <c r="BA1070" s="45"/>
      <c r="BB1070" s="45"/>
      <c r="BC1070" s="45"/>
      <c r="BD1070" s="45"/>
      <c r="BE1070" s="45"/>
      <c r="BF1070" s="45"/>
      <c r="BG1070" s="45"/>
      <c r="BH1070" s="45"/>
      <c r="BI1070" s="45"/>
      <c r="BJ1070" s="45"/>
      <c r="BK1070" s="45"/>
      <c r="BL1070" s="45"/>
      <c r="BM1070" s="45"/>
      <c r="BN1070" s="45"/>
      <c r="BO1070" s="45"/>
      <c r="BP1070" s="45"/>
      <c r="BQ1070" s="45"/>
      <c r="BR1070" s="45"/>
      <c r="BS1070" s="46"/>
      <c r="BT1070" s="45"/>
      <c r="BU1070" s="45"/>
      <c r="BV1070" s="45"/>
      <c r="BW1070" s="45"/>
      <c r="BX1070" s="45"/>
      <c r="BY1070" s="45"/>
      <c r="BZ1070" s="45"/>
      <c r="CA1070" s="45"/>
      <c r="CB1070" s="45"/>
      <c r="CC1070" s="45"/>
      <c r="CD1070" s="45"/>
      <c r="CE1070" s="45"/>
      <c r="CF1070" s="45"/>
      <c r="CG1070" s="45"/>
      <c r="CH1070" s="45"/>
      <c r="CI1070" s="45"/>
      <c r="CJ1070" s="45"/>
      <c r="CK1070" s="45"/>
      <c r="CL1070" s="45"/>
      <c r="CM1070" s="45"/>
      <c r="CN1070" s="46"/>
      <c r="CO1070" s="45"/>
      <c r="CP1070" s="45"/>
      <c r="CQ1070" s="45"/>
      <c r="CR1070" s="45"/>
      <c r="CS1070" s="45"/>
      <c r="CT1070" s="45"/>
      <c r="CU1070" s="45"/>
      <c r="CV1070" s="45"/>
      <c r="CW1070" s="45"/>
      <c r="CX1070" s="45"/>
      <c r="CY1070" s="45"/>
      <c r="CZ1070" s="45"/>
      <c r="DA1070" s="45"/>
      <c r="DB1070" s="45"/>
      <c r="DC1070" s="45"/>
      <c r="DD1070" s="45"/>
      <c r="DE1070" s="45"/>
      <c r="DF1070" s="45"/>
      <c r="DG1070" s="45"/>
      <c r="DH1070" s="45"/>
      <c r="DI1070" s="46"/>
      <c r="DJ1070" s="45"/>
      <c r="DK1070" s="45"/>
      <c r="DL1070" s="45"/>
      <c r="DM1070" s="45"/>
      <c r="DN1070" s="45"/>
      <c r="DO1070" s="45"/>
      <c r="DP1070" s="45"/>
      <c r="DQ1070" s="45"/>
      <c r="DR1070" s="45"/>
      <c r="DS1070" s="45"/>
      <c r="DT1070" s="45"/>
      <c r="DU1070" s="45"/>
      <c r="DV1070" s="45"/>
      <c r="DW1070" s="45"/>
      <c r="DX1070" s="45"/>
      <c r="DY1070" s="45"/>
      <c r="DZ1070" s="45"/>
      <c r="EA1070" s="45"/>
      <c r="EB1070" s="45"/>
      <c r="EC1070" s="45"/>
      <c r="ED1070" s="46"/>
      <c r="EE1070" s="45"/>
      <c r="EF1070" s="45"/>
      <c r="EG1070" s="45"/>
      <c r="EH1070" s="45"/>
      <c r="EI1070" s="45"/>
      <c r="EJ1070" s="45"/>
      <c r="EK1070" s="45"/>
      <c r="EL1070" s="45"/>
      <c r="EM1070" s="45"/>
      <c r="EN1070" s="45"/>
      <c r="EO1070" s="45"/>
      <c r="EP1070" s="45"/>
      <c r="EQ1070" s="45"/>
      <c r="ER1070" s="45"/>
      <c r="ES1070" s="45"/>
      <c r="ET1070" s="45"/>
      <c r="EU1070" s="45"/>
      <c r="EV1070" s="45"/>
      <c r="EW1070" s="45"/>
      <c r="EX1070" s="45"/>
      <c r="EY1070" s="46"/>
      <c r="EZ1070" s="45"/>
      <c r="FA1070" s="45"/>
      <c r="FB1070" s="45"/>
      <c r="FC1070" s="45"/>
      <c r="FD1070" s="45"/>
      <c r="FE1070" s="45"/>
      <c r="FF1070" s="45"/>
      <c r="FG1070" s="45"/>
      <c r="FH1070" s="45"/>
      <c r="FI1070" s="45"/>
      <c r="FJ1070" s="45"/>
      <c r="FK1070" s="45"/>
      <c r="FL1070" s="45"/>
      <c r="FM1070" s="45"/>
      <c r="FN1070" s="45"/>
      <c r="FO1070" s="45"/>
      <c r="FP1070" s="45"/>
      <c r="FQ1070" s="45"/>
      <c r="FR1070" s="45"/>
      <c r="FS1070" s="45"/>
      <c r="FT1070" s="46"/>
      <c r="FU1070" s="45"/>
      <c r="FV1070" s="45"/>
      <c r="FW1070" s="45"/>
      <c r="FX1070" s="45"/>
      <c r="FY1070" s="45"/>
      <c r="FZ1070" s="45"/>
      <c r="GA1070" s="45"/>
      <c r="GB1070" s="45"/>
      <c r="GC1070" s="45"/>
      <c r="GD1070" s="45"/>
      <c r="GE1070" s="45"/>
      <c r="GF1070" s="45"/>
      <c r="GG1070" s="45"/>
      <c r="GH1070" s="45"/>
      <c r="GI1070" s="45"/>
      <c r="GJ1070" s="45"/>
      <c r="GK1070" s="45"/>
      <c r="GL1070" s="45"/>
      <c r="GM1070" s="45"/>
      <c r="GN1070" s="45"/>
      <c r="GO1070" s="46"/>
      <c r="GP1070" s="45"/>
      <c r="GQ1070" s="45"/>
      <c r="GR1070" s="45"/>
      <c r="GS1070" s="45"/>
      <c r="GT1070" s="45"/>
      <c r="GU1070" s="45"/>
      <c r="GV1070" s="45"/>
      <c r="GW1070" s="45"/>
      <c r="GX1070" s="45"/>
      <c r="GY1070" s="45"/>
      <c r="GZ1070" s="45"/>
      <c r="HA1070" s="45"/>
      <c r="HB1070" s="45"/>
      <c r="HC1070" s="45"/>
      <c r="HD1070" s="45"/>
      <c r="HE1070" s="45"/>
      <c r="HF1070" s="45"/>
      <c r="HG1070" s="45"/>
      <c r="HH1070" s="45"/>
      <c r="HI1070" s="45"/>
      <c r="HJ1070" s="46"/>
      <c r="HK1070" s="45"/>
      <c r="HL1070" s="45"/>
      <c r="HM1070" s="45"/>
      <c r="HN1070" s="45"/>
      <c r="HO1070" s="45"/>
      <c r="HP1070" s="45"/>
      <c r="HQ1070" s="45"/>
      <c r="HR1070" s="45"/>
      <c r="HS1070" s="45"/>
      <c r="HT1070" s="45"/>
      <c r="HU1070" s="45"/>
      <c r="HV1070" s="45"/>
      <c r="HW1070" s="45"/>
      <c r="HX1070" s="45"/>
      <c r="HY1070" s="45"/>
      <c r="HZ1070" s="45"/>
      <c r="IA1070" s="45"/>
      <c r="IB1070" s="45"/>
      <c r="IC1070" s="45"/>
      <c r="ID1070" s="45"/>
      <c r="IE1070" s="46"/>
    </row>
    <row r="1071" customFormat="false" ht="20.1" hidden="false" customHeight="true" outlineLevel="0" collapsed="false">
      <c r="B1071" s="107"/>
      <c r="C1071" s="107"/>
      <c r="D1071" s="107"/>
      <c r="E1071" s="107"/>
      <c r="F1071" s="107"/>
      <c r="G1071" s="107"/>
      <c r="H1071" s="107"/>
      <c r="I1071" s="107"/>
      <c r="J1071" s="107"/>
      <c r="K1071" s="107"/>
      <c r="L1071" s="45"/>
      <c r="M1071" s="45"/>
      <c r="N1071" s="45"/>
      <c r="O1071" s="45"/>
      <c r="P1071" s="45"/>
      <c r="Q1071" s="45"/>
      <c r="R1071" s="45"/>
      <c r="S1071" s="45"/>
      <c r="T1071" s="46"/>
      <c r="U1071" s="45"/>
      <c r="V1071" s="45"/>
      <c r="W1071" s="45"/>
      <c r="X1071" s="45"/>
      <c r="Y1071" s="45"/>
      <c r="Z1071" s="45"/>
      <c r="AA1071" s="45"/>
      <c r="AB1071" s="45"/>
      <c r="AC1071" s="46"/>
      <c r="AD1071" s="45"/>
      <c r="AE1071" s="45"/>
      <c r="AF1071" s="45"/>
      <c r="AG1071" s="45"/>
      <c r="AH1071" s="45"/>
      <c r="AI1071" s="45"/>
      <c r="AJ1071" s="45"/>
      <c r="AK1071" s="45"/>
      <c r="AL1071" s="45"/>
      <c r="AM1071" s="45"/>
      <c r="AN1071" s="45"/>
      <c r="AO1071" s="45"/>
      <c r="AP1071" s="45"/>
      <c r="AQ1071" s="45"/>
      <c r="AR1071" s="45"/>
      <c r="AS1071" s="45"/>
      <c r="AT1071" s="45"/>
      <c r="AU1071" s="45"/>
      <c r="AV1071" s="45"/>
      <c r="AW1071" s="45"/>
      <c r="AX1071" s="46"/>
      <c r="AY1071" s="45"/>
      <c r="AZ1071" s="45"/>
      <c r="BA1071" s="45"/>
      <c r="BB1071" s="45"/>
      <c r="BC1071" s="45"/>
      <c r="BD1071" s="45"/>
      <c r="BE1071" s="45"/>
      <c r="BF1071" s="45"/>
      <c r="BG1071" s="45"/>
      <c r="BH1071" s="45"/>
      <c r="BI1071" s="45"/>
      <c r="BJ1071" s="45"/>
      <c r="BK1071" s="45"/>
      <c r="BL1071" s="45"/>
      <c r="BM1071" s="45"/>
      <c r="BN1071" s="45"/>
      <c r="BO1071" s="45"/>
      <c r="BP1071" s="45"/>
      <c r="BQ1071" s="45"/>
      <c r="BR1071" s="45"/>
      <c r="BS1071" s="46"/>
      <c r="BT1071" s="45"/>
      <c r="BU1071" s="45"/>
      <c r="BV1071" s="45"/>
      <c r="BW1071" s="45"/>
      <c r="BX1071" s="45"/>
      <c r="BY1071" s="45"/>
      <c r="BZ1071" s="45"/>
      <c r="CA1071" s="45"/>
      <c r="CB1071" s="45"/>
      <c r="CC1071" s="45"/>
      <c r="CD1071" s="45"/>
      <c r="CE1071" s="45"/>
      <c r="CF1071" s="45"/>
      <c r="CG1071" s="45"/>
      <c r="CH1071" s="45"/>
      <c r="CI1071" s="45"/>
      <c r="CJ1071" s="45"/>
      <c r="CK1071" s="45"/>
      <c r="CL1071" s="45"/>
      <c r="CM1071" s="45"/>
      <c r="CN1071" s="46"/>
      <c r="CO1071" s="45"/>
      <c r="CP1071" s="45"/>
      <c r="CQ1071" s="45"/>
      <c r="CR1071" s="45"/>
      <c r="CS1071" s="45"/>
      <c r="CT1071" s="45"/>
      <c r="CU1071" s="45"/>
      <c r="CV1071" s="45"/>
      <c r="CW1071" s="45"/>
      <c r="CX1071" s="45"/>
      <c r="CY1071" s="45"/>
      <c r="CZ1071" s="45"/>
      <c r="DA1071" s="45"/>
      <c r="DB1071" s="45"/>
      <c r="DC1071" s="45"/>
      <c r="DD1071" s="45"/>
      <c r="DE1071" s="45"/>
      <c r="DF1071" s="45"/>
      <c r="DG1071" s="45"/>
      <c r="DH1071" s="45"/>
      <c r="DI1071" s="46"/>
      <c r="DJ1071" s="45"/>
      <c r="DK1071" s="45"/>
      <c r="DL1071" s="45"/>
      <c r="DM1071" s="45"/>
      <c r="DN1071" s="45"/>
      <c r="DO1071" s="45"/>
      <c r="DP1071" s="45"/>
      <c r="DQ1071" s="45"/>
      <c r="DR1071" s="45"/>
      <c r="DS1071" s="45"/>
      <c r="DT1071" s="45"/>
      <c r="DU1071" s="45"/>
      <c r="DV1071" s="45"/>
      <c r="DW1071" s="45"/>
      <c r="DX1071" s="45"/>
      <c r="DY1071" s="45"/>
      <c r="DZ1071" s="45"/>
      <c r="EA1071" s="45"/>
      <c r="EB1071" s="45"/>
      <c r="EC1071" s="45"/>
      <c r="ED1071" s="46"/>
      <c r="EE1071" s="45"/>
      <c r="EF1071" s="45"/>
      <c r="EG1071" s="45"/>
      <c r="EH1071" s="45"/>
      <c r="EI1071" s="45"/>
      <c r="EJ1071" s="45"/>
      <c r="EK1071" s="45"/>
      <c r="EL1071" s="45"/>
      <c r="EM1071" s="45"/>
      <c r="EN1071" s="45"/>
      <c r="EO1071" s="45"/>
      <c r="EP1071" s="45"/>
      <c r="EQ1071" s="45"/>
      <c r="ER1071" s="45"/>
      <c r="ES1071" s="45"/>
      <c r="ET1071" s="45"/>
      <c r="EU1071" s="45"/>
      <c r="EV1071" s="45"/>
      <c r="EW1071" s="45"/>
      <c r="EX1071" s="45"/>
      <c r="EY1071" s="46"/>
      <c r="EZ1071" s="45"/>
      <c r="FA1071" s="45"/>
      <c r="FB1071" s="45"/>
      <c r="FC1071" s="45"/>
      <c r="FD1071" s="45"/>
      <c r="FE1071" s="45"/>
      <c r="FF1071" s="45"/>
      <c r="FG1071" s="45"/>
      <c r="FH1071" s="45"/>
      <c r="FI1071" s="45"/>
      <c r="FJ1071" s="45"/>
      <c r="FK1071" s="45"/>
      <c r="FL1071" s="45"/>
      <c r="FM1071" s="45"/>
      <c r="FN1071" s="45"/>
      <c r="FO1071" s="45"/>
      <c r="FP1071" s="45"/>
      <c r="FQ1071" s="45"/>
      <c r="FR1071" s="45"/>
      <c r="FS1071" s="45"/>
      <c r="FT1071" s="46"/>
      <c r="FU1071" s="45"/>
      <c r="FV1071" s="45"/>
      <c r="FW1071" s="45"/>
      <c r="FX1071" s="45"/>
      <c r="FY1071" s="45"/>
      <c r="FZ1071" s="45"/>
      <c r="GA1071" s="45"/>
      <c r="GB1071" s="45"/>
      <c r="GC1071" s="45"/>
      <c r="GD1071" s="45"/>
      <c r="GE1071" s="45"/>
      <c r="GF1071" s="45"/>
      <c r="GG1071" s="45"/>
      <c r="GH1071" s="45"/>
      <c r="GI1071" s="45"/>
      <c r="GJ1071" s="45"/>
      <c r="GK1071" s="45"/>
      <c r="GL1071" s="45"/>
      <c r="GM1071" s="45"/>
      <c r="GN1071" s="45"/>
      <c r="GO1071" s="46"/>
      <c r="GP1071" s="45"/>
      <c r="GQ1071" s="45"/>
      <c r="GR1071" s="45"/>
      <c r="GS1071" s="45"/>
      <c r="GT1071" s="45"/>
      <c r="GU1071" s="45"/>
      <c r="GV1071" s="45"/>
      <c r="GW1071" s="45"/>
      <c r="GX1071" s="45"/>
      <c r="GY1071" s="45"/>
      <c r="GZ1071" s="45"/>
      <c r="HA1071" s="45"/>
      <c r="HB1071" s="45"/>
      <c r="HC1071" s="45"/>
      <c r="HD1071" s="45"/>
      <c r="HE1071" s="45"/>
      <c r="HF1071" s="45"/>
      <c r="HG1071" s="45"/>
      <c r="HH1071" s="45"/>
      <c r="HI1071" s="45"/>
      <c r="HJ1071" s="46"/>
      <c r="HK1071" s="45"/>
      <c r="HL1071" s="45"/>
      <c r="HM1071" s="45"/>
      <c r="HN1071" s="45"/>
      <c r="HO1071" s="45"/>
      <c r="HP1071" s="45"/>
      <c r="HQ1071" s="45"/>
      <c r="HR1071" s="45"/>
      <c r="HS1071" s="45"/>
      <c r="HT1071" s="45"/>
      <c r="HU1071" s="45"/>
      <c r="HV1071" s="45"/>
      <c r="HW1071" s="45"/>
      <c r="HX1071" s="45"/>
      <c r="HY1071" s="45"/>
      <c r="HZ1071" s="45"/>
      <c r="IA1071" s="45"/>
      <c r="IB1071" s="45"/>
      <c r="IC1071" s="45"/>
      <c r="ID1071" s="45"/>
      <c r="IE1071" s="46"/>
    </row>
    <row r="1072" customFormat="false" ht="20.1" hidden="false" customHeight="true" outlineLevel="0" collapsed="false">
      <c r="B1072" s="107"/>
      <c r="C1072" s="107"/>
      <c r="D1072" s="107"/>
      <c r="E1072" s="107"/>
      <c r="F1072" s="107"/>
      <c r="G1072" s="107"/>
      <c r="H1072" s="107"/>
      <c r="I1072" s="107"/>
      <c r="J1072" s="107"/>
      <c r="K1072" s="107"/>
      <c r="L1072" s="45"/>
      <c r="M1072" s="45"/>
      <c r="N1072" s="45"/>
      <c r="O1072" s="45"/>
      <c r="P1072" s="45"/>
      <c r="Q1072" s="45"/>
      <c r="R1072" s="45"/>
      <c r="S1072" s="45"/>
      <c r="T1072" s="46"/>
      <c r="U1072" s="45"/>
      <c r="V1072" s="45"/>
      <c r="W1072" s="45"/>
      <c r="X1072" s="45"/>
      <c r="Y1072" s="45"/>
      <c r="Z1072" s="45"/>
      <c r="AA1072" s="45"/>
      <c r="AB1072" s="45"/>
      <c r="AC1072" s="46"/>
      <c r="AD1072" s="45"/>
      <c r="AE1072" s="45"/>
      <c r="AF1072" s="45"/>
      <c r="AG1072" s="45"/>
      <c r="AH1072" s="45"/>
      <c r="AI1072" s="45"/>
      <c r="AJ1072" s="45"/>
      <c r="AK1072" s="45"/>
      <c r="AL1072" s="45"/>
      <c r="AM1072" s="45"/>
      <c r="AN1072" s="45"/>
      <c r="AO1072" s="45"/>
      <c r="AP1072" s="45"/>
      <c r="AQ1072" s="45"/>
      <c r="AR1072" s="45"/>
      <c r="AS1072" s="45"/>
      <c r="AT1072" s="45"/>
      <c r="AU1072" s="45"/>
      <c r="AV1072" s="45"/>
      <c r="AW1072" s="45"/>
      <c r="AX1072" s="46"/>
      <c r="AY1072" s="45"/>
      <c r="AZ1072" s="45"/>
      <c r="BA1072" s="45"/>
      <c r="BB1072" s="45"/>
      <c r="BC1072" s="45"/>
      <c r="BD1072" s="45"/>
      <c r="BE1072" s="45"/>
      <c r="BF1072" s="45"/>
      <c r="BG1072" s="45"/>
      <c r="BH1072" s="45"/>
      <c r="BI1072" s="45"/>
      <c r="BJ1072" s="45"/>
      <c r="BK1072" s="45"/>
      <c r="BL1072" s="45"/>
      <c r="BM1072" s="45"/>
      <c r="BN1072" s="45"/>
      <c r="BO1072" s="45"/>
      <c r="BP1072" s="45"/>
      <c r="BQ1072" s="45"/>
      <c r="BR1072" s="45"/>
      <c r="BS1072" s="46"/>
      <c r="BT1072" s="45"/>
      <c r="BU1072" s="45"/>
      <c r="BV1072" s="45"/>
      <c r="BW1072" s="45"/>
      <c r="BX1072" s="45"/>
      <c r="BY1072" s="45"/>
      <c r="BZ1072" s="45"/>
      <c r="CA1072" s="45"/>
      <c r="CB1072" s="45"/>
      <c r="CC1072" s="45"/>
      <c r="CD1072" s="45"/>
      <c r="CE1072" s="45"/>
      <c r="CF1072" s="45"/>
      <c r="CG1072" s="45"/>
      <c r="CH1072" s="45"/>
      <c r="CI1072" s="45"/>
      <c r="CJ1072" s="45"/>
      <c r="CK1072" s="45"/>
      <c r="CL1072" s="45"/>
      <c r="CM1072" s="45"/>
      <c r="CN1072" s="46"/>
      <c r="CO1072" s="45"/>
      <c r="CP1072" s="45"/>
      <c r="CQ1072" s="45"/>
      <c r="CR1072" s="45"/>
      <c r="CS1072" s="45"/>
      <c r="CT1072" s="45"/>
      <c r="CU1072" s="45"/>
      <c r="CV1072" s="45"/>
      <c r="CW1072" s="45"/>
      <c r="CX1072" s="45"/>
      <c r="CY1072" s="45"/>
      <c r="CZ1072" s="45"/>
      <c r="DA1072" s="45"/>
      <c r="DB1072" s="45"/>
      <c r="DC1072" s="45"/>
      <c r="DD1072" s="45"/>
      <c r="DE1072" s="45"/>
      <c r="DF1072" s="45"/>
      <c r="DG1072" s="45"/>
      <c r="DH1072" s="45"/>
      <c r="DI1072" s="46"/>
      <c r="DJ1072" s="45"/>
      <c r="DK1072" s="45"/>
      <c r="DL1072" s="45"/>
      <c r="DM1072" s="45"/>
      <c r="DN1072" s="45"/>
      <c r="DO1072" s="45"/>
      <c r="DP1072" s="45"/>
      <c r="DQ1072" s="45"/>
      <c r="DR1072" s="45"/>
      <c r="DS1072" s="45"/>
      <c r="DT1072" s="45"/>
      <c r="DU1072" s="45"/>
      <c r="DV1072" s="45"/>
      <c r="DW1072" s="45"/>
      <c r="DX1072" s="45"/>
      <c r="DY1072" s="45"/>
      <c r="DZ1072" s="45"/>
      <c r="EA1072" s="45"/>
      <c r="EB1072" s="45"/>
      <c r="EC1072" s="45"/>
      <c r="ED1072" s="46"/>
      <c r="EE1072" s="45"/>
      <c r="EF1072" s="45"/>
      <c r="EG1072" s="45"/>
      <c r="EH1072" s="45"/>
      <c r="EI1072" s="45"/>
      <c r="EJ1072" s="45"/>
      <c r="EK1072" s="45"/>
      <c r="EL1072" s="45"/>
      <c r="EM1072" s="45"/>
      <c r="EN1072" s="45"/>
      <c r="EO1072" s="45"/>
      <c r="EP1072" s="45"/>
      <c r="EQ1072" s="45"/>
      <c r="ER1072" s="45"/>
      <c r="ES1072" s="45"/>
      <c r="ET1072" s="45"/>
      <c r="EU1072" s="45"/>
      <c r="EV1072" s="45"/>
      <c r="EW1072" s="45"/>
      <c r="EX1072" s="45"/>
      <c r="EY1072" s="46"/>
      <c r="EZ1072" s="45"/>
      <c r="FA1072" s="45"/>
      <c r="FB1072" s="45"/>
      <c r="FC1072" s="45"/>
      <c r="FD1072" s="45"/>
      <c r="FE1072" s="45"/>
      <c r="FF1072" s="45"/>
      <c r="FG1072" s="45"/>
      <c r="FH1072" s="45"/>
      <c r="FI1072" s="45"/>
      <c r="FJ1072" s="45"/>
      <c r="FK1072" s="45"/>
      <c r="FL1072" s="45"/>
      <c r="FM1072" s="45"/>
      <c r="FN1072" s="45"/>
      <c r="FO1072" s="45"/>
      <c r="FP1072" s="45"/>
      <c r="FQ1072" s="45"/>
      <c r="FR1072" s="45"/>
      <c r="FS1072" s="45"/>
      <c r="FT1072" s="46"/>
      <c r="FU1072" s="45"/>
      <c r="FV1072" s="45"/>
      <c r="FW1072" s="45"/>
      <c r="FX1072" s="45"/>
      <c r="FY1072" s="45"/>
      <c r="FZ1072" s="45"/>
      <c r="GA1072" s="45"/>
      <c r="GB1072" s="45"/>
      <c r="GC1072" s="45"/>
      <c r="GD1072" s="45"/>
      <c r="GE1072" s="45"/>
      <c r="GF1072" s="45"/>
      <c r="GG1072" s="45"/>
      <c r="GH1072" s="45"/>
      <c r="GI1072" s="45"/>
      <c r="GJ1072" s="45"/>
      <c r="GK1072" s="45"/>
      <c r="GL1072" s="45"/>
      <c r="GM1072" s="45"/>
      <c r="GN1072" s="45"/>
      <c r="GO1072" s="46"/>
      <c r="GP1072" s="45"/>
      <c r="GQ1072" s="45"/>
      <c r="GR1072" s="45"/>
      <c r="GS1072" s="45"/>
      <c r="GT1072" s="45"/>
      <c r="GU1072" s="45"/>
      <c r="GV1072" s="45"/>
      <c r="GW1072" s="45"/>
      <c r="GX1072" s="45"/>
      <c r="GY1072" s="45"/>
      <c r="GZ1072" s="45"/>
      <c r="HA1072" s="45"/>
      <c r="HB1072" s="45"/>
      <c r="HC1072" s="45"/>
      <c r="HD1072" s="45"/>
      <c r="HE1072" s="45"/>
      <c r="HF1072" s="45"/>
      <c r="HG1072" s="45"/>
      <c r="HH1072" s="45"/>
      <c r="HI1072" s="45"/>
      <c r="HJ1072" s="46"/>
      <c r="HK1072" s="45"/>
      <c r="HL1072" s="45"/>
      <c r="HM1072" s="45"/>
      <c r="HN1072" s="45"/>
      <c r="HO1072" s="45"/>
      <c r="HP1072" s="45"/>
      <c r="HQ1072" s="45"/>
      <c r="HR1072" s="45"/>
      <c r="HS1072" s="45"/>
      <c r="HT1072" s="45"/>
      <c r="HU1072" s="45"/>
      <c r="HV1072" s="45"/>
      <c r="HW1072" s="45"/>
      <c r="HX1072" s="45"/>
      <c r="HY1072" s="45"/>
      <c r="HZ1072" s="45"/>
      <c r="IA1072" s="45"/>
      <c r="IB1072" s="45"/>
      <c r="IC1072" s="45"/>
      <c r="ID1072" s="45"/>
      <c r="IE1072" s="46"/>
    </row>
    <row r="1073" customFormat="false" ht="20.1" hidden="false" customHeight="true" outlineLevel="0" collapsed="false">
      <c r="B1073" s="107"/>
      <c r="C1073" s="107"/>
      <c r="D1073" s="107"/>
      <c r="E1073" s="107"/>
      <c r="F1073" s="107"/>
      <c r="G1073" s="107"/>
      <c r="H1073" s="107"/>
      <c r="I1073" s="107"/>
      <c r="J1073" s="107"/>
      <c r="K1073" s="107"/>
      <c r="L1073" s="45"/>
      <c r="M1073" s="45"/>
      <c r="N1073" s="45"/>
      <c r="O1073" s="45"/>
      <c r="P1073" s="45"/>
      <c r="Q1073" s="45"/>
      <c r="R1073" s="45"/>
      <c r="S1073" s="45"/>
      <c r="T1073" s="46"/>
      <c r="U1073" s="45"/>
      <c r="V1073" s="45"/>
      <c r="W1073" s="45"/>
      <c r="X1073" s="45"/>
      <c r="Y1073" s="45"/>
      <c r="Z1073" s="45"/>
      <c r="AA1073" s="45"/>
      <c r="AB1073" s="45"/>
      <c r="AC1073" s="46"/>
      <c r="AD1073" s="45"/>
      <c r="AE1073" s="45"/>
      <c r="AF1073" s="45"/>
      <c r="AG1073" s="45"/>
      <c r="AH1073" s="45"/>
      <c r="AI1073" s="45"/>
      <c r="AJ1073" s="45"/>
      <c r="AK1073" s="45"/>
      <c r="AL1073" s="45"/>
      <c r="AM1073" s="45"/>
      <c r="AN1073" s="45"/>
      <c r="AO1073" s="45"/>
      <c r="AP1073" s="45"/>
      <c r="AQ1073" s="45"/>
      <c r="AR1073" s="45"/>
      <c r="AS1073" s="45"/>
      <c r="AT1073" s="45"/>
      <c r="AU1073" s="45"/>
      <c r="AV1073" s="45"/>
      <c r="AW1073" s="45"/>
      <c r="AX1073" s="46"/>
      <c r="AY1073" s="45"/>
      <c r="AZ1073" s="45"/>
      <c r="BA1073" s="45"/>
      <c r="BB1073" s="45"/>
      <c r="BC1073" s="45"/>
      <c r="BD1073" s="45"/>
      <c r="BE1073" s="45"/>
      <c r="BF1073" s="45"/>
      <c r="BG1073" s="45"/>
      <c r="BH1073" s="45"/>
      <c r="BI1073" s="45"/>
      <c r="BJ1073" s="45"/>
      <c r="BK1073" s="45"/>
      <c r="BL1073" s="45"/>
      <c r="BM1073" s="45"/>
      <c r="BN1073" s="45"/>
      <c r="BO1073" s="45"/>
      <c r="BP1073" s="45"/>
      <c r="BQ1073" s="45"/>
      <c r="BR1073" s="45"/>
      <c r="BS1073" s="46"/>
      <c r="BT1073" s="45"/>
      <c r="BU1073" s="45"/>
      <c r="BV1073" s="45"/>
      <c r="BW1073" s="45"/>
      <c r="BX1073" s="45"/>
      <c r="BY1073" s="45"/>
      <c r="BZ1073" s="45"/>
      <c r="CA1073" s="45"/>
      <c r="CB1073" s="45"/>
      <c r="CC1073" s="45"/>
      <c r="CD1073" s="45"/>
      <c r="CE1073" s="45"/>
      <c r="CF1073" s="45"/>
      <c r="CG1073" s="45"/>
      <c r="CH1073" s="45"/>
      <c r="CI1073" s="45"/>
      <c r="CJ1073" s="45"/>
      <c r="CK1073" s="45"/>
      <c r="CL1073" s="45"/>
      <c r="CM1073" s="45"/>
      <c r="CN1073" s="46"/>
      <c r="CO1073" s="45"/>
      <c r="CP1073" s="45"/>
      <c r="CQ1073" s="45"/>
      <c r="CR1073" s="45"/>
      <c r="CS1073" s="45"/>
      <c r="CT1073" s="45"/>
      <c r="CU1073" s="45"/>
      <c r="CV1073" s="45"/>
      <c r="CW1073" s="45"/>
      <c r="CX1073" s="45"/>
      <c r="CY1073" s="45"/>
      <c r="CZ1073" s="45"/>
      <c r="DA1073" s="45"/>
      <c r="DB1073" s="45"/>
      <c r="DC1073" s="45"/>
      <c r="DD1073" s="45"/>
      <c r="DE1073" s="45"/>
      <c r="DF1073" s="45"/>
      <c r="DG1073" s="45"/>
      <c r="DH1073" s="45"/>
      <c r="DI1073" s="46"/>
      <c r="DJ1073" s="45"/>
      <c r="DK1073" s="45"/>
      <c r="DL1073" s="45"/>
      <c r="DM1073" s="45"/>
      <c r="DN1073" s="45"/>
      <c r="DO1073" s="45"/>
      <c r="DP1073" s="45"/>
      <c r="DQ1073" s="45"/>
      <c r="DR1073" s="45"/>
      <c r="DS1073" s="45"/>
      <c r="DT1073" s="45"/>
      <c r="DU1073" s="45"/>
      <c r="DV1073" s="45"/>
      <c r="DW1073" s="45"/>
      <c r="DX1073" s="45"/>
      <c r="DY1073" s="45"/>
      <c r="DZ1073" s="45"/>
      <c r="EA1073" s="45"/>
      <c r="EB1073" s="45"/>
      <c r="EC1073" s="45"/>
      <c r="ED1073" s="46"/>
      <c r="EE1073" s="45"/>
      <c r="EF1073" s="45"/>
      <c r="EG1073" s="45"/>
      <c r="EH1073" s="45"/>
      <c r="EI1073" s="45"/>
      <c r="EJ1073" s="45"/>
      <c r="EK1073" s="45"/>
      <c r="EL1073" s="45"/>
      <c r="EM1073" s="45"/>
      <c r="EN1073" s="45"/>
      <c r="EO1073" s="45"/>
      <c r="EP1073" s="45"/>
      <c r="EQ1073" s="45"/>
      <c r="ER1073" s="45"/>
      <c r="ES1073" s="45"/>
      <c r="ET1073" s="45"/>
      <c r="EU1073" s="45"/>
      <c r="EV1073" s="45"/>
      <c r="EW1073" s="45"/>
      <c r="EX1073" s="45"/>
      <c r="EY1073" s="46"/>
      <c r="EZ1073" s="45"/>
      <c r="FA1073" s="45"/>
      <c r="FB1073" s="45"/>
      <c r="FC1073" s="45"/>
      <c r="FD1073" s="45"/>
      <c r="FE1073" s="45"/>
      <c r="FF1073" s="45"/>
      <c r="FG1073" s="45"/>
      <c r="FH1073" s="45"/>
      <c r="FI1073" s="45"/>
      <c r="FJ1073" s="45"/>
      <c r="FK1073" s="45"/>
      <c r="FL1073" s="45"/>
      <c r="FM1073" s="45"/>
      <c r="FN1073" s="45"/>
      <c r="FO1073" s="45"/>
      <c r="FP1073" s="45"/>
      <c r="FQ1073" s="45"/>
      <c r="FR1073" s="45"/>
      <c r="FS1073" s="45"/>
      <c r="FT1073" s="46"/>
      <c r="FU1073" s="45"/>
      <c r="FV1073" s="45"/>
      <c r="FW1073" s="45"/>
      <c r="FX1073" s="45"/>
      <c r="FY1073" s="45"/>
      <c r="FZ1073" s="45"/>
      <c r="GA1073" s="45"/>
      <c r="GB1073" s="45"/>
      <c r="GC1073" s="45"/>
      <c r="GD1073" s="45"/>
      <c r="GE1073" s="45"/>
      <c r="GF1073" s="45"/>
      <c r="GG1073" s="45"/>
      <c r="GH1073" s="45"/>
      <c r="GI1073" s="45"/>
      <c r="GJ1073" s="45"/>
      <c r="GK1073" s="45"/>
      <c r="GL1073" s="45"/>
      <c r="GM1073" s="45"/>
      <c r="GN1073" s="45"/>
      <c r="GO1073" s="46"/>
      <c r="GP1073" s="45"/>
      <c r="GQ1073" s="45"/>
      <c r="GR1073" s="45"/>
      <c r="GS1073" s="45"/>
      <c r="GT1073" s="45"/>
      <c r="GU1073" s="45"/>
      <c r="GV1073" s="45"/>
      <c r="GW1073" s="45"/>
      <c r="GX1073" s="45"/>
      <c r="GY1073" s="45"/>
      <c r="GZ1073" s="45"/>
      <c r="HA1073" s="45"/>
      <c r="HB1073" s="45"/>
      <c r="HC1073" s="45"/>
      <c r="HD1073" s="45"/>
      <c r="HE1073" s="45"/>
      <c r="HF1073" s="45"/>
      <c r="HG1073" s="45"/>
      <c r="HH1073" s="45"/>
      <c r="HI1073" s="45"/>
      <c r="HJ1073" s="46"/>
      <c r="HK1073" s="45"/>
      <c r="HL1073" s="45"/>
      <c r="HM1073" s="45"/>
      <c r="HN1073" s="45"/>
      <c r="HO1073" s="45"/>
      <c r="HP1073" s="45"/>
      <c r="HQ1073" s="45"/>
      <c r="HR1073" s="45"/>
      <c r="HS1073" s="45"/>
      <c r="HT1073" s="45"/>
      <c r="HU1073" s="45"/>
      <c r="HV1073" s="45"/>
      <c r="HW1073" s="45"/>
      <c r="HX1073" s="45"/>
      <c r="HY1073" s="45"/>
      <c r="HZ1073" s="45"/>
      <c r="IA1073" s="45"/>
      <c r="IB1073" s="45"/>
      <c r="IC1073" s="45"/>
      <c r="ID1073" s="45"/>
      <c r="IE1073" s="46"/>
    </row>
    <row r="1074" customFormat="false" ht="24" hidden="false" customHeight="true" outlineLevel="0" collapsed="false">
      <c r="B1074" s="109"/>
      <c r="C1074" s="109"/>
      <c r="D1074" s="109"/>
      <c r="E1074" s="109"/>
      <c r="F1074" s="109"/>
      <c r="G1074" s="109"/>
      <c r="H1074" s="109"/>
      <c r="I1074" s="109"/>
      <c r="J1074" s="109"/>
      <c r="K1074" s="109"/>
      <c r="L1074" s="45"/>
      <c r="M1074" s="45"/>
      <c r="N1074" s="45"/>
      <c r="O1074" s="45"/>
      <c r="P1074" s="45"/>
      <c r="Q1074" s="45"/>
      <c r="R1074" s="45"/>
      <c r="S1074" s="45"/>
      <c r="T1074" s="46"/>
      <c r="U1074" s="45"/>
      <c r="V1074" s="45"/>
      <c r="W1074" s="45"/>
      <c r="X1074" s="45"/>
      <c r="Y1074" s="45"/>
      <c r="Z1074" s="45"/>
      <c r="AA1074" s="45"/>
      <c r="AB1074" s="45"/>
      <c r="AC1074" s="46"/>
      <c r="AD1074" s="45"/>
      <c r="AE1074" s="45"/>
      <c r="AF1074" s="45"/>
      <c r="AG1074" s="45"/>
      <c r="AH1074" s="45"/>
      <c r="AI1074" s="45"/>
      <c r="AJ1074" s="45"/>
      <c r="AK1074" s="45"/>
      <c r="AL1074" s="45"/>
      <c r="AM1074" s="45"/>
      <c r="AN1074" s="45"/>
      <c r="AO1074" s="45"/>
      <c r="AP1074" s="45"/>
      <c r="AQ1074" s="45"/>
      <c r="AR1074" s="45"/>
      <c r="AS1074" s="45"/>
      <c r="AT1074" s="45"/>
      <c r="AU1074" s="45"/>
      <c r="AV1074" s="45"/>
      <c r="AW1074" s="45"/>
      <c r="AX1074" s="46"/>
      <c r="AY1074" s="45"/>
      <c r="AZ1074" s="45"/>
      <c r="BA1074" s="45"/>
      <c r="BB1074" s="45"/>
      <c r="BC1074" s="45"/>
      <c r="BD1074" s="45"/>
      <c r="BE1074" s="45"/>
      <c r="BF1074" s="45"/>
      <c r="BG1074" s="45"/>
      <c r="BH1074" s="45"/>
      <c r="BI1074" s="45"/>
      <c r="BJ1074" s="45"/>
      <c r="BK1074" s="45"/>
      <c r="BL1074" s="45"/>
      <c r="BM1074" s="45"/>
      <c r="BN1074" s="45"/>
      <c r="BO1074" s="45"/>
      <c r="BP1074" s="45"/>
      <c r="BQ1074" s="45"/>
      <c r="BR1074" s="45"/>
      <c r="BS1074" s="46"/>
      <c r="BT1074" s="45"/>
      <c r="BU1074" s="45"/>
      <c r="BV1074" s="45"/>
      <c r="BW1074" s="45"/>
      <c r="BX1074" s="45"/>
      <c r="BY1074" s="45"/>
      <c r="BZ1074" s="45"/>
      <c r="CA1074" s="45"/>
      <c r="CB1074" s="45"/>
      <c r="CC1074" s="45"/>
      <c r="CD1074" s="45"/>
      <c r="CE1074" s="45"/>
      <c r="CF1074" s="45"/>
      <c r="CG1074" s="45"/>
      <c r="CH1074" s="45"/>
      <c r="CI1074" s="45"/>
      <c r="CJ1074" s="45"/>
      <c r="CK1074" s="45"/>
      <c r="CL1074" s="45"/>
      <c r="CM1074" s="45"/>
      <c r="CN1074" s="46"/>
      <c r="CO1074" s="45"/>
      <c r="CP1074" s="45"/>
      <c r="CQ1074" s="45"/>
      <c r="CR1074" s="45"/>
      <c r="CS1074" s="45"/>
      <c r="CT1074" s="45"/>
      <c r="CU1074" s="45"/>
      <c r="CV1074" s="45"/>
      <c r="CW1074" s="45"/>
      <c r="CX1074" s="45"/>
      <c r="CY1074" s="45"/>
      <c r="CZ1074" s="45"/>
      <c r="DA1074" s="45"/>
      <c r="DB1074" s="45"/>
      <c r="DC1074" s="45"/>
      <c r="DD1074" s="45"/>
      <c r="DE1074" s="45"/>
      <c r="DF1074" s="45"/>
      <c r="DG1074" s="45"/>
      <c r="DH1074" s="45"/>
      <c r="DI1074" s="46"/>
      <c r="DJ1074" s="45"/>
      <c r="DK1074" s="45"/>
      <c r="DL1074" s="45"/>
      <c r="DM1074" s="45"/>
      <c r="DN1074" s="45"/>
      <c r="DO1074" s="45"/>
      <c r="DP1074" s="45"/>
      <c r="DQ1074" s="45"/>
      <c r="DR1074" s="45"/>
      <c r="DS1074" s="45"/>
      <c r="DT1074" s="45"/>
      <c r="DU1074" s="45"/>
      <c r="DV1074" s="45"/>
      <c r="DW1074" s="45"/>
      <c r="DX1074" s="45"/>
      <c r="DY1074" s="45"/>
      <c r="DZ1074" s="45"/>
      <c r="EA1074" s="45"/>
      <c r="EB1074" s="45"/>
      <c r="EC1074" s="45"/>
      <c r="ED1074" s="46"/>
      <c r="EE1074" s="45"/>
      <c r="EF1074" s="45"/>
      <c r="EG1074" s="45"/>
      <c r="EH1074" s="45"/>
      <c r="EI1074" s="45"/>
      <c r="EJ1074" s="45"/>
      <c r="EK1074" s="45"/>
      <c r="EL1074" s="45"/>
      <c r="EM1074" s="45"/>
      <c r="EN1074" s="45"/>
      <c r="EO1074" s="45"/>
      <c r="EP1074" s="45"/>
      <c r="EQ1074" s="45"/>
      <c r="ER1074" s="45"/>
      <c r="ES1074" s="45"/>
      <c r="ET1074" s="45"/>
      <c r="EU1074" s="45"/>
      <c r="EV1074" s="45"/>
      <c r="EW1074" s="45"/>
      <c r="EX1074" s="45"/>
      <c r="EY1074" s="46"/>
      <c r="EZ1074" s="45"/>
      <c r="FA1074" s="45"/>
      <c r="FB1074" s="45"/>
      <c r="FC1074" s="45"/>
      <c r="FD1074" s="45"/>
      <c r="FE1074" s="45"/>
      <c r="FF1074" s="45"/>
      <c r="FG1074" s="45"/>
      <c r="FH1074" s="45"/>
      <c r="FI1074" s="45"/>
      <c r="FJ1074" s="45"/>
      <c r="FK1074" s="45"/>
      <c r="FL1074" s="45"/>
      <c r="FM1074" s="45"/>
      <c r="FN1074" s="45"/>
      <c r="FO1074" s="45"/>
      <c r="FP1074" s="45"/>
      <c r="FQ1074" s="45"/>
      <c r="FR1074" s="45"/>
      <c r="FS1074" s="45"/>
      <c r="FT1074" s="46"/>
      <c r="FU1074" s="45"/>
      <c r="FV1074" s="45"/>
      <c r="FW1074" s="45"/>
      <c r="FX1074" s="45"/>
      <c r="FY1074" s="45"/>
      <c r="FZ1074" s="45"/>
      <c r="GA1074" s="45"/>
      <c r="GB1074" s="45"/>
      <c r="GC1074" s="45"/>
      <c r="GD1074" s="45"/>
      <c r="GE1074" s="45"/>
      <c r="GF1074" s="45"/>
      <c r="GG1074" s="45"/>
      <c r="GH1074" s="45"/>
      <c r="GI1074" s="45"/>
      <c r="GJ1074" s="45"/>
      <c r="GK1074" s="45"/>
      <c r="GL1074" s="45"/>
      <c r="GM1074" s="45"/>
      <c r="GN1074" s="45"/>
      <c r="GO1074" s="46"/>
      <c r="GP1074" s="45"/>
      <c r="GQ1074" s="45"/>
      <c r="GR1074" s="45"/>
      <c r="GS1074" s="45"/>
      <c r="GT1074" s="45"/>
      <c r="GU1074" s="45"/>
      <c r="GV1074" s="45"/>
      <c r="GW1074" s="45"/>
      <c r="GX1074" s="45"/>
      <c r="GY1074" s="45"/>
      <c r="GZ1074" s="45"/>
      <c r="HA1074" s="45"/>
      <c r="HB1074" s="45"/>
      <c r="HC1074" s="45"/>
      <c r="HD1074" s="45"/>
      <c r="HE1074" s="45"/>
      <c r="HF1074" s="45"/>
      <c r="HG1074" s="45"/>
      <c r="HH1074" s="45"/>
      <c r="HI1074" s="45"/>
      <c r="HJ1074" s="46"/>
      <c r="HK1074" s="45"/>
      <c r="HL1074" s="45"/>
      <c r="HM1074" s="45"/>
      <c r="HN1074" s="45"/>
      <c r="HO1074" s="45"/>
      <c r="HP1074" s="45"/>
      <c r="HQ1074" s="45"/>
      <c r="HR1074" s="45"/>
      <c r="HS1074" s="45"/>
      <c r="HT1074" s="45"/>
      <c r="HU1074" s="45"/>
      <c r="HV1074" s="45"/>
      <c r="HW1074" s="45"/>
      <c r="HX1074" s="45"/>
      <c r="HY1074" s="45"/>
      <c r="HZ1074" s="45"/>
      <c r="IA1074" s="45"/>
      <c r="IB1074" s="45"/>
      <c r="IC1074" s="45"/>
      <c r="ID1074" s="45"/>
      <c r="IE1074" s="46"/>
    </row>
    <row r="1075" customFormat="false" ht="20.1" hidden="false" customHeight="true" outlineLevel="0" collapsed="false">
      <c r="B1075" s="110"/>
      <c r="C1075" s="110"/>
      <c r="D1075" s="110"/>
      <c r="E1075" s="110"/>
      <c r="F1075" s="110"/>
      <c r="G1075" s="110"/>
      <c r="H1075" s="110"/>
      <c r="I1075" s="110"/>
      <c r="J1075" s="110"/>
      <c r="K1075" s="110"/>
      <c r="L1075" s="45"/>
      <c r="M1075" s="45"/>
      <c r="N1075" s="45"/>
      <c r="O1075" s="45"/>
      <c r="P1075" s="45"/>
      <c r="Q1075" s="45"/>
      <c r="R1075" s="45"/>
      <c r="S1075" s="45"/>
      <c r="T1075" s="46"/>
      <c r="U1075" s="45"/>
      <c r="V1075" s="45"/>
      <c r="W1075" s="45"/>
      <c r="X1075" s="45"/>
      <c r="Y1075" s="45"/>
      <c r="Z1075" s="45"/>
      <c r="AA1075" s="45"/>
      <c r="AB1075" s="45"/>
      <c r="AC1075" s="46"/>
      <c r="AD1075" s="45"/>
      <c r="AE1075" s="45"/>
      <c r="AF1075" s="45"/>
      <c r="AG1075" s="45"/>
      <c r="AH1075" s="45"/>
      <c r="AI1075" s="45"/>
      <c r="AJ1075" s="45"/>
      <c r="AK1075" s="45"/>
      <c r="AL1075" s="45"/>
      <c r="AM1075" s="45"/>
      <c r="AN1075" s="45"/>
      <c r="AO1075" s="45"/>
      <c r="AP1075" s="45"/>
      <c r="AQ1075" s="45"/>
      <c r="AR1075" s="45"/>
      <c r="AS1075" s="45"/>
      <c r="AT1075" s="45"/>
      <c r="AU1075" s="45"/>
      <c r="AV1075" s="45"/>
      <c r="AW1075" s="45"/>
      <c r="AX1075" s="46"/>
      <c r="AY1075" s="45"/>
      <c r="AZ1075" s="45"/>
      <c r="BA1075" s="45"/>
      <c r="BB1075" s="45"/>
      <c r="BC1075" s="45"/>
      <c r="BD1075" s="45"/>
      <c r="BE1075" s="45"/>
      <c r="BF1075" s="45"/>
      <c r="BG1075" s="45"/>
      <c r="BH1075" s="45"/>
      <c r="BI1075" s="45"/>
      <c r="BJ1075" s="45"/>
      <c r="BK1075" s="45"/>
      <c r="BL1075" s="45"/>
      <c r="BM1075" s="45"/>
      <c r="BN1075" s="45"/>
      <c r="BO1075" s="45"/>
      <c r="BP1075" s="45"/>
      <c r="BQ1075" s="45"/>
      <c r="BR1075" s="45"/>
      <c r="BS1075" s="46"/>
      <c r="BT1075" s="45"/>
      <c r="BU1075" s="45"/>
      <c r="BV1075" s="45"/>
      <c r="BW1075" s="45"/>
      <c r="BX1075" s="45"/>
      <c r="BY1075" s="45"/>
      <c r="BZ1075" s="45"/>
      <c r="CA1075" s="45"/>
      <c r="CB1075" s="45"/>
      <c r="CC1075" s="45"/>
      <c r="CD1075" s="45"/>
      <c r="CE1075" s="45"/>
      <c r="CF1075" s="45"/>
      <c r="CG1075" s="45"/>
      <c r="CH1075" s="45"/>
      <c r="CI1075" s="45"/>
      <c r="CJ1075" s="45"/>
      <c r="CK1075" s="45"/>
      <c r="CL1075" s="45"/>
      <c r="CM1075" s="45"/>
      <c r="CN1075" s="46"/>
      <c r="CO1075" s="45"/>
      <c r="CP1075" s="45"/>
      <c r="CQ1075" s="45"/>
      <c r="CR1075" s="45"/>
      <c r="CS1075" s="45"/>
      <c r="CT1075" s="45"/>
      <c r="CU1075" s="45"/>
      <c r="CV1075" s="45"/>
      <c r="CW1075" s="45"/>
      <c r="CX1075" s="45"/>
      <c r="CY1075" s="45"/>
      <c r="CZ1075" s="45"/>
      <c r="DA1075" s="45"/>
      <c r="DB1075" s="45"/>
      <c r="DC1075" s="45"/>
      <c r="DD1075" s="45"/>
      <c r="DE1075" s="45"/>
      <c r="DF1075" s="45"/>
      <c r="DG1075" s="45"/>
      <c r="DH1075" s="45"/>
      <c r="DI1075" s="46"/>
      <c r="DJ1075" s="45"/>
      <c r="DK1075" s="45"/>
      <c r="DL1075" s="45"/>
      <c r="DM1075" s="45"/>
      <c r="DN1075" s="45"/>
      <c r="DO1075" s="45"/>
      <c r="DP1075" s="45"/>
      <c r="DQ1075" s="45"/>
      <c r="DR1075" s="45"/>
      <c r="DS1075" s="45"/>
      <c r="DT1075" s="45"/>
      <c r="DU1075" s="45"/>
      <c r="DV1075" s="45"/>
      <c r="DW1075" s="45"/>
      <c r="DX1075" s="45"/>
      <c r="DY1075" s="45"/>
      <c r="DZ1075" s="45"/>
      <c r="EA1075" s="45"/>
      <c r="EB1075" s="45"/>
      <c r="EC1075" s="45"/>
      <c r="ED1075" s="46"/>
      <c r="EE1075" s="45"/>
      <c r="EF1075" s="45"/>
      <c r="EG1075" s="45"/>
      <c r="EH1075" s="45"/>
      <c r="EI1075" s="45"/>
      <c r="EJ1075" s="45"/>
      <c r="EK1075" s="45"/>
      <c r="EL1075" s="45"/>
      <c r="EM1075" s="45"/>
      <c r="EN1075" s="45"/>
      <c r="EO1075" s="45"/>
      <c r="EP1075" s="45"/>
      <c r="EQ1075" s="45"/>
      <c r="ER1075" s="45"/>
      <c r="ES1075" s="45"/>
      <c r="ET1075" s="45"/>
      <c r="EU1075" s="45"/>
      <c r="EV1075" s="45"/>
      <c r="EW1075" s="45"/>
      <c r="EX1075" s="45"/>
      <c r="EY1075" s="46"/>
      <c r="EZ1075" s="45"/>
      <c r="FA1075" s="45"/>
      <c r="FB1075" s="45"/>
      <c r="FC1075" s="45"/>
      <c r="FD1075" s="45"/>
      <c r="FE1075" s="45"/>
      <c r="FF1075" s="45"/>
      <c r="FG1075" s="45"/>
      <c r="FH1075" s="45"/>
      <c r="FI1075" s="45"/>
      <c r="FJ1075" s="45"/>
      <c r="FK1075" s="45"/>
      <c r="FL1075" s="45"/>
      <c r="FM1075" s="45"/>
      <c r="FN1075" s="45"/>
      <c r="FO1075" s="45"/>
      <c r="FP1075" s="45"/>
      <c r="FQ1075" s="45"/>
      <c r="FR1075" s="45"/>
      <c r="FS1075" s="45"/>
      <c r="FT1075" s="46"/>
      <c r="FU1075" s="45"/>
      <c r="FV1075" s="45"/>
      <c r="FW1075" s="45"/>
      <c r="FX1075" s="45"/>
      <c r="FY1075" s="45"/>
      <c r="FZ1075" s="45"/>
      <c r="GA1075" s="45"/>
      <c r="GB1075" s="45"/>
      <c r="GC1075" s="45"/>
      <c r="GD1075" s="45"/>
      <c r="GE1075" s="45"/>
      <c r="GF1075" s="45"/>
      <c r="GG1075" s="45"/>
      <c r="GH1075" s="45"/>
      <c r="GI1075" s="45"/>
      <c r="GJ1075" s="45"/>
      <c r="GK1075" s="45"/>
      <c r="GL1075" s="45"/>
      <c r="GM1075" s="45"/>
      <c r="GN1075" s="45"/>
      <c r="GO1075" s="46"/>
      <c r="GP1075" s="45"/>
      <c r="GQ1075" s="45"/>
      <c r="GR1075" s="45"/>
      <c r="GS1075" s="45"/>
      <c r="GT1075" s="45"/>
      <c r="GU1075" s="45"/>
      <c r="GV1075" s="45"/>
      <c r="GW1075" s="45"/>
      <c r="GX1075" s="45"/>
      <c r="GY1075" s="45"/>
      <c r="GZ1075" s="45"/>
      <c r="HA1075" s="45"/>
      <c r="HB1075" s="45"/>
      <c r="HC1075" s="45"/>
      <c r="HD1075" s="45"/>
      <c r="HE1075" s="45"/>
      <c r="HF1075" s="45"/>
      <c r="HG1075" s="45"/>
      <c r="HH1075" s="45"/>
      <c r="HI1075" s="45"/>
      <c r="HJ1075" s="46"/>
      <c r="HK1075" s="45"/>
      <c r="HL1075" s="45"/>
      <c r="HM1075" s="45"/>
      <c r="HN1075" s="45"/>
      <c r="HO1075" s="45"/>
      <c r="HP1075" s="45"/>
      <c r="HQ1075" s="45"/>
      <c r="HR1075" s="45"/>
      <c r="HS1075" s="45"/>
      <c r="HT1075" s="45"/>
      <c r="HU1075" s="45"/>
      <c r="HV1075" s="45"/>
      <c r="HW1075" s="45"/>
      <c r="HX1075" s="45"/>
      <c r="HY1075" s="45"/>
      <c r="HZ1075" s="45"/>
      <c r="IA1075" s="45"/>
      <c r="IB1075" s="45"/>
      <c r="IC1075" s="45"/>
      <c r="ID1075" s="45"/>
      <c r="IE1075" s="46"/>
    </row>
    <row r="1076" customFormat="false" ht="20.1" hidden="false" customHeight="true" outlineLevel="0" collapsed="false">
      <c r="B1076" s="107"/>
      <c r="C1076" s="107"/>
      <c r="D1076" s="107"/>
      <c r="E1076" s="107"/>
      <c r="F1076" s="107"/>
      <c r="G1076" s="107"/>
      <c r="H1076" s="107"/>
      <c r="I1076" s="107"/>
      <c r="J1076" s="107"/>
      <c r="K1076" s="107"/>
      <c r="L1076" s="45"/>
      <c r="M1076" s="45"/>
      <c r="N1076" s="45"/>
      <c r="O1076" s="45"/>
      <c r="P1076" s="45"/>
      <c r="Q1076" s="45"/>
      <c r="R1076" s="45"/>
      <c r="S1076" s="45"/>
      <c r="T1076" s="46"/>
      <c r="U1076" s="45"/>
      <c r="V1076" s="45"/>
      <c r="W1076" s="45"/>
      <c r="X1076" s="45"/>
      <c r="Y1076" s="45"/>
      <c r="Z1076" s="45"/>
      <c r="AA1076" s="45"/>
      <c r="AB1076" s="45"/>
      <c r="AC1076" s="46"/>
      <c r="AD1076" s="45"/>
      <c r="AE1076" s="45"/>
      <c r="AF1076" s="45"/>
      <c r="AG1076" s="45"/>
      <c r="AH1076" s="45"/>
      <c r="AI1076" s="45"/>
      <c r="AJ1076" s="45"/>
      <c r="AK1076" s="45"/>
      <c r="AL1076" s="45"/>
      <c r="AM1076" s="45"/>
      <c r="AN1076" s="45"/>
      <c r="AO1076" s="45"/>
      <c r="AP1076" s="45"/>
      <c r="AQ1076" s="45"/>
      <c r="AR1076" s="45"/>
      <c r="AS1076" s="45"/>
      <c r="AT1076" s="45"/>
      <c r="AU1076" s="45"/>
      <c r="AV1076" s="45"/>
      <c r="AW1076" s="45"/>
      <c r="AX1076" s="46"/>
      <c r="AY1076" s="45"/>
      <c r="AZ1076" s="45"/>
      <c r="BA1076" s="45"/>
      <c r="BB1076" s="45"/>
      <c r="BC1076" s="45"/>
      <c r="BD1076" s="45"/>
      <c r="BE1076" s="45"/>
      <c r="BF1076" s="45"/>
      <c r="BG1076" s="45"/>
      <c r="BH1076" s="45"/>
      <c r="BI1076" s="45"/>
      <c r="BJ1076" s="45"/>
      <c r="BK1076" s="45"/>
      <c r="BL1076" s="45"/>
      <c r="BM1076" s="45"/>
      <c r="BN1076" s="45"/>
      <c r="BO1076" s="45"/>
      <c r="BP1076" s="45"/>
      <c r="BQ1076" s="45"/>
      <c r="BR1076" s="45"/>
      <c r="BS1076" s="46"/>
      <c r="BT1076" s="45"/>
      <c r="BU1076" s="45"/>
      <c r="BV1076" s="45"/>
      <c r="BW1076" s="45"/>
      <c r="BX1076" s="45"/>
      <c r="BY1076" s="45"/>
      <c r="BZ1076" s="45"/>
      <c r="CA1076" s="45"/>
      <c r="CB1076" s="45"/>
      <c r="CC1076" s="45"/>
      <c r="CD1076" s="45"/>
      <c r="CE1076" s="45"/>
      <c r="CF1076" s="45"/>
      <c r="CG1076" s="45"/>
      <c r="CH1076" s="45"/>
      <c r="CI1076" s="45"/>
      <c r="CJ1076" s="45"/>
      <c r="CK1076" s="45"/>
      <c r="CL1076" s="45"/>
      <c r="CM1076" s="45"/>
      <c r="CN1076" s="46"/>
      <c r="CO1076" s="45"/>
      <c r="CP1076" s="45"/>
      <c r="CQ1076" s="45"/>
      <c r="CR1076" s="45"/>
      <c r="CS1076" s="45"/>
      <c r="CT1076" s="45"/>
      <c r="CU1076" s="45"/>
      <c r="CV1076" s="45"/>
      <c r="CW1076" s="45"/>
      <c r="CX1076" s="45"/>
      <c r="CY1076" s="45"/>
      <c r="CZ1076" s="45"/>
      <c r="DA1076" s="45"/>
      <c r="DB1076" s="45"/>
      <c r="DC1076" s="45"/>
      <c r="DD1076" s="45"/>
      <c r="DE1076" s="45"/>
      <c r="DF1076" s="45"/>
      <c r="DG1076" s="45"/>
      <c r="DH1076" s="45"/>
      <c r="DI1076" s="46"/>
      <c r="DJ1076" s="45"/>
      <c r="DK1076" s="45"/>
      <c r="DL1076" s="45"/>
      <c r="DM1076" s="45"/>
      <c r="DN1076" s="45"/>
      <c r="DO1076" s="45"/>
      <c r="DP1076" s="45"/>
      <c r="DQ1076" s="45"/>
      <c r="DR1076" s="45"/>
      <c r="DS1076" s="45"/>
      <c r="DT1076" s="45"/>
      <c r="DU1076" s="45"/>
      <c r="DV1076" s="45"/>
      <c r="DW1076" s="45"/>
      <c r="DX1076" s="45"/>
      <c r="DY1076" s="45"/>
      <c r="DZ1076" s="45"/>
      <c r="EA1076" s="45"/>
      <c r="EB1076" s="45"/>
      <c r="EC1076" s="45"/>
      <c r="ED1076" s="46"/>
      <c r="EE1076" s="45"/>
      <c r="EF1076" s="45"/>
      <c r="EG1076" s="45"/>
      <c r="EH1076" s="45"/>
      <c r="EI1076" s="45"/>
      <c r="EJ1076" s="45"/>
      <c r="EK1076" s="45"/>
      <c r="EL1076" s="45"/>
      <c r="EM1076" s="45"/>
      <c r="EN1076" s="45"/>
      <c r="EO1076" s="45"/>
      <c r="EP1076" s="45"/>
      <c r="EQ1076" s="45"/>
      <c r="ER1076" s="45"/>
      <c r="ES1076" s="45"/>
      <c r="ET1076" s="45"/>
      <c r="EU1076" s="45"/>
      <c r="EV1076" s="45"/>
      <c r="EW1076" s="45"/>
      <c r="EX1076" s="45"/>
      <c r="EY1076" s="46"/>
      <c r="EZ1076" s="45"/>
      <c r="FA1076" s="45"/>
      <c r="FB1076" s="45"/>
      <c r="FC1076" s="45"/>
      <c r="FD1076" s="45"/>
      <c r="FE1076" s="45"/>
      <c r="FF1076" s="45"/>
      <c r="FG1076" s="45"/>
      <c r="FH1076" s="45"/>
      <c r="FI1076" s="45"/>
      <c r="FJ1076" s="45"/>
      <c r="FK1076" s="45"/>
      <c r="FL1076" s="45"/>
      <c r="FM1076" s="45"/>
      <c r="FN1076" s="45"/>
      <c r="FO1076" s="45"/>
      <c r="FP1076" s="45"/>
      <c r="FQ1076" s="45"/>
      <c r="FR1076" s="45"/>
      <c r="FS1076" s="45"/>
      <c r="FT1076" s="46"/>
      <c r="FU1076" s="45"/>
      <c r="FV1076" s="45"/>
      <c r="FW1076" s="45"/>
      <c r="FX1076" s="45"/>
      <c r="FY1076" s="45"/>
      <c r="FZ1076" s="45"/>
      <c r="GA1076" s="45"/>
      <c r="GB1076" s="45"/>
      <c r="GC1076" s="45"/>
      <c r="GD1076" s="45"/>
      <c r="GE1076" s="45"/>
      <c r="GF1076" s="45"/>
      <c r="GG1076" s="45"/>
      <c r="GH1076" s="45"/>
      <c r="GI1076" s="45"/>
      <c r="GJ1076" s="45"/>
      <c r="GK1076" s="45"/>
      <c r="GL1076" s="45"/>
      <c r="GM1076" s="45"/>
      <c r="GN1076" s="45"/>
      <c r="GO1076" s="46"/>
      <c r="GP1076" s="45"/>
      <c r="GQ1076" s="45"/>
      <c r="GR1076" s="45"/>
      <c r="GS1076" s="45"/>
      <c r="GT1076" s="45"/>
      <c r="GU1076" s="45"/>
      <c r="GV1076" s="45"/>
      <c r="GW1076" s="45"/>
      <c r="GX1076" s="45"/>
      <c r="GY1076" s="45"/>
      <c r="GZ1076" s="45"/>
      <c r="HA1076" s="45"/>
      <c r="HB1076" s="45"/>
      <c r="HC1076" s="45"/>
      <c r="HD1076" s="45"/>
      <c r="HE1076" s="45"/>
      <c r="HF1076" s="45"/>
      <c r="HG1076" s="45"/>
      <c r="HH1076" s="45"/>
      <c r="HI1076" s="45"/>
      <c r="HJ1076" s="46"/>
      <c r="HK1076" s="45"/>
      <c r="HL1076" s="45"/>
      <c r="HM1076" s="45"/>
      <c r="HN1076" s="45"/>
      <c r="HO1076" s="45"/>
      <c r="HP1076" s="45"/>
      <c r="HQ1076" s="45"/>
      <c r="HR1076" s="45"/>
      <c r="HS1076" s="45"/>
      <c r="HT1076" s="45"/>
      <c r="HU1076" s="45"/>
      <c r="HV1076" s="45"/>
      <c r="HW1076" s="45"/>
      <c r="HX1076" s="45"/>
      <c r="HY1076" s="45"/>
      <c r="HZ1076" s="45"/>
      <c r="IA1076" s="45"/>
      <c r="IB1076" s="45"/>
      <c r="IC1076" s="45"/>
      <c r="ID1076" s="45"/>
      <c r="IE1076" s="46"/>
    </row>
    <row r="1077" customFormat="false" ht="19.5" hidden="false" customHeight="true" outlineLevel="0" collapsed="false">
      <c r="B1077" s="107"/>
      <c r="C1077" s="107"/>
      <c r="D1077" s="107"/>
      <c r="E1077" s="107"/>
      <c r="F1077" s="107"/>
      <c r="G1077" s="107"/>
      <c r="H1077" s="107"/>
      <c r="I1077" s="107"/>
      <c r="J1077" s="107"/>
      <c r="K1077" s="107"/>
      <c r="L1077" s="45"/>
      <c r="M1077" s="45"/>
      <c r="N1077" s="45"/>
      <c r="O1077" s="45"/>
      <c r="P1077" s="45"/>
      <c r="Q1077" s="45"/>
      <c r="R1077" s="45"/>
      <c r="S1077" s="45"/>
      <c r="T1077" s="46"/>
      <c r="U1077" s="45"/>
      <c r="V1077" s="45"/>
      <c r="W1077" s="45"/>
      <c r="X1077" s="45"/>
      <c r="Y1077" s="45"/>
      <c r="Z1077" s="45"/>
      <c r="AA1077" s="45"/>
      <c r="AB1077" s="45"/>
      <c r="AC1077" s="46"/>
      <c r="AD1077" s="45"/>
      <c r="AE1077" s="45"/>
      <c r="AF1077" s="45"/>
      <c r="AG1077" s="45"/>
      <c r="AH1077" s="45"/>
      <c r="AI1077" s="45"/>
      <c r="AJ1077" s="45"/>
      <c r="AK1077" s="45"/>
      <c r="AL1077" s="45"/>
      <c r="AM1077" s="45"/>
      <c r="AN1077" s="45"/>
      <c r="AO1077" s="45"/>
      <c r="AP1077" s="45"/>
      <c r="AQ1077" s="45"/>
      <c r="AR1077" s="45"/>
      <c r="AS1077" s="45"/>
      <c r="AT1077" s="45"/>
      <c r="AU1077" s="45"/>
      <c r="AV1077" s="45"/>
      <c r="AW1077" s="45"/>
      <c r="AX1077" s="46"/>
      <c r="AY1077" s="45"/>
      <c r="AZ1077" s="45"/>
      <c r="BA1077" s="45"/>
      <c r="BB1077" s="45"/>
      <c r="BC1077" s="45"/>
      <c r="BD1077" s="45"/>
      <c r="BE1077" s="45"/>
      <c r="BF1077" s="45"/>
      <c r="BG1077" s="45"/>
      <c r="BH1077" s="45"/>
      <c r="BI1077" s="45"/>
      <c r="BJ1077" s="45"/>
      <c r="BK1077" s="45"/>
      <c r="BL1077" s="45"/>
      <c r="BM1077" s="45"/>
      <c r="BN1077" s="45"/>
      <c r="BO1077" s="45"/>
      <c r="BP1077" s="45"/>
      <c r="BQ1077" s="45"/>
      <c r="BR1077" s="45"/>
      <c r="BS1077" s="46"/>
      <c r="BT1077" s="45"/>
      <c r="BU1077" s="45"/>
      <c r="BV1077" s="45"/>
      <c r="BW1077" s="45"/>
      <c r="BX1077" s="45"/>
      <c r="BY1077" s="45"/>
      <c r="BZ1077" s="45"/>
      <c r="CA1077" s="45"/>
      <c r="CB1077" s="45"/>
      <c r="CC1077" s="45"/>
      <c r="CD1077" s="45"/>
      <c r="CE1077" s="45"/>
      <c r="CF1077" s="45"/>
      <c r="CG1077" s="45"/>
      <c r="CH1077" s="45"/>
      <c r="CI1077" s="45"/>
      <c r="CJ1077" s="45"/>
      <c r="CK1077" s="45"/>
      <c r="CL1077" s="45"/>
      <c r="CM1077" s="45"/>
      <c r="CN1077" s="46"/>
      <c r="CO1077" s="45"/>
      <c r="CP1077" s="45"/>
      <c r="CQ1077" s="45"/>
      <c r="CR1077" s="45"/>
      <c r="CS1077" s="45"/>
      <c r="CT1077" s="45"/>
      <c r="CU1077" s="45"/>
      <c r="CV1077" s="45"/>
      <c r="CW1077" s="45"/>
      <c r="CX1077" s="45"/>
      <c r="CY1077" s="45"/>
      <c r="CZ1077" s="45"/>
      <c r="DA1077" s="45"/>
      <c r="DB1077" s="45"/>
      <c r="DC1077" s="45"/>
      <c r="DD1077" s="45"/>
      <c r="DE1077" s="45"/>
      <c r="DF1077" s="45"/>
      <c r="DG1077" s="45"/>
      <c r="DH1077" s="45"/>
      <c r="DI1077" s="46"/>
      <c r="DJ1077" s="45"/>
      <c r="DK1077" s="45"/>
      <c r="DL1077" s="45"/>
      <c r="DM1077" s="45"/>
      <c r="DN1077" s="45"/>
      <c r="DO1077" s="45"/>
      <c r="DP1077" s="45"/>
      <c r="DQ1077" s="45"/>
      <c r="DR1077" s="45"/>
      <c r="DS1077" s="45"/>
      <c r="DT1077" s="45"/>
      <c r="DU1077" s="45"/>
      <c r="DV1077" s="45"/>
      <c r="DW1077" s="45"/>
      <c r="DX1077" s="45"/>
      <c r="DY1077" s="45"/>
      <c r="DZ1077" s="45"/>
      <c r="EA1077" s="45"/>
      <c r="EB1077" s="45"/>
      <c r="EC1077" s="45"/>
      <c r="ED1077" s="46"/>
      <c r="EE1077" s="45"/>
      <c r="EF1077" s="45"/>
      <c r="EG1077" s="45"/>
      <c r="EH1077" s="45"/>
      <c r="EI1077" s="45"/>
      <c r="EJ1077" s="45"/>
      <c r="EK1077" s="45"/>
      <c r="EL1077" s="45"/>
      <c r="EM1077" s="45"/>
      <c r="EN1077" s="45"/>
      <c r="EO1077" s="45"/>
      <c r="EP1077" s="45"/>
      <c r="EQ1077" s="45"/>
      <c r="ER1077" s="45"/>
      <c r="ES1077" s="45"/>
      <c r="ET1077" s="45"/>
      <c r="EU1077" s="45"/>
      <c r="EV1077" s="45"/>
      <c r="EW1077" s="45"/>
      <c r="EX1077" s="45"/>
      <c r="EY1077" s="46"/>
      <c r="EZ1077" s="45"/>
      <c r="FA1077" s="45"/>
      <c r="FB1077" s="45"/>
      <c r="FC1077" s="45"/>
      <c r="FD1077" s="45"/>
      <c r="FE1077" s="45"/>
      <c r="FF1077" s="45"/>
      <c r="FG1077" s="45"/>
      <c r="FH1077" s="45"/>
      <c r="FI1077" s="45"/>
      <c r="FJ1077" s="45"/>
      <c r="FK1077" s="45"/>
      <c r="FL1077" s="45"/>
      <c r="FM1077" s="45"/>
      <c r="FN1077" s="45"/>
      <c r="FO1077" s="45"/>
      <c r="FP1077" s="45"/>
      <c r="FQ1077" s="45"/>
      <c r="FR1077" s="45"/>
      <c r="FS1077" s="45"/>
      <c r="FT1077" s="46"/>
      <c r="FU1077" s="45"/>
      <c r="FV1077" s="45"/>
      <c r="FW1077" s="45"/>
      <c r="FX1077" s="45"/>
      <c r="FY1077" s="45"/>
      <c r="FZ1077" s="45"/>
      <c r="GA1077" s="45"/>
      <c r="GB1077" s="45"/>
      <c r="GC1077" s="45"/>
      <c r="GD1077" s="45"/>
      <c r="GE1077" s="45"/>
      <c r="GF1077" s="45"/>
      <c r="GG1077" s="45"/>
      <c r="GH1077" s="45"/>
      <c r="GI1077" s="45"/>
      <c r="GJ1077" s="45"/>
      <c r="GK1077" s="45"/>
      <c r="GL1077" s="45"/>
      <c r="GM1077" s="45"/>
      <c r="GN1077" s="45"/>
      <c r="GO1077" s="46"/>
      <c r="GP1077" s="45"/>
      <c r="GQ1077" s="45"/>
      <c r="GR1077" s="45"/>
      <c r="GS1077" s="45"/>
      <c r="GT1077" s="45"/>
      <c r="GU1077" s="45"/>
      <c r="GV1077" s="45"/>
      <c r="GW1077" s="45"/>
      <c r="GX1077" s="45"/>
      <c r="GY1077" s="45"/>
      <c r="GZ1077" s="45"/>
      <c r="HA1077" s="45"/>
      <c r="HB1077" s="45"/>
      <c r="HC1077" s="45"/>
      <c r="HD1077" s="45"/>
      <c r="HE1077" s="45"/>
      <c r="HF1077" s="45"/>
      <c r="HG1077" s="45"/>
      <c r="HH1077" s="45"/>
      <c r="HI1077" s="45"/>
      <c r="HJ1077" s="46"/>
      <c r="HK1077" s="45"/>
      <c r="HL1077" s="45"/>
      <c r="HM1077" s="45"/>
      <c r="HN1077" s="45"/>
      <c r="HO1077" s="45"/>
      <c r="HP1077" s="45"/>
      <c r="HQ1077" s="45"/>
      <c r="HR1077" s="45"/>
      <c r="HS1077" s="45"/>
      <c r="HT1077" s="45"/>
      <c r="HU1077" s="45"/>
      <c r="HV1077" s="45"/>
      <c r="HW1077" s="45"/>
      <c r="HX1077" s="45"/>
      <c r="HY1077" s="45"/>
      <c r="HZ1077" s="45"/>
      <c r="IA1077" s="45"/>
      <c r="IB1077" s="45"/>
      <c r="IC1077" s="45"/>
      <c r="ID1077" s="45"/>
      <c r="IE1077" s="46"/>
    </row>
    <row r="1078" customFormat="false" ht="34.5" hidden="false" customHeight="true" outlineLevel="0" collapsed="false"/>
    <row r="1079" customFormat="false" ht="20.1" hidden="false" customHeight="true" outlineLevel="0" collapsed="false"/>
    <row r="1080" customFormat="false" ht="9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35.1" hidden="false" customHeight="true" outlineLevel="0" collapsed="false"/>
    <row r="1084" customFormat="false" ht="25.5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9" hidden="false" customHeight="true" outlineLevel="0" collapsed="false"/>
    <row r="1090" customFormat="false" ht="9" hidden="false" customHeight="true" outlineLevel="0" collapsed="false"/>
    <row r="1091" customFormat="false" ht="20.1" hidden="false" customHeight="true" outlineLevel="0" collapsed="false"/>
    <row r="1093" customFormat="false" ht="20.25" hidden="false" customHeight="false" outlineLevel="0" collapsed="false"/>
    <row r="1095" customFormat="false" ht="16.5" hidden="false" customHeight="false" outlineLevel="0" collapsed="false"/>
    <row r="1096" customFormat="false" ht="18" hidden="false" customHeight="false" outlineLevel="0" collapsed="false"/>
    <row r="1097" customFormat="false" ht="16.5" hidden="false" customHeight="false" outlineLevel="0" collapsed="false"/>
    <row r="1098" customFormat="false" ht="2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35.1" hidden="false" customHeight="true" outlineLevel="0" collapsed="false"/>
    <row r="1102" customFormat="false" ht="9" hidden="false" customHeight="true" outlineLevel="0" collapsed="false"/>
    <row r="1103" customFormat="false" ht="15.75" hidden="false" customHeight="true" outlineLevel="0" collapsed="false"/>
    <row r="1104" customFormat="false" ht="8.25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4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19.5" hidden="false" customHeight="true" outlineLevel="0" collapsed="false"/>
    <row r="1117" customFormat="false" ht="34.5" hidden="false" customHeight="true" outlineLevel="0" collapsed="false"/>
    <row r="1118" customFormat="false" ht="20.1" hidden="false" customHeight="true" outlineLevel="0" collapsed="false"/>
    <row r="1119" customFormat="false" ht="9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35.1" hidden="false" customHeight="true" outlineLevel="0" collapsed="false"/>
    <row r="1123" customFormat="false" ht="25.5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9" hidden="false" customHeight="true" outlineLevel="0" collapsed="false"/>
    <row r="1129" customFormat="false" ht="9" hidden="false" customHeight="true" outlineLevel="0" collapsed="false"/>
    <row r="1130" customFormat="false" ht="20.1" hidden="false" customHeight="true" outlineLevel="0" collapsed="false"/>
    <row r="1132" customFormat="false" ht="20.25" hidden="false" customHeight="false" outlineLevel="0" collapsed="false"/>
    <row r="1134" customFormat="false" ht="16.5" hidden="false" customHeight="false" outlineLevel="0" collapsed="false"/>
    <row r="1135" customFormat="false" ht="18" hidden="false" customHeight="false" outlineLevel="0" collapsed="false"/>
    <row r="1136" customFormat="false" ht="16.5" hidden="false" customHeight="false" outlineLevel="0" collapsed="false"/>
    <row r="1137" customFormat="false" ht="2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35.1" hidden="false" customHeight="true" outlineLevel="0" collapsed="false"/>
    <row r="1141" customFormat="false" ht="9" hidden="false" customHeight="true" outlineLevel="0" collapsed="false"/>
    <row r="1142" customFormat="false" ht="15.75" hidden="false" customHeight="true" outlineLevel="0" collapsed="false"/>
    <row r="1143" customFormat="false" ht="8.25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4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19.5" hidden="false" customHeight="true" outlineLevel="0" collapsed="false"/>
    <row r="1156" customFormat="false" ht="34.5" hidden="false" customHeight="true" outlineLevel="0" collapsed="false"/>
    <row r="1157" customFormat="false" ht="20.1" hidden="false" customHeight="true" outlineLevel="0" collapsed="false"/>
    <row r="1158" customFormat="false" ht="9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35.1" hidden="false" customHeight="true" outlineLevel="0" collapsed="false"/>
    <row r="1162" customFormat="false" ht="25.5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9" hidden="false" customHeight="true" outlineLevel="0" collapsed="false"/>
    <row r="1168" customFormat="false" ht="9" hidden="false" customHeight="true" outlineLevel="0" collapsed="false"/>
    <row r="1169" customFormat="false" ht="20.1" hidden="false" customHeight="true" outlineLevel="0" collapsed="false"/>
    <row r="1171" customFormat="false" ht="20.25" hidden="false" customHeight="false" outlineLevel="0" collapsed="false"/>
    <row r="1173" customFormat="false" ht="16.5" hidden="false" customHeight="false" outlineLevel="0" collapsed="false"/>
    <row r="1174" customFormat="false" ht="18" hidden="false" customHeight="false" outlineLevel="0" collapsed="false"/>
    <row r="1175" customFormat="false" ht="16.5" hidden="false" customHeight="false" outlineLevel="0" collapsed="false"/>
    <row r="1176" customFormat="false" ht="2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35.1" hidden="false" customHeight="true" outlineLevel="0" collapsed="false"/>
    <row r="1180" customFormat="false" ht="9" hidden="false" customHeight="true" outlineLevel="0" collapsed="false"/>
    <row r="1181" customFormat="false" ht="15.75" hidden="false" customHeight="true" outlineLevel="0" collapsed="false"/>
    <row r="1182" customFormat="false" ht="8.25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4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19.5" hidden="false" customHeight="true" outlineLevel="0" collapsed="false"/>
    <row r="1195" customFormat="false" ht="34.5" hidden="false" customHeight="true" outlineLevel="0" collapsed="false"/>
    <row r="1196" customFormat="false" ht="20.1" hidden="false" customHeight="true" outlineLevel="0" collapsed="false"/>
    <row r="1197" customFormat="false" ht="9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35.1" hidden="false" customHeight="true" outlineLevel="0" collapsed="false"/>
    <row r="1201" customFormat="false" ht="25.5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9" hidden="false" customHeight="true" outlineLevel="0" collapsed="false"/>
    <row r="1207" customFormat="false" ht="9" hidden="false" customHeight="true" outlineLevel="0" collapsed="false"/>
    <row r="1208" customFormat="false" ht="20.1" hidden="false" customHeight="true" outlineLevel="0" collapsed="false"/>
    <row r="1210" customFormat="false" ht="20.25" hidden="false" customHeight="false" outlineLevel="0" collapsed="false"/>
    <row r="1212" customFormat="false" ht="16.5" hidden="false" customHeight="false" outlineLevel="0" collapsed="false"/>
    <row r="1213" customFormat="false" ht="18" hidden="false" customHeight="false" outlineLevel="0" collapsed="false"/>
    <row r="1214" customFormat="false" ht="16.5" hidden="false" customHeight="false" outlineLevel="0" collapsed="false"/>
    <row r="1215" customFormat="false" ht="2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35.1" hidden="false" customHeight="true" outlineLevel="0" collapsed="false"/>
    <row r="1219" customFormat="false" ht="9" hidden="false" customHeight="true" outlineLevel="0" collapsed="false"/>
    <row r="1220" customFormat="false" ht="15.75" hidden="false" customHeight="true" outlineLevel="0" collapsed="false"/>
    <row r="1221" customFormat="false" ht="8.25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4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19.5" hidden="false" customHeight="true" outlineLevel="0" collapsed="false"/>
    <row r="1234" customFormat="false" ht="34.5" hidden="false" customHeight="true" outlineLevel="0" collapsed="false"/>
    <row r="1235" customFormat="false" ht="20.1" hidden="false" customHeight="true" outlineLevel="0" collapsed="false"/>
    <row r="1236" customFormat="false" ht="9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35.1" hidden="false" customHeight="true" outlineLevel="0" collapsed="false"/>
    <row r="1240" customFormat="false" ht="25.5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9" hidden="false" customHeight="true" outlineLevel="0" collapsed="false"/>
    <row r="1246" customFormat="false" ht="9" hidden="false" customHeight="true" outlineLevel="0" collapsed="false"/>
    <row r="1247" customFormat="false" ht="20.1" hidden="false" customHeight="true" outlineLevel="0" collapsed="false"/>
    <row r="1249" customFormat="false" ht="20.25" hidden="false" customHeight="false" outlineLevel="0" collapsed="false"/>
    <row r="1251" customFormat="false" ht="16.5" hidden="false" customHeight="false" outlineLevel="0" collapsed="false"/>
    <row r="1252" customFormat="false" ht="18" hidden="false" customHeight="false" outlineLevel="0" collapsed="false"/>
    <row r="1253" customFormat="false" ht="16.5" hidden="false" customHeight="false" outlineLevel="0" collapsed="false"/>
    <row r="1254" customFormat="false" ht="2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35.1" hidden="false" customHeight="true" outlineLevel="0" collapsed="false"/>
    <row r="1258" customFormat="false" ht="9" hidden="false" customHeight="true" outlineLevel="0" collapsed="false"/>
    <row r="1259" customFormat="false" ht="15.75" hidden="false" customHeight="true" outlineLevel="0" collapsed="false"/>
    <row r="1260" customFormat="false" ht="8.25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4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19.5" hidden="false" customHeight="true" outlineLevel="0" collapsed="false"/>
    <row r="1273" customFormat="false" ht="34.5" hidden="false" customHeight="true" outlineLevel="0" collapsed="false"/>
    <row r="1274" customFormat="false" ht="20.1" hidden="false" customHeight="true" outlineLevel="0" collapsed="false"/>
    <row r="1275" customFormat="false" ht="9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35.1" hidden="false" customHeight="true" outlineLevel="0" collapsed="false"/>
    <row r="1279" customFormat="false" ht="25.5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9" hidden="false" customHeight="true" outlineLevel="0" collapsed="false"/>
    <row r="1285" customFormat="false" ht="9" hidden="false" customHeight="true" outlineLevel="0" collapsed="false"/>
    <row r="1286" customFormat="false" ht="20.1" hidden="false" customHeight="true" outlineLevel="0" collapsed="false"/>
    <row r="1288" customFormat="false" ht="20.25" hidden="false" customHeight="false" outlineLevel="0" collapsed="false"/>
    <row r="1290" customFormat="false" ht="16.5" hidden="false" customHeight="false" outlineLevel="0" collapsed="false"/>
    <row r="1291" customFormat="false" ht="18" hidden="false" customHeight="false" outlineLevel="0" collapsed="false"/>
    <row r="1292" customFormat="false" ht="16.5" hidden="false" customHeight="false" outlineLevel="0" collapsed="false"/>
    <row r="1293" customFormat="false" ht="2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35.1" hidden="false" customHeight="true" outlineLevel="0" collapsed="false"/>
    <row r="1297" customFormat="false" ht="9" hidden="false" customHeight="true" outlineLevel="0" collapsed="false"/>
    <row r="1298" customFormat="false" ht="15.75" hidden="false" customHeight="true" outlineLevel="0" collapsed="false"/>
    <row r="1299" customFormat="false" ht="8.25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4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19.5" hidden="false" customHeight="true" outlineLevel="0" collapsed="false"/>
    <row r="1312" customFormat="false" ht="34.5" hidden="false" customHeight="true" outlineLevel="0" collapsed="false"/>
    <row r="1313" customFormat="false" ht="20.1" hidden="false" customHeight="true" outlineLevel="0" collapsed="false"/>
    <row r="1314" customFormat="false" ht="9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35.1" hidden="false" customHeight="true" outlineLevel="0" collapsed="false"/>
    <row r="1318" customFormat="false" ht="25.5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9" hidden="false" customHeight="true" outlineLevel="0" collapsed="false"/>
    <row r="1324" customFormat="false" ht="9" hidden="false" customHeight="true" outlineLevel="0" collapsed="false"/>
    <row r="1325" customFormat="false" ht="20.1" hidden="false" customHeight="true" outlineLevel="0" collapsed="false"/>
    <row r="1327" customFormat="false" ht="20.25" hidden="false" customHeight="false" outlineLevel="0" collapsed="false"/>
    <row r="1329" customFormat="false" ht="16.5" hidden="false" customHeight="false" outlineLevel="0" collapsed="false"/>
    <row r="1330" customFormat="false" ht="18" hidden="false" customHeight="false" outlineLevel="0" collapsed="false"/>
    <row r="1331" customFormat="false" ht="16.5" hidden="false" customHeight="false" outlineLevel="0" collapsed="false"/>
    <row r="1332" customFormat="false" ht="2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35.1" hidden="false" customHeight="true" outlineLevel="0" collapsed="false"/>
    <row r="1336" customFormat="false" ht="9" hidden="false" customHeight="true" outlineLevel="0" collapsed="false"/>
    <row r="1337" customFormat="false" ht="15.75" hidden="false" customHeight="true" outlineLevel="0" collapsed="false"/>
    <row r="1338" customFormat="false" ht="8.25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4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19.5" hidden="false" customHeight="true" outlineLevel="0" collapsed="false"/>
    <row r="1351" customFormat="false" ht="34.5" hidden="false" customHeight="true" outlineLevel="0" collapsed="false"/>
    <row r="1352" customFormat="false" ht="20.1" hidden="false" customHeight="true" outlineLevel="0" collapsed="false"/>
    <row r="1353" customFormat="false" ht="9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35.1" hidden="false" customHeight="true" outlineLevel="0" collapsed="false"/>
    <row r="1357" customFormat="false" ht="25.5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9" hidden="false" customHeight="true" outlineLevel="0" collapsed="false"/>
    <row r="1363" customFormat="false" ht="9" hidden="false" customHeight="true" outlineLevel="0" collapsed="false"/>
    <row r="1364" customFormat="false" ht="20.1" hidden="false" customHeight="true" outlineLevel="0" collapsed="false"/>
    <row r="1366" customFormat="false" ht="20.25" hidden="false" customHeight="false" outlineLevel="0" collapsed="false"/>
    <row r="1368" customFormat="false" ht="16.5" hidden="false" customHeight="false" outlineLevel="0" collapsed="false"/>
    <row r="1369" customFormat="false" ht="18" hidden="false" customHeight="false" outlineLevel="0" collapsed="false"/>
    <row r="1370" customFormat="false" ht="16.5" hidden="false" customHeight="false" outlineLevel="0" collapsed="false"/>
    <row r="1371" customFormat="false" ht="2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35.1" hidden="false" customHeight="true" outlineLevel="0" collapsed="false"/>
    <row r="1375" customFormat="false" ht="9" hidden="false" customHeight="true" outlineLevel="0" collapsed="false"/>
    <row r="1376" customFormat="false" ht="15.75" hidden="false" customHeight="true" outlineLevel="0" collapsed="false"/>
    <row r="1377" customFormat="false" ht="8.25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4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19.5" hidden="false" customHeight="true" outlineLevel="0" collapsed="false"/>
    <row r="1390" customFormat="false" ht="34.5" hidden="false" customHeight="true" outlineLevel="0" collapsed="false"/>
    <row r="1391" customFormat="false" ht="20.1" hidden="false" customHeight="true" outlineLevel="0" collapsed="false"/>
    <row r="1392" customFormat="false" ht="9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35.1" hidden="false" customHeight="true" outlineLevel="0" collapsed="false"/>
    <row r="1396" customFormat="false" ht="25.5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9" hidden="false" customHeight="true" outlineLevel="0" collapsed="false"/>
    <row r="1402" customFormat="false" ht="9" hidden="false" customHeight="true" outlineLevel="0" collapsed="false"/>
    <row r="1403" customFormat="false" ht="20.1" hidden="false" customHeight="true" outlineLevel="0" collapsed="false"/>
    <row r="1405" customFormat="false" ht="20.25" hidden="false" customHeight="false" outlineLevel="0" collapsed="false"/>
    <row r="1407" customFormat="false" ht="16.5" hidden="false" customHeight="false" outlineLevel="0" collapsed="false"/>
    <row r="1408" customFormat="false" ht="18" hidden="false" customHeight="false" outlineLevel="0" collapsed="false"/>
    <row r="1409" customFormat="false" ht="16.5" hidden="false" customHeight="false" outlineLevel="0" collapsed="false"/>
    <row r="1410" customFormat="false" ht="2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35.1" hidden="false" customHeight="true" outlineLevel="0" collapsed="false"/>
    <row r="1414" customFormat="false" ht="9" hidden="false" customHeight="true" outlineLevel="0" collapsed="false"/>
    <row r="1415" customFormat="false" ht="15.75" hidden="false" customHeight="true" outlineLevel="0" collapsed="false"/>
    <row r="1416" customFormat="false" ht="8.25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4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19.5" hidden="false" customHeight="true" outlineLevel="0" collapsed="false"/>
    <row r="1429" customFormat="false" ht="34.5" hidden="false" customHeight="true" outlineLevel="0" collapsed="false"/>
    <row r="1430" customFormat="false" ht="20.1" hidden="false" customHeight="true" outlineLevel="0" collapsed="false"/>
    <row r="1431" customFormat="false" ht="9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35.1" hidden="false" customHeight="true" outlineLevel="0" collapsed="false"/>
    <row r="1435" customFormat="false" ht="25.5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9" hidden="false" customHeight="true" outlineLevel="0" collapsed="false"/>
    <row r="1441" customFormat="false" ht="9" hidden="false" customHeight="true" outlineLevel="0" collapsed="false"/>
    <row r="1442" customFormat="false" ht="20.1" hidden="false" customHeight="true" outlineLevel="0" collapsed="false"/>
    <row r="1444" customFormat="false" ht="20.25" hidden="false" customHeight="false" outlineLevel="0" collapsed="false"/>
    <row r="1446" customFormat="false" ht="16.5" hidden="false" customHeight="false" outlineLevel="0" collapsed="false"/>
    <row r="1447" customFormat="false" ht="18" hidden="false" customHeight="false" outlineLevel="0" collapsed="false"/>
    <row r="1448" customFormat="false" ht="16.5" hidden="false" customHeight="false" outlineLevel="0" collapsed="false"/>
    <row r="1449" customFormat="false" ht="2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35.1" hidden="false" customHeight="true" outlineLevel="0" collapsed="false"/>
    <row r="1453" customFormat="false" ht="9" hidden="false" customHeight="true" outlineLevel="0" collapsed="false"/>
    <row r="1454" customFormat="false" ht="15.75" hidden="false" customHeight="true" outlineLevel="0" collapsed="false"/>
    <row r="1455" customFormat="false" ht="8.25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4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19.5" hidden="false" customHeight="true" outlineLevel="0" collapsed="false"/>
    <row r="1468" customFormat="false" ht="34.5" hidden="false" customHeight="true" outlineLevel="0" collapsed="false"/>
    <row r="1469" customFormat="false" ht="20.1" hidden="false" customHeight="true" outlineLevel="0" collapsed="false"/>
    <row r="1470" customFormat="false" ht="9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35.1" hidden="false" customHeight="true" outlineLevel="0" collapsed="false"/>
    <row r="1474" customFormat="false" ht="25.5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9" hidden="false" customHeight="true" outlineLevel="0" collapsed="false"/>
    <row r="1480" customFormat="false" ht="9" hidden="false" customHeight="true" outlineLevel="0" collapsed="false"/>
    <row r="1481" customFormat="false" ht="20.1" hidden="false" customHeight="true" outlineLevel="0" collapsed="false"/>
    <row r="1483" customFormat="false" ht="20.25" hidden="false" customHeight="false" outlineLevel="0" collapsed="false"/>
    <row r="1485" customFormat="false" ht="16.5" hidden="false" customHeight="false" outlineLevel="0" collapsed="false"/>
    <row r="1486" customFormat="false" ht="18" hidden="false" customHeight="false" outlineLevel="0" collapsed="false"/>
    <row r="1487" customFormat="false" ht="16.5" hidden="false" customHeight="false" outlineLevel="0" collapsed="false"/>
    <row r="1488" customFormat="false" ht="2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35.1" hidden="false" customHeight="true" outlineLevel="0" collapsed="false"/>
    <row r="1492" customFormat="false" ht="9" hidden="false" customHeight="true" outlineLevel="0" collapsed="false"/>
    <row r="1493" customFormat="false" ht="15.75" hidden="false" customHeight="true" outlineLevel="0" collapsed="false"/>
    <row r="1494" customFormat="false" ht="8.25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4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19.5" hidden="false" customHeight="true" outlineLevel="0" collapsed="false"/>
    <row r="1507" customFormat="false" ht="34.5" hidden="false" customHeight="true" outlineLevel="0" collapsed="false"/>
    <row r="1508" customFormat="false" ht="20.1" hidden="false" customHeight="true" outlineLevel="0" collapsed="false"/>
    <row r="1509" customFormat="false" ht="9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35.1" hidden="false" customHeight="true" outlineLevel="0" collapsed="false"/>
    <row r="1513" customFormat="false" ht="25.5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9" hidden="false" customHeight="true" outlineLevel="0" collapsed="false"/>
    <row r="1519" customFormat="false" ht="9" hidden="false" customHeight="true" outlineLevel="0" collapsed="false"/>
    <row r="1520" customFormat="false" ht="20.1" hidden="false" customHeight="true" outlineLevel="0" collapsed="false"/>
    <row r="1522" customFormat="false" ht="20.25" hidden="false" customHeight="false" outlineLevel="0" collapsed="false"/>
    <row r="1524" customFormat="false" ht="16.5" hidden="false" customHeight="false" outlineLevel="0" collapsed="false"/>
    <row r="1525" customFormat="false" ht="18" hidden="false" customHeight="false" outlineLevel="0" collapsed="false"/>
    <row r="1526" customFormat="false" ht="16.5" hidden="false" customHeight="false" outlineLevel="0" collapsed="false"/>
    <row r="1527" customFormat="false" ht="2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35.1" hidden="false" customHeight="true" outlineLevel="0" collapsed="false"/>
    <row r="1531" customFormat="false" ht="9" hidden="false" customHeight="true" outlineLevel="0" collapsed="false"/>
    <row r="1532" customFormat="false" ht="15.75" hidden="false" customHeight="true" outlineLevel="0" collapsed="false"/>
    <row r="1533" customFormat="false" ht="8.25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4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19.5" hidden="false" customHeight="true" outlineLevel="0" collapsed="false"/>
    <row r="1546" customFormat="false" ht="34.5" hidden="false" customHeight="true" outlineLevel="0" collapsed="false"/>
    <row r="1547" customFormat="false" ht="20.1" hidden="false" customHeight="true" outlineLevel="0" collapsed="false"/>
    <row r="1548" customFormat="false" ht="9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35.1" hidden="false" customHeight="true" outlineLevel="0" collapsed="false"/>
    <row r="1552" customFormat="false" ht="25.5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9" hidden="false" customHeight="true" outlineLevel="0" collapsed="false"/>
    <row r="1558" customFormat="false" ht="9" hidden="false" customHeight="true" outlineLevel="0" collapsed="false"/>
    <row r="1559" customFormat="false" ht="20.1" hidden="false" customHeight="true" outlineLevel="0" collapsed="false"/>
    <row r="1561" customFormat="false" ht="20.25" hidden="false" customHeight="false" outlineLevel="0" collapsed="false"/>
    <row r="1563" customFormat="false" ht="16.5" hidden="false" customHeight="false" outlineLevel="0" collapsed="false"/>
    <row r="1564" customFormat="false" ht="18" hidden="false" customHeight="false" outlineLevel="0" collapsed="false"/>
    <row r="1565" customFormat="false" ht="16.5" hidden="false" customHeight="false" outlineLevel="0" collapsed="false"/>
    <row r="1566" customFormat="false" ht="2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35.1" hidden="false" customHeight="true" outlineLevel="0" collapsed="false"/>
    <row r="1570" customFormat="false" ht="9" hidden="false" customHeight="true" outlineLevel="0" collapsed="false"/>
    <row r="1571" customFormat="false" ht="15.75" hidden="false" customHeight="true" outlineLevel="0" collapsed="false"/>
    <row r="1572" customFormat="false" ht="8.25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4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19.5" hidden="false" customHeight="true" outlineLevel="0" collapsed="false"/>
    <row r="1585" customFormat="false" ht="34.5" hidden="false" customHeight="true" outlineLevel="0" collapsed="false"/>
    <row r="1586" customFormat="false" ht="20.1" hidden="false" customHeight="true" outlineLevel="0" collapsed="false"/>
    <row r="1587" customFormat="false" ht="9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35.1" hidden="false" customHeight="true" outlineLevel="0" collapsed="false"/>
    <row r="1591" customFormat="false" ht="25.5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9" hidden="false" customHeight="true" outlineLevel="0" collapsed="false"/>
    <row r="1597" customFormat="false" ht="9" hidden="false" customHeight="true" outlineLevel="0" collapsed="false"/>
    <row r="1598" customFormat="false" ht="20.1" hidden="false" customHeight="true" outlineLevel="0" collapsed="false"/>
    <row r="1600" customFormat="false" ht="20.25" hidden="false" customHeight="false" outlineLevel="0" collapsed="false"/>
    <row r="1602" customFormat="false" ht="16.5" hidden="false" customHeight="false" outlineLevel="0" collapsed="false"/>
    <row r="1603" customFormat="false" ht="18" hidden="false" customHeight="false" outlineLevel="0" collapsed="false"/>
    <row r="1604" customFormat="false" ht="16.5" hidden="false" customHeight="false" outlineLevel="0" collapsed="false"/>
    <row r="1605" customFormat="false" ht="2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35.1" hidden="false" customHeight="true" outlineLevel="0" collapsed="false"/>
    <row r="1609" customFormat="false" ht="9" hidden="false" customHeight="true" outlineLevel="0" collapsed="false"/>
    <row r="1610" customFormat="false" ht="15.75" hidden="false" customHeight="true" outlineLevel="0" collapsed="false"/>
    <row r="1611" customFormat="false" ht="8.25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4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19.5" hidden="false" customHeight="true" outlineLevel="0" collapsed="false"/>
    <row r="1624" customFormat="false" ht="34.5" hidden="false" customHeight="true" outlineLevel="0" collapsed="false"/>
    <row r="1625" customFormat="false" ht="20.1" hidden="false" customHeight="true" outlineLevel="0" collapsed="false"/>
    <row r="1626" customFormat="false" ht="9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35.1" hidden="false" customHeight="true" outlineLevel="0" collapsed="false"/>
    <row r="1630" customFormat="false" ht="25.5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9" hidden="false" customHeight="true" outlineLevel="0" collapsed="false"/>
    <row r="1636" customFormat="false" ht="9" hidden="false" customHeight="true" outlineLevel="0" collapsed="false"/>
    <row r="1637" customFormat="false" ht="20.1" hidden="false" customHeight="true" outlineLevel="0" collapsed="false"/>
    <row r="1639" customFormat="false" ht="20.25" hidden="false" customHeight="false" outlineLevel="0" collapsed="false"/>
    <row r="1641" customFormat="false" ht="16.5" hidden="false" customHeight="false" outlineLevel="0" collapsed="false"/>
    <row r="1642" customFormat="false" ht="18" hidden="false" customHeight="false" outlineLevel="0" collapsed="false"/>
    <row r="1643" customFormat="false" ht="16.5" hidden="false" customHeight="false" outlineLevel="0" collapsed="false"/>
    <row r="1644" customFormat="false" ht="2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35.1" hidden="false" customHeight="true" outlineLevel="0" collapsed="false"/>
    <row r="1648" customFormat="false" ht="9" hidden="false" customHeight="true" outlineLevel="0" collapsed="false"/>
    <row r="1649" customFormat="false" ht="15.75" hidden="false" customHeight="true" outlineLevel="0" collapsed="false"/>
    <row r="1650" customFormat="false" ht="8.25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4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19.5" hidden="false" customHeight="true" outlineLevel="0" collapsed="false"/>
    <row r="1663" customFormat="false" ht="34.5" hidden="false" customHeight="true" outlineLevel="0" collapsed="false"/>
    <row r="1664" customFormat="false" ht="20.1" hidden="false" customHeight="true" outlineLevel="0" collapsed="false"/>
    <row r="1665" customFormat="false" ht="9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35.1" hidden="false" customHeight="true" outlineLevel="0" collapsed="false"/>
    <row r="1669" customFormat="false" ht="25.5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9" hidden="false" customHeight="true" outlineLevel="0" collapsed="false"/>
    <row r="1675" customFormat="false" ht="9" hidden="false" customHeight="true" outlineLevel="0" collapsed="false"/>
    <row r="1676" customFormat="false" ht="20.1" hidden="false" customHeight="true" outlineLevel="0" collapsed="false"/>
    <row r="1678" customFormat="false" ht="20.25" hidden="false" customHeight="false" outlineLevel="0" collapsed="false"/>
    <row r="1680" customFormat="false" ht="16.5" hidden="false" customHeight="false" outlineLevel="0" collapsed="false"/>
    <row r="1681" customFormat="false" ht="18" hidden="false" customHeight="false" outlineLevel="0" collapsed="false"/>
    <row r="1682" customFormat="false" ht="16.5" hidden="false" customHeight="false" outlineLevel="0" collapsed="false"/>
    <row r="1683" customFormat="false" ht="2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35.1" hidden="false" customHeight="true" outlineLevel="0" collapsed="false"/>
    <row r="1687" customFormat="false" ht="9" hidden="false" customHeight="true" outlineLevel="0" collapsed="false"/>
    <row r="1688" customFormat="false" ht="15.75" hidden="false" customHeight="true" outlineLevel="0" collapsed="false"/>
    <row r="1689" customFormat="false" ht="8.25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4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19.5" hidden="false" customHeight="true" outlineLevel="0" collapsed="false"/>
    <row r="1702" customFormat="false" ht="34.5" hidden="false" customHeight="true" outlineLevel="0" collapsed="false"/>
    <row r="1703" customFormat="false" ht="20.1" hidden="false" customHeight="true" outlineLevel="0" collapsed="false"/>
    <row r="1704" customFormat="false" ht="9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35.1" hidden="false" customHeight="true" outlineLevel="0" collapsed="false"/>
    <row r="1708" customFormat="false" ht="25.5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9" hidden="false" customHeight="true" outlineLevel="0" collapsed="false"/>
    <row r="1714" customFormat="false" ht="9" hidden="false" customHeight="true" outlineLevel="0" collapsed="false"/>
    <row r="1715" customFormat="false" ht="20.1" hidden="false" customHeight="true" outlineLevel="0" collapsed="false"/>
    <row r="1717" customFormat="false" ht="20.25" hidden="false" customHeight="false" outlineLevel="0" collapsed="false"/>
    <row r="1719" customFormat="false" ht="16.5" hidden="false" customHeight="false" outlineLevel="0" collapsed="false"/>
    <row r="1720" customFormat="false" ht="18" hidden="false" customHeight="false" outlineLevel="0" collapsed="false"/>
    <row r="1721" customFormat="false" ht="16.5" hidden="false" customHeight="false" outlineLevel="0" collapsed="false"/>
    <row r="1722" customFormat="false" ht="2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35.1" hidden="false" customHeight="true" outlineLevel="0" collapsed="false"/>
    <row r="1726" customFormat="false" ht="9" hidden="false" customHeight="true" outlineLevel="0" collapsed="false"/>
    <row r="1727" customFormat="false" ht="15.75" hidden="false" customHeight="true" outlineLevel="0" collapsed="false"/>
    <row r="1728" customFormat="false" ht="8.25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4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19.5" hidden="false" customHeight="true" outlineLevel="0" collapsed="false"/>
    <row r="1741" customFormat="false" ht="34.5" hidden="false" customHeight="true" outlineLevel="0" collapsed="false"/>
    <row r="1742" customFormat="false" ht="20.1" hidden="false" customHeight="true" outlineLevel="0" collapsed="false"/>
    <row r="1743" customFormat="false" ht="9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35.1" hidden="false" customHeight="true" outlineLevel="0" collapsed="false"/>
    <row r="1747" customFormat="false" ht="25.5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9" hidden="false" customHeight="true" outlineLevel="0" collapsed="false"/>
    <row r="1753" customFormat="false" ht="9" hidden="false" customHeight="true" outlineLevel="0" collapsed="false"/>
    <row r="1754" customFormat="false" ht="20.1" hidden="false" customHeight="true" outlineLevel="0" collapsed="false"/>
  </sheetData>
  <mergeCells count="1990">
    <mergeCell ref="D7:K7"/>
    <mergeCell ref="L7:S7"/>
    <mergeCell ref="U7:AB7"/>
    <mergeCell ref="AD7:AW7"/>
    <mergeCell ref="AY7:BR7"/>
    <mergeCell ref="BT7:CM7"/>
    <mergeCell ref="CO7:DH7"/>
    <mergeCell ref="DJ7:EC7"/>
    <mergeCell ref="EE7:EX7"/>
    <mergeCell ref="EZ7:FS7"/>
    <mergeCell ref="FU7:GN7"/>
    <mergeCell ref="GP7:HI7"/>
    <mergeCell ref="HK7:ID7"/>
    <mergeCell ref="D8:F8"/>
    <mergeCell ref="I8:K8"/>
    <mergeCell ref="L8:N8"/>
    <mergeCell ref="Q8:S8"/>
    <mergeCell ref="U8:W8"/>
    <mergeCell ref="Z8:AB8"/>
    <mergeCell ref="AD8:AL8"/>
    <mergeCell ref="AO8:AW8"/>
    <mergeCell ref="AY8:BG8"/>
    <mergeCell ref="BJ8:BR8"/>
    <mergeCell ref="BT8:CB8"/>
    <mergeCell ref="CE8:CM8"/>
    <mergeCell ref="CO8:CW8"/>
    <mergeCell ref="CZ8:DH8"/>
    <mergeCell ref="DJ8:DR8"/>
    <mergeCell ref="DU8:EC8"/>
    <mergeCell ref="EE8:EM8"/>
    <mergeCell ref="EP8:EX8"/>
    <mergeCell ref="EZ8:FH8"/>
    <mergeCell ref="FK8:FS8"/>
    <mergeCell ref="FU8:GC8"/>
    <mergeCell ref="GF8:GN8"/>
    <mergeCell ref="GP8:GX8"/>
    <mergeCell ref="HA8:HI8"/>
    <mergeCell ref="HK8:HS8"/>
    <mergeCell ref="HV8:ID8"/>
    <mergeCell ref="D28:K28"/>
    <mergeCell ref="L28:S28"/>
    <mergeCell ref="U28:AB28"/>
    <mergeCell ref="AD28:AW28"/>
    <mergeCell ref="AY28:BR28"/>
    <mergeCell ref="BT28:CM28"/>
    <mergeCell ref="CO28:DH28"/>
    <mergeCell ref="DJ28:EC28"/>
    <mergeCell ref="EE28:EX28"/>
    <mergeCell ref="EZ28:FS28"/>
    <mergeCell ref="FU28:GN28"/>
    <mergeCell ref="GP28:HI28"/>
    <mergeCell ref="HK28:ID28"/>
    <mergeCell ref="D29:F29"/>
    <mergeCell ref="I29:K29"/>
    <mergeCell ref="L29:N29"/>
    <mergeCell ref="Q29:S29"/>
    <mergeCell ref="U29:W29"/>
    <mergeCell ref="Z29:AB29"/>
    <mergeCell ref="AD29:AL29"/>
    <mergeCell ref="AO29:AW29"/>
    <mergeCell ref="AY29:BG29"/>
    <mergeCell ref="BJ29:BR29"/>
    <mergeCell ref="BT29:CB29"/>
    <mergeCell ref="CE29:CM29"/>
    <mergeCell ref="CO29:CW29"/>
    <mergeCell ref="CZ29:DH29"/>
    <mergeCell ref="DJ29:DR29"/>
    <mergeCell ref="DU29:EC29"/>
    <mergeCell ref="EE29:EM29"/>
    <mergeCell ref="EP29:EX29"/>
    <mergeCell ref="EZ29:FH29"/>
    <mergeCell ref="FK29:FS29"/>
    <mergeCell ref="FU29:GC29"/>
    <mergeCell ref="GF29:GN29"/>
    <mergeCell ref="GP29:GX29"/>
    <mergeCell ref="HA29:HI29"/>
    <mergeCell ref="HK29:HS29"/>
    <mergeCell ref="HV29:ID29"/>
    <mergeCell ref="D46:K46"/>
    <mergeCell ref="L46:S46"/>
    <mergeCell ref="U46:AB46"/>
    <mergeCell ref="AD46:AW46"/>
    <mergeCell ref="AY46:BR46"/>
    <mergeCell ref="BT46:CM46"/>
    <mergeCell ref="CO46:DH46"/>
    <mergeCell ref="DJ46:EC46"/>
    <mergeCell ref="EE46:EX46"/>
    <mergeCell ref="EZ46:FS46"/>
    <mergeCell ref="FU46:GN46"/>
    <mergeCell ref="GP46:HI46"/>
    <mergeCell ref="HK46:ID46"/>
    <mergeCell ref="D47:F47"/>
    <mergeCell ref="I47:K47"/>
    <mergeCell ref="L47:N47"/>
    <mergeCell ref="Q47:S47"/>
    <mergeCell ref="U47:AB47"/>
    <mergeCell ref="AD47:AL47"/>
    <mergeCell ref="AO47:AW47"/>
    <mergeCell ref="AY47:BG47"/>
    <mergeCell ref="BJ47:BR47"/>
    <mergeCell ref="BT47:CB47"/>
    <mergeCell ref="CE47:CM47"/>
    <mergeCell ref="CO47:CW47"/>
    <mergeCell ref="CZ47:DH47"/>
    <mergeCell ref="DJ47:DR47"/>
    <mergeCell ref="DU47:EC47"/>
    <mergeCell ref="EE47:EM47"/>
    <mergeCell ref="EP47:EX47"/>
    <mergeCell ref="EZ47:FH47"/>
    <mergeCell ref="FK47:FS47"/>
    <mergeCell ref="FU47:GC47"/>
    <mergeCell ref="GF47:GN47"/>
    <mergeCell ref="GP47:GX47"/>
    <mergeCell ref="HA47:HI47"/>
    <mergeCell ref="HK47:HS47"/>
    <mergeCell ref="HV47:ID47"/>
    <mergeCell ref="D67:K67"/>
    <mergeCell ref="L67:S67"/>
    <mergeCell ref="U67:AB67"/>
    <mergeCell ref="AD67:AW67"/>
    <mergeCell ref="AY67:BR67"/>
    <mergeCell ref="BT67:CM67"/>
    <mergeCell ref="CO67:DH67"/>
    <mergeCell ref="DJ67:EC67"/>
    <mergeCell ref="EE67:EX67"/>
    <mergeCell ref="EZ67:FS67"/>
    <mergeCell ref="FU67:GN67"/>
    <mergeCell ref="GP67:HI67"/>
    <mergeCell ref="HK67:ID67"/>
    <mergeCell ref="D68:F68"/>
    <mergeCell ref="I68:K68"/>
    <mergeCell ref="L68:N68"/>
    <mergeCell ref="Q68:S68"/>
    <mergeCell ref="U68:AB68"/>
    <mergeCell ref="AD68:AL68"/>
    <mergeCell ref="AO68:AW68"/>
    <mergeCell ref="AY68:BG68"/>
    <mergeCell ref="BJ68:BR68"/>
    <mergeCell ref="BT68:CB68"/>
    <mergeCell ref="CE68:CM68"/>
    <mergeCell ref="CO68:CW68"/>
    <mergeCell ref="CZ68:DH68"/>
    <mergeCell ref="DJ68:DR68"/>
    <mergeCell ref="DU68:EC68"/>
    <mergeCell ref="EE68:EM68"/>
    <mergeCell ref="EP68:EX68"/>
    <mergeCell ref="EZ68:FH68"/>
    <mergeCell ref="FK68:FS68"/>
    <mergeCell ref="FU68:GC68"/>
    <mergeCell ref="GF68:GN68"/>
    <mergeCell ref="GP68:GX68"/>
    <mergeCell ref="HA68:HI68"/>
    <mergeCell ref="HK68:HS68"/>
    <mergeCell ref="HV68:ID68"/>
    <mergeCell ref="L85:S85"/>
    <mergeCell ref="U85:AB85"/>
    <mergeCell ref="AD85:AW85"/>
    <mergeCell ref="AY85:BR85"/>
    <mergeCell ref="BT85:CM85"/>
    <mergeCell ref="CO85:DH85"/>
    <mergeCell ref="DJ85:EC85"/>
    <mergeCell ref="EE85:EX85"/>
    <mergeCell ref="EZ85:FS85"/>
    <mergeCell ref="FU85:GN85"/>
    <mergeCell ref="GP85:HI85"/>
    <mergeCell ref="HK85:ID85"/>
    <mergeCell ref="L86:N86"/>
    <mergeCell ref="Q86:S86"/>
    <mergeCell ref="U86:W86"/>
    <mergeCell ref="Z86:AB86"/>
    <mergeCell ref="AD86:AL86"/>
    <mergeCell ref="AO86:AW86"/>
    <mergeCell ref="AY86:BG86"/>
    <mergeCell ref="BJ86:BR86"/>
    <mergeCell ref="BT86:CB86"/>
    <mergeCell ref="CE86:CM86"/>
    <mergeCell ref="CO86:CW86"/>
    <mergeCell ref="CZ86:DH86"/>
    <mergeCell ref="DJ86:DR86"/>
    <mergeCell ref="DU86:EC86"/>
    <mergeCell ref="EE86:EM86"/>
    <mergeCell ref="EP86:EX86"/>
    <mergeCell ref="EZ86:FH86"/>
    <mergeCell ref="FK86:FS86"/>
    <mergeCell ref="FU86:GC86"/>
    <mergeCell ref="GF86:GN86"/>
    <mergeCell ref="GP86:GX86"/>
    <mergeCell ref="HA86:HI86"/>
    <mergeCell ref="HK86:HS86"/>
    <mergeCell ref="HV86:ID86"/>
    <mergeCell ref="L106:S106"/>
    <mergeCell ref="U106:AB106"/>
    <mergeCell ref="AD106:AW106"/>
    <mergeCell ref="AY106:BR106"/>
    <mergeCell ref="BT106:CM106"/>
    <mergeCell ref="CO106:DH106"/>
    <mergeCell ref="DJ106:EC106"/>
    <mergeCell ref="EE106:EX106"/>
    <mergeCell ref="EZ106:FS106"/>
    <mergeCell ref="FU106:GN106"/>
    <mergeCell ref="GP106:HI106"/>
    <mergeCell ref="HK106:ID106"/>
    <mergeCell ref="L107:N107"/>
    <mergeCell ref="Q107:S107"/>
    <mergeCell ref="U107:W107"/>
    <mergeCell ref="Z107:AB107"/>
    <mergeCell ref="AD107:AL107"/>
    <mergeCell ref="AO107:AW107"/>
    <mergeCell ref="AY107:BG107"/>
    <mergeCell ref="BJ107:BR107"/>
    <mergeCell ref="BT107:CB107"/>
    <mergeCell ref="CE107:CM107"/>
    <mergeCell ref="CO107:CW107"/>
    <mergeCell ref="CZ107:DH107"/>
    <mergeCell ref="DJ107:DR107"/>
    <mergeCell ref="DU107:EC107"/>
    <mergeCell ref="EE107:EM107"/>
    <mergeCell ref="EP107:EX107"/>
    <mergeCell ref="EZ107:FH107"/>
    <mergeCell ref="FK107:FS107"/>
    <mergeCell ref="FU107:GC107"/>
    <mergeCell ref="GF107:GN107"/>
    <mergeCell ref="GP107:GX107"/>
    <mergeCell ref="HA107:HI107"/>
    <mergeCell ref="HK107:HS107"/>
    <mergeCell ref="HV107:ID107"/>
    <mergeCell ref="L124:S124"/>
    <mergeCell ref="U124:AB124"/>
    <mergeCell ref="AD124:AW124"/>
    <mergeCell ref="AY124:BR124"/>
    <mergeCell ref="BT124:CM124"/>
    <mergeCell ref="CO124:DH124"/>
    <mergeCell ref="DJ124:EC124"/>
    <mergeCell ref="EE124:EX124"/>
    <mergeCell ref="EZ124:FS124"/>
    <mergeCell ref="FU124:GN124"/>
    <mergeCell ref="GP124:HI124"/>
    <mergeCell ref="HK124:ID124"/>
    <mergeCell ref="L125:N125"/>
    <mergeCell ref="Q125:S125"/>
    <mergeCell ref="U125:W125"/>
    <mergeCell ref="Z125:AB125"/>
    <mergeCell ref="AD125:AL125"/>
    <mergeCell ref="AO125:AW125"/>
    <mergeCell ref="AY125:BG125"/>
    <mergeCell ref="BJ125:BR125"/>
    <mergeCell ref="BT125:CB125"/>
    <mergeCell ref="CE125:CM125"/>
    <mergeCell ref="CO125:CW125"/>
    <mergeCell ref="CZ125:DH125"/>
    <mergeCell ref="DJ125:DR125"/>
    <mergeCell ref="DU125:EC125"/>
    <mergeCell ref="EE125:EM125"/>
    <mergeCell ref="EP125:EX125"/>
    <mergeCell ref="EZ125:FH125"/>
    <mergeCell ref="FK125:FS125"/>
    <mergeCell ref="FU125:GC125"/>
    <mergeCell ref="GF125:GN125"/>
    <mergeCell ref="GP125:GX125"/>
    <mergeCell ref="HA125:HI125"/>
    <mergeCell ref="HK125:HS125"/>
    <mergeCell ref="HV125:ID125"/>
    <mergeCell ref="L145:S145"/>
    <mergeCell ref="U145:AB145"/>
    <mergeCell ref="AD145:AW145"/>
    <mergeCell ref="AY145:BR145"/>
    <mergeCell ref="BT145:CM145"/>
    <mergeCell ref="CO145:DH145"/>
    <mergeCell ref="DJ145:EC145"/>
    <mergeCell ref="EE145:EX145"/>
    <mergeCell ref="EZ145:FS145"/>
    <mergeCell ref="FU145:GN145"/>
    <mergeCell ref="GP145:HI145"/>
    <mergeCell ref="HK145:ID145"/>
    <mergeCell ref="L146:N146"/>
    <mergeCell ref="Q146:S146"/>
    <mergeCell ref="U146:W146"/>
    <mergeCell ref="Z146:AB146"/>
    <mergeCell ref="AD146:AL146"/>
    <mergeCell ref="AO146:AW146"/>
    <mergeCell ref="AY146:BG146"/>
    <mergeCell ref="BJ146:BR146"/>
    <mergeCell ref="BT146:CB146"/>
    <mergeCell ref="CE146:CM146"/>
    <mergeCell ref="CO146:CW146"/>
    <mergeCell ref="CZ146:DH146"/>
    <mergeCell ref="DJ146:DR146"/>
    <mergeCell ref="DU146:EC146"/>
    <mergeCell ref="EE146:EM146"/>
    <mergeCell ref="EP146:EX146"/>
    <mergeCell ref="EZ146:FH146"/>
    <mergeCell ref="FK146:FS146"/>
    <mergeCell ref="FU146:GC146"/>
    <mergeCell ref="GF146:GN146"/>
    <mergeCell ref="GP146:GX146"/>
    <mergeCell ref="HA146:HI146"/>
    <mergeCell ref="HK146:HS146"/>
    <mergeCell ref="HV146:ID146"/>
    <mergeCell ref="L163:S163"/>
    <mergeCell ref="U163:AB163"/>
    <mergeCell ref="AD163:AW163"/>
    <mergeCell ref="AY163:BR163"/>
    <mergeCell ref="BT163:CM163"/>
    <mergeCell ref="CO163:DH163"/>
    <mergeCell ref="DJ163:EC163"/>
    <mergeCell ref="EE163:EX163"/>
    <mergeCell ref="EZ163:FS163"/>
    <mergeCell ref="FU163:GN163"/>
    <mergeCell ref="GP163:HI163"/>
    <mergeCell ref="HK163:ID163"/>
    <mergeCell ref="L164:N164"/>
    <mergeCell ref="Q164:S164"/>
    <mergeCell ref="U164:W164"/>
    <mergeCell ref="Z164:AB164"/>
    <mergeCell ref="AD164:AL164"/>
    <mergeCell ref="AO164:AW164"/>
    <mergeCell ref="AY164:BG164"/>
    <mergeCell ref="BJ164:BR164"/>
    <mergeCell ref="BT164:CB164"/>
    <mergeCell ref="CE164:CM164"/>
    <mergeCell ref="CO164:CW164"/>
    <mergeCell ref="CZ164:DH164"/>
    <mergeCell ref="DJ164:DR164"/>
    <mergeCell ref="DU164:EC164"/>
    <mergeCell ref="EE164:EM164"/>
    <mergeCell ref="EP164:EX164"/>
    <mergeCell ref="EZ164:FH164"/>
    <mergeCell ref="FK164:FS164"/>
    <mergeCell ref="FU164:GC164"/>
    <mergeCell ref="GF164:GN164"/>
    <mergeCell ref="GP164:GX164"/>
    <mergeCell ref="HA164:HI164"/>
    <mergeCell ref="HK164:HS164"/>
    <mergeCell ref="HV164:ID164"/>
    <mergeCell ref="L184:S184"/>
    <mergeCell ref="U184:AB184"/>
    <mergeCell ref="AD184:AW184"/>
    <mergeCell ref="AY184:BR184"/>
    <mergeCell ref="BT184:CM184"/>
    <mergeCell ref="CO184:DH184"/>
    <mergeCell ref="DJ184:EC184"/>
    <mergeCell ref="EE184:EX184"/>
    <mergeCell ref="EZ184:FS184"/>
    <mergeCell ref="FU184:GN184"/>
    <mergeCell ref="GP184:HI184"/>
    <mergeCell ref="HK184:ID184"/>
    <mergeCell ref="L185:N185"/>
    <mergeCell ref="Q185:S185"/>
    <mergeCell ref="U185:W185"/>
    <mergeCell ref="Z185:AB185"/>
    <mergeCell ref="AD185:AL185"/>
    <mergeCell ref="AO185:AW185"/>
    <mergeCell ref="AY185:BG185"/>
    <mergeCell ref="BJ185:BR185"/>
    <mergeCell ref="BT185:CB185"/>
    <mergeCell ref="CE185:CM185"/>
    <mergeCell ref="CO185:CW185"/>
    <mergeCell ref="CZ185:DH185"/>
    <mergeCell ref="DJ185:DR185"/>
    <mergeCell ref="DU185:EC185"/>
    <mergeCell ref="EE185:EM185"/>
    <mergeCell ref="EP185:EX185"/>
    <mergeCell ref="EZ185:FH185"/>
    <mergeCell ref="FK185:FS185"/>
    <mergeCell ref="FU185:GC185"/>
    <mergeCell ref="GF185:GN185"/>
    <mergeCell ref="GP185:GX185"/>
    <mergeCell ref="HA185:HI185"/>
    <mergeCell ref="HK185:HS185"/>
    <mergeCell ref="HV185:ID185"/>
    <mergeCell ref="L202:S202"/>
    <mergeCell ref="U202:AB202"/>
    <mergeCell ref="AD202:AW202"/>
    <mergeCell ref="AY202:BR202"/>
    <mergeCell ref="BT202:CM202"/>
    <mergeCell ref="CO202:DH202"/>
    <mergeCell ref="DJ202:EC202"/>
    <mergeCell ref="EE202:EX202"/>
    <mergeCell ref="EZ202:FS202"/>
    <mergeCell ref="FU202:GN202"/>
    <mergeCell ref="GP202:HI202"/>
    <mergeCell ref="HK202:ID202"/>
    <mergeCell ref="L203:N203"/>
    <mergeCell ref="Q203:S203"/>
    <mergeCell ref="U203:W203"/>
    <mergeCell ref="Z203:AB203"/>
    <mergeCell ref="AD203:AL203"/>
    <mergeCell ref="AO203:AW203"/>
    <mergeCell ref="AY203:BG203"/>
    <mergeCell ref="BJ203:BR203"/>
    <mergeCell ref="BT203:CB203"/>
    <mergeCell ref="CE203:CM203"/>
    <mergeCell ref="CO203:CW203"/>
    <mergeCell ref="CZ203:DH203"/>
    <mergeCell ref="DJ203:DR203"/>
    <mergeCell ref="DU203:EC203"/>
    <mergeCell ref="EE203:EM203"/>
    <mergeCell ref="EP203:EX203"/>
    <mergeCell ref="EZ203:FH203"/>
    <mergeCell ref="FK203:FS203"/>
    <mergeCell ref="FU203:GC203"/>
    <mergeCell ref="GF203:GN203"/>
    <mergeCell ref="GP203:GX203"/>
    <mergeCell ref="HA203:HI203"/>
    <mergeCell ref="HK203:HS203"/>
    <mergeCell ref="HV203:ID203"/>
    <mergeCell ref="L223:S223"/>
    <mergeCell ref="U223:AB223"/>
    <mergeCell ref="AD223:AW223"/>
    <mergeCell ref="AY223:BR223"/>
    <mergeCell ref="BT223:CM223"/>
    <mergeCell ref="CO223:DH223"/>
    <mergeCell ref="DJ223:EC223"/>
    <mergeCell ref="EE223:EX223"/>
    <mergeCell ref="EZ223:FS223"/>
    <mergeCell ref="FU223:GN223"/>
    <mergeCell ref="GP223:HI223"/>
    <mergeCell ref="HK223:ID223"/>
    <mergeCell ref="L224:N224"/>
    <mergeCell ref="Q224:S224"/>
    <mergeCell ref="U224:W224"/>
    <mergeCell ref="Z224:AB224"/>
    <mergeCell ref="AD224:AL224"/>
    <mergeCell ref="AO224:AW224"/>
    <mergeCell ref="AY224:BG224"/>
    <mergeCell ref="BJ224:BR224"/>
    <mergeCell ref="BT224:CB224"/>
    <mergeCell ref="CE224:CM224"/>
    <mergeCell ref="CO224:CW224"/>
    <mergeCell ref="CZ224:DH224"/>
    <mergeCell ref="DJ224:DR224"/>
    <mergeCell ref="DU224:EC224"/>
    <mergeCell ref="EE224:EM224"/>
    <mergeCell ref="EP224:EX224"/>
    <mergeCell ref="EZ224:FH224"/>
    <mergeCell ref="FK224:FS224"/>
    <mergeCell ref="FU224:GC224"/>
    <mergeCell ref="GF224:GN224"/>
    <mergeCell ref="GP224:GX224"/>
    <mergeCell ref="HA224:HI224"/>
    <mergeCell ref="HK224:HS224"/>
    <mergeCell ref="HV224:ID224"/>
    <mergeCell ref="L241:S241"/>
    <mergeCell ref="U241:AB241"/>
    <mergeCell ref="AD241:AW241"/>
    <mergeCell ref="AY241:BR241"/>
    <mergeCell ref="BT241:CM241"/>
    <mergeCell ref="CO241:DH241"/>
    <mergeCell ref="DJ241:EC241"/>
    <mergeCell ref="EE241:EX241"/>
    <mergeCell ref="EZ241:FS241"/>
    <mergeCell ref="FU241:GN241"/>
    <mergeCell ref="GP241:HI241"/>
    <mergeCell ref="HK241:ID241"/>
    <mergeCell ref="L242:N242"/>
    <mergeCell ref="Q242:S242"/>
    <mergeCell ref="U242:W242"/>
    <mergeCell ref="Z242:AB242"/>
    <mergeCell ref="AD242:AL242"/>
    <mergeCell ref="AO242:AW242"/>
    <mergeCell ref="AY242:BG242"/>
    <mergeCell ref="BJ242:BR242"/>
    <mergeCell ref="BT242:CB242"/>
    <mergeCell ref="CE242:CM242"/>
    <mergeCell ref="CO242:CW242"/>
    <mergeCell ref="CZ242:DH242"/>
    <mergeCell ref="DJ242:DR242"/>
    <mergeCell ref="DU242:EC242"/>
    <mergeCell ref="EE242:EM242"/>
    <mergeCell ref="EP242:EX242"/>
    <mergeCell ref="EZ242:FH242"/>
    <mergeCell ref="FK242:FS242"/>
    <mergeCell ref="FU242:GC242"/>
    <mergeCell ref="GF242:GN242"/>
    <mergeCell ref="GP242:GX242"/>
    <mergeCell ref="HA242:HI242"/>
    <mergeCell ref="HK242:HS242"/>
    <mergeCell ref="HV242:ID242"/>
    <mergeCell ref="L262:S262"/>
    <mergeCell ref="U262:AB262"/>
    <mergeCell ref="AD262:AW262"/>
    <mergeCell ref="AY262:BR262"/>
    <mergeCell ref="BT262:CM262"/>
    <mergeCell ref="CO262:DH262"/>
    <mergeCell ref="DJ262:EC262"/>
    <mergeCell ref="EE262:EX262"/>
    <mergeCell ref="EZ262:FS262"/>
    <mergeCell ref="FU262:GN262"/>
    <mergeCell ref="GP262:HI262"/>
    <mergeCell ref="HK262:ID262"/>
    <mergeCell ref="L263:N263"/>
    <mergeCell ref="Q263:S263"/>
    <mergeCell ref="U263:W263"/>
    <mergeCell ref="Z263:AB263"/>
    <mergeCell ref="AD263:AL263"/>
    <mergeCell ref="AO263:AW263"/>
    <mergeCell ref="AY263:BG263"/>
    <mergeCell ref="BJ263:BR263"/>
    <mergeCell ref="BT263:CB263"/>
    <mergeCell ref="CE263:CM263"/>
    <mergeCell ref="CO263:CW263"/>
    <mergeCell ref="CZ263:DH263"/>
    <mergeCell ref="DJ263:DR263"/>
    <mergeCell ref="DU263:EC263"/>
    <mergeCell ref="EE263:EM263"/>
    <mergeCell ref="EP263:EX263"/>
    <mergeCell ref="EZ263:FH263"/>
    <mergeCell ref="FK263:FS263"/>
    <mergeCell ref="FU263:GC263"/>
    <mergeCell ref="GF263:GN263"/>
    <mergeCell ref="GP263:GX263"/>
    <mergeCell ref="HA263:HI263"/>
    <mergeCell ref="HK263:HS263"/>
    <mergeCell ref="HV263:ID263"/>
    <mergeCell ref="L280:S280"/>
    <mergeCell ref="U280:AB280"/>
    <mergeCell ref="AD280:AW280"/>
    <mergeCell ref="AY280:BR280"/>
    <mergeCell ref="BT280:CM280"/>
    <mergeCell ref="CO280:DH280"/>
    <mergeCell ref="DJ280:EC280"/>
    <mergeCell ref="EE280:EX280"/>
    <mergeCell ref="EZ280:FS280"/>
    <mergeCell ref="FU280:GN280"/>
    <mergeCell ref="GP280:HI280"/>
    <mergeCell ref="HK280:ID280"/>
    <mergeCell ref="L281:N281"/>
    <mergeCell ref="Q281:S281"/>
    <mergeCell ref="U281:W281"/>
    <mergeCell ref="Z281:AB281"/>
    <mergeCell ref="AD281:AL281"/>
    <mergeCell ref="AO281:AW281"/>
    <mergeCell ref="AY281:BG281"/>
    <mergeCell ref="BJ281:BR281"/>
    <mergeCell ref="BT281:CB281"/>
    <mergeCell ref="CE281:CM281"/>
    <mergeCell ref="CO281:CW281"/>
    <mergeCell ref="CZ281:DH281"/>
    <mergeCell ref="DJ281:DR281"/>
    <mergeCell ref="DU281:EC281"/>
    <mergeCell ref="EE281:EM281"/>
    <mergeCell ref="EP281:EX281"/>
    <mergeCell ref="EZ281:FH281"/>
    <mergeCell ref="FK281:FS281"/>
    <mergeCell ref="FU281:GC281"/>
    <mergeCell ref="GF281:GN281"/>
    <mergeCell ref="GP281:GX281"/>
    <mergeCell ref="HA281:HI281"/>
    <mergeCell ref="HK281:HS281"/>
    <mergeCell ref="HV281:ID281"/>
    <mergeCell ref="L301:S301"/>
    <mergeCell ref="U301:AB301"/>
    <mergeCell ref="AD301:AW301"/>
    <mergeCell ref="AY301:BR301"/>
    <mergeCell ref="BT301:CM301"/>
    <mergeCell ref="CO301:DH301"/>
    <mergeCell ref="DJ301:EC301"/>
    <mergeCell ref="EE301:EX301"/>
    <mergeCell ref="EZ301:FS301"/>
    <mergeCell ref="FU301:GN301"/>
    <mergeCell ref="GP301:HI301"/>
    <mergeCell ref="HK301:ID301"/>
    <mergeCell ref="L302:N302"/>
    <mergeCell ref="Q302:S302"/>
    <mergeCell ref="U302:W302"/>
    <mergeCell ref="Z302:AB302"/>
    <mergeCell ref="AD302:AL302"/>
    <mergeCell ref="AO302:AW302"/>
    <mergeCell ref="AY302:BG302"/>
    <mergeCell ref="BJ302:BR302"/>
    <mergeCell ref="BT302:CB302"/>
    <mergeCell ref="CE302:CM302"/>
    <mergeCell ref="CO302:CW302"/>
    <mergeCell ref="CZ302:DH302"/>
    <mergeCell ref="DJ302:DR302"/>
    <mergeCell ref="DU302:EC302"/>
    <mergeCell ref="EE302:EM302"/>
    <mergeCell ref="EP302:EX302"/>
    <mergeCell ref="EZ302:FH302"/>
    <mergeCell ref="FK302:FS302"/>
    <mergeCell ref="FU302:GC302"/>
    <mergeCell ref="GF302:GN302"/>
    <mergeCell ref="GP302:GX302"/>
    <mergeCell ref="HA302:HI302"/>
    <mergeCell ref="HK302:HS302"/>
    <mergeCell ref="HV302:ID302"/>
    <mergeCell ref="L319:S319"/>
    <mergeCell ref="U319:AB319"/>
    <mergeCell ref="AD319:AW319"/>
    <mergeCell ref="AY319:BR319"/>
    <mergeCell ref="BT319:CM319"/>
    <mergeCell ref="CO319:DH319"/>
    <mergeCell ref="DJ319:EC319"/>
    <mergeCell ref="EE319:EX319"/>
    <mergeCell ref="EZ319:FS319"/>
    <mergeCell ref="FU319:GN319"/>
    <mergeCell ref="GP319:HI319"/>
    <mergeCell ref="HK319:ID319"/>
    <mergeCell ref="L320:N320"/>
    <mergeCell ref="Q320:S320"/>
    <mergeCell ref="U320:W320"/>
    <mergeCell ref="Z320:AB320"/>
    <mergeCell ref="AD320:AL320"/>
    <mergeCell ref="AO320:AW320"/>
    <mergeCell ref="AY320:BG320"/>
    <mergeCell ref="BJ320:BR320"/>
    <mergeCell ref="BT320:CB320"/>
    <mergeCell ref="CE320:CM320"/>
    <mergeCell ref="CO320:CW320"/>
    <mergeCell ref="CZ320:DH320"/>
    <mergeCell ref="DJ320:DR320"/>
    <mergeCell ref="DU320:EC320"/>
    <mergeCell ref="EE320:EM320"/>
    <mergeCell ref="EP320:EX320"/>
    <mergeCell ref="EZ320:FH320"/>
    <mergeCell ref="FK320:FS320"/>
    <mergeCell ref="FU320:GC320"/>
    <mergeCell ref="GF320:GN320"/>
    <mergeCell ref="GP320:GX320"/>
    <mergeCell ref="HA320:HI320"/>
    <mergeCell ref="HK320:HS320"/>
    <mergeCell ref="HV320:ID320"/>
    <mergeCell ref="L340:S340"/>
    <mergeCell ref="U340:AB340"/>
    <mergeCell ref="AD340:AW340"/>
    <mergeCell ref="AY340:BR340"/>
    <mergeCell ref="BT340:CM340"/>
    <mergeCell ref="CO340:DH340"/>
    <mergeCell ref="DJ340:EC340"/>
    <mergeCell ref="EE340:EX340"/>
    <mergeCell ref="EZ340:FS340"/>
    <mergeCell ref="FU340:GN340"/>
    <mergeCell ref="GP340:HI340"/>
    <mergeCell ref="HK340:ID340"/>
    <mergeCell ref="L341:N341"/>
    <mergeCell ref="Q341:S341"/>
    <mergeCell ref="U341:W341"/>
    <mergeCell ref="Z341:AB341"/>
    <mergeCell ref="AD341:AL341"/>
    <mergeCell ref="AO341:AW341"/>
    <mergeCell ref="AY341:BG341"/>
    <mergeCell ref="BJ341:BR341"/>
    <mergeCell ref="BT341:CB341"/>
    <mergeCell ref="CE341:CM341"/>
    <mergeCell ref="CO341:CW341"/>
    <mergeCell ref="CZ341:DH341"/>
    <mergeCell ref="DJ341:DR341"/>
    <mergeCell ref="DU341:EC341"/>
    <mergeCell ref="EE341:EM341"/>
    <mergeCell ref="EP341:EX341"/>
    <mergeCell ref="EZ341:FH341"/>
    <mergeCell ref="FK341:FS341"/>
    <mergeCell ref="FU341:GC341"/>
    <mergeCell ref="GF341:GN341"/>
    <mergeCell ref="GP341:GX341"/>
    <mergeCell ref="HA341:HI341"/>
    <mergeCell ref="HK341:HS341"/>
    <mergeCell ref="HV341:ID341"/>
    <mergeCell ref="L358:S358"/>
    <mergeCell ref="U358:AB358"/>
    <mergeCell ref="AD358:AW358"/>
    <mergeCell ref="AY358:BR358"/>
    <mergeCell ref="BT358:CM358"/>
    <mergeCell ref="CO358:DH358"/>
    <mergeCell ref="DJ358:EC358"/>
    <mergeCell ref="EE358:EX358"/>
    <mergeCell ref="EZ358:FS358"/>
    <mergeCell ref="FU358:GN358"/>
    <mergeCell ref="GP358:HI358"/>
    <mergeCell ref="HK358:ID358"/>
    <mergeCell ref="L359:N359"/>
    <mergeCell ref="Q359:S359"/>
    <mergeCell ref="U359:W359"/>
    <mergeCell ref="Z359:AB359"/>
    <mergeCell ref="AD359:AL359"/>
    <mergeCell ref="AO359:AW359"/>
    <mergeCell ref="AY359:BG359"/>
    <mergeCell ref="BJ359:BR359"/>
    <mergeCell ref="BT359:CB359"/>
    <mergeCell ref="CE359:CM359"/>
    <mergeCell ref="CO359:CW359"/>
    <mergeCell ref="CZ359:DH359"/>
    <mergeCell ref="DJ359:DR359"/>
    <mergeCell ref="DU359:EC359"/>
    <mergeCell ref="EE359:EM359"/>
    <mergeCell ref="EP359:EX359"/>
    <mergeCell ref="EZ359:FH359"/>
    <mergeCell ref="FK359:FS359"/>
    <mergeCell ref="FU359:GC359"/>
    <mergeCell ref="GF359:GN359"/>
    <mergeCell ref="GP359:GX359"/>
    <mergeCell ref="HA359:HI359"/>
    <mergeCell ref="HK359:HS359"/>
    <mergeCell ref="HV359:ID359"/>
    <mergeCell ref="L379:S379"/>
    <mergeCell ref="U379:AB379"/>
    <mergeCell ref="AD379:AW379"/>
    <mergeCell ref="AY379:BR379"/>
    <mergeCell ref="BT379:CM379"/>
    <mergeCell ref="CO379:DH379"/>
    <mergeCell ref="DJ379:EC379"/>
    <mergeCell ref="EE379:EX379"/>
    <mergeCell ref="EZ379:FS379"/>
    <mergeCell ref="FU379:GN379"/>
    <mergeCell ref="GP379:HI379"/>
    <mergeCell ref="HK379:ID379"/>
    <mergeCell ref="L380:N380"/>
    <mergeCell ref="Q380:S380"/>
    <mergeCell ref="U380:W380"/>
    <mergeCell ref="Z380:AB380"/>
    <mergeCell ref="AD380:AL380"/>
    <mergeCell ref="AO380:AW380"/>
    <mergeCell ref="AY380:BG380"/>
    <mergeCell ref="BJ380:BR380"/>
    <mergeCell ref="BT380:CB380"/>
    <mergeCell ref="CE380:CM380"/>
    <mergeCell ref="CO380:CW380"/>
    <mergeCell ref="CZ380:DH380"/>
    <mergeCell ref="DJ380:DR380"/>
    <mergeCell ref="DU380:EC380"/>
    <mergeCell ref="EE380:EM380"/>
    <mergeCell ref="EP380:EX380"/>
    <mergeCell ref="EZ380:FH380"/>
    <mergeCell ref="FK380:FS380"/>
    <mergeCell ref="FU380:GC380"/>
    <mergeCell ref="GF380:GN380"/>
    <mergeCell ref="GP380:GX380"/>
    <mergeCell ref="HA380:HI380"/>
    <mergeCell ref="HK380:HS380"/>
    <mergeCell ref="HV380:ID380"/>
    <mergeCell ref="L397:S397"/>
    <mergeCell ref="U397:AB397"/>
    <mergeCell ref="AD397:AW397"/>
    <mergeCell ref="AY397:BR397"/>
    <mergeCell ref="BT397:CM397"/>
    <mergeCell ref="CO397:DH397"/>
    <mergeCell ref="DJ397:EC397"/>
    <mergeCell ref="EE397:EX397"/>
    <mergeCell ref="EZ397:FS397"/>
    <mergeCell ref="FU397:GN397"/>
    <mergeCell ref="GP397:HI397"/>
    <mergeCell ref="HK397:ID397"/>
    <mergeCell ref="L398:N398"/>
    <mergeCell ref="Q398:S398"/>
    <mergeCell ref="U398:W398"/>
    <mergeCell ref="Z398:AB398"/>
    <mergeCell ref="AD398:AL398"/>
    <mergeCell ref="AO398:AW398"/>
    <mergeCell ref="AY398:BG398"/>
    <mergeCell ref="BJ398:BR398"/>
    <mergeCell ref="BT398:CB398"/>
    <mergeCell ref="CE398:CM398"/>
    <mergeCell ref="CO398:CW398"/>
    <mergeCell ref="CZ398:DH398"/>
    <mergeCell ref="DJ398:DR398"/>
    <mergeCell ref="DU398:EC398"/>
    <mergeCell ref="EE398:EM398"/>
    <mergeCell ref="EP398:EX398"/>
    <mergeCell ref="EZ398:FH398"/>
    <mergeCell ref="FK398:FS398"/>
    <mergeCell ref="FU398:GC398"/>
    <mergeCell ref="GF398:GN398"/>
    <mergeCell ref="GP398:GX398"/>
    <mergeCell ref="HA398:HI398"/>
    <mergeCell ref="HK398:HS398"/>
    <mergeCell ref="HV398:ID398"/>
    <mergeCell ref="L418:S418"/>
    <mergeCell ref="U418:AB418"/>
    <mergeCell ref="AD418:AW418"/>
    <mergeCell ref="AY418:BR418"/>
    <mergeCell ref="BT418:CM418"/>
    <mergeCell ref="CO418:DH418"/>
    <mergeCell ref="DJ418:EC418"/>
    <mergeCell ref="EE418:EX418"/>
    <mergeCell ref="EZ418:FS418"/>
    <mergeCell ref="FU418:GN418"/>
    <mergeCell ref="GP418:HI418"/>
    <mergeCell ref="HK418:ID418"/>
    <mergeCell ref="L419:N419"/>
    <mergeCell ref="Q419:S419"/>
    <mergeCell ref="U419:W419"/>
    <mergeCell ref="Z419:AB419"/>
    <mergeCell ref="AD419:AL419"/>
    <mergeCell ref="AO419:AW419"/>
    <mergeCell ref="AY419:BG419"/>
    <mergeCell ref="BJ419:BR419"/>
    <mergeCell ref="BT419:CB419"/>
    <mergeCell ref="CE419:CM419"/>
    <mergeCell ref="CO419:CW419"/>
    <mergeCell ref="CZ419:DH419"/>
    <mergeCell ref="DJ419:DR419"/>
    <mergeCell ref="DU419:EC419"/>
    <mergeCell ref="EE419:EM419"/>
    <mergeCell ref="EP419:EX419"/>
    <mergeCell ref="EZ419:FH419"/>
    <mergeCell ref="FK419:FS419"/>
    <mergeCell ref="FU419:GC419"/>
    <mergeCell ref="GF419:GN419"/>
    <mergeCell ref="GP419:GX419"/>
    <mergeCell ref="HA419:HI419"/>
    <mergeCell ref="HK419:HS419"/>
    <mergeCell ref="HV419:ID419"/>
    <mergeCell ref="L436:S436"/>
    <mergeCell ref="U436:AB436"/>
    <mergeCell ref="AD436:AW436"/>
    <mergeCell ref="AY436:BR436"/>
    <mergeCell ref="BT436:CM436"/>
    <mergeCell ref="CO436:DH436"/>
    <mergeCell ref="DJ436:EC436"/>
    <mergeCell ref="EE436:EX436"/>
    <mergeCell ref="EZ436:FS436"/>
    <mergeCell ref="FU436:GN436"/>
    <mergeCell ref="GP436:HI436"/>
    <mergeCell ref="HK436:ID436"/>
    <mergeCell ref="L437:N437"/>
    <mergeCell ref="Q437:S437"/>
    <mergeCell ref="U437:W437"/>
    <mergeCell ref="Z437:AB437"/>
    <mergeCell ref="AD437:AL437"/>
    <mergeCell ref="AO437:AW437"/>
    <mergeCell ref="AY437:BG437"/>
    <mergeCell ref="BJ437:BR437"/>
    <mergeCell ref="BT437:CB437"/>
    <mergeCell ref="CE437:CM437"/>
    <mergeCell ref="CO437:CW437"/>
    <mergeCell ref="CZ437:DH437"/>
    <mergeCell ref="DJ437:DR437"/>
    <mergeCell ref="DU437:EC437"/>
    <mergeCell ref="EE437:EM437"/>
    <mergeCell ref="EP437:EX437"/>
    <mergeCell ref="EZ437:FH437"/>
    <mergeCell ref="FK437:FS437"/>
    <mergeCell ref="FU437:GC437"/>
    <mergeCell ref="GF437:GN437"/>
    <mergeCell ref="GP437:GX437"/>
    <mergeCell ref="HA437:HI437"/>
    <mergeCell ref="HK437:HS437"/>
    <mergeCell ref="HV437:ID437"/>
    <mergeCell ref="L457:S457"/>
    <mergeCell ref="U457:AB457"/>
    <mergeCell ref="AD457:AW457"/>
    <mergeCell ref="AY457:BR457"/>
    <mergeCell ref="BT457:CM457"/>
    <mergeCell ref="CO457:DH457"/>
    <mergeCell ref="DJ457:EC457"/>
    <mergeCell ref="EE457:EX457"/>
    <mergeCell ref="EZ457:FS457"/>
    <mergeCell ref="FU457:GN457"/>
    <mergeCell ref="GP457:HI457"/>
    <mergeCell ref="HK457:ID457"/>
    <mergeCell ref="L458:N458"/>
    <mergeCell ref="Q458:S458"/>
    <mergeCell ref="U458:W458"/>
    <mergeCell ref="Z458:AB458"/>
    <mergeCell ref="AD458:AL458"/>
    <mergeCell ref="AO458:AW458"/>
    <mergeCell ref="AY458:BG458"/>
    <mergeCell ref="BJ458:BR458"/>
    <mergeCell ref="BT458:CB458"/>
    <mergeCell ref="CE458:CM458"/>
    <mergeCell ref="CO458:CW458"/>
    <mergeCell ref="CZ458:DH458"/>
    <mergeCell ref="DJ458:DR458"/>
    <mergeCell ref="DU458:EC458"/>
    <mergeCell ref="EE458:EM458"/>
    <mergeCell ref="EP458:EX458"/>
    <mergeCell ref="EZ458:FH458"/>
    <mergeCell ref="FK458:FS458"/>
    <mergeCell ref="FU458:GC458"/>
    <mergeCell ref="GF458:GN458"/>
    <mergeCell ref="GP458:GX458"/>
    <mergeCell ref="HA458:HI458"/>
    <mergeCell ref="HK458:HS458"/>
    <mergeCell ref="HV458:ID458"/>
    <mergeCell ref="L475:S475"/>
    <mergeCell ref="U475:AB475"/>
    <mergeCell ref="AD475:AW475"/>
    <mergeCell ref="AY475:BR475"/>
    <mergeCell ref="BT475:CM475"/>
    <mergeCell ref="CO475:DH475"/>
    <mergeCell ref="DJ475:EC475"/>
    <mergeCell ref="EE475:EX475"/>
    <mergeCell ref="EZ475:FS475"/>
    <mergeCell ref="FU475:GN475"/>
    <mergeCell ref="GP475:HI475"/>
    <mergeCell ref="HK475:ID475"/>
    <mergeCell ref="L476:N476"/>
    <mergeCell ref="Q476:S476"/>
    <mergeCell ref="U476:W476"/>
    <mergeCell ref="Z476:AB476"/>
    <mergeCell ref="AD476:AL476"/>
    <mergeCell ref="AO476:AW476"/>
    <mergeCell ref="AY476:BG476"/>
    <mergeCell ref="BJ476:BR476"/>
    <mergeCell ref="BT476:CB476"/>
    <mergeCell ref="CE476:CM476"/>
    <mergeCell ref="CO476:CW476"/>
    <mergeCell ref="CZ476:DH476"/>
    <mergeCell ref="DJ476:DR476"/>
    <mergeCell ref="DU476:EC476"/>
    <mergeCell ref="EE476:EM476"/>
    <mergeCell ref="EP476:EX476"/>
    <mergeCell ref="EZ476:FH476"/>
    <mergeCell ref="FK476:FS476"/>
    <mergeCell ref="FU476:GC476"/>
    <mergeCell ref="GF476:GN476"/>
    <mergeCell ref="GP476:GX476"/>
    <mergeCell ref="HA476:HI476"/>
    <mergeCell ref="HK476:HS476"/>
    <mergeCell ref="HV476:ID476"/>
    <mergeCell ref="L496:S496"/>
    <mergeCell ref="U496:AB496"/>
    <mergeCell ref="AD496:AW496"/>
    <mergeCell ref="AY496:BR496"/>
    <mergeCell ref="BT496:CM496"/>
    <mergeCell ref="CO496:DH496"/>
    <mergeCell ref="DJ496:EC496"/>
    <mergeCell ref="EE496:EX496"/>
    <mergeCell ref="EZ496:FS496"/>
    <mergeCell ref="FU496:GN496"/>
    <mergeCell ref="GP496:HI496"/>
    <mergeCell ref="HK496:ID496"/>
    <mergeCell ref="L497:N497"/>
    <mergeCell ref="Q497:S497"/>
    <mergeCell ref="U497:W497"/>
    <mergeCell ref="Z497:AB497"/>
    <mergeCell ref="AD497:AL497"/>
    <mergeCell ref="AO497:AW497"/>
    <mergeCell ref="AY497:BG497"/>
    <mergeCell ref="BJ497:BR497"/>
    <mergeCell ref="BT497:CB497"/>
    <mergeCell ref="CE497:CM497"/>
    <mergeCell ref="CO497:CW497"/>
    <mergeCell ref="CZ497:DH497"/>
    <mergeCell ref="DJ497:DR497"/>
    <mergeCell ref="DU497:EC497"/>
    <mergeCell ref="EE497:EM497"/>
    <mergeCell ref="EP497:EX497"/>
    <mergeCell ref="EZ497:FH497"/>
    <mergeCell ref="FK497:FS497"/>
    <mergeCell ref="FU497:GC497"/>
    <mergeCell ref="GF497:GN497"/>
    <mergeCell ref="GP497:GX497"/>
    <mergeCell ref="HA497:HI497"/>
    <mergeCell ref="HK497:HS497"/>
    <mergeCell ref="HV497:ID497"/>
    <mergeCell ref="L514:S514"/>
    <mergeCell ref="U514:AB514"/>
    <mergeCell ref="AD514:AW514"/>
    <mergeCell ref="AY514:BR514"/>
    <mergeCell ref="BT514:CM514"/>
    <mergeCell ref="CO514:DH514"/>
    <mergeCell ref="DJ514:EC514"/>
    <mergeCell ref="EE514:EX514"/>
    <mergeCell ref="EZ514:FS514"/>
    <mergeCell ref="FU514:GN514"/>
    <mergeCell ref="GP514:HI514"/>
    <mergeCell ref="HK514:ID514"/>
    <mergeCell ref="L515:N515"/>
    <mergeCell ref="Q515:S515"/>
    <mergeCell ref="U515:W515"/>
    <mergeCell ref="Z515:AB515"/>
    <mergeCell ref="AD515:AL515"/>
    <mergeCell ref="AO515:AW515"/>
    <mergeCell ref="AY515:BG515"/>
    <mergeCell ref="BJ515:BR515"/>
    <mergeCell ref="BT515:CB515"/>
    <mergeCell ref="CE515:CM515"/>
    <mergeCell ref="CO515:CW515"/>
    <mergeCell ref="CZ515:DH515"/>
    <mergeCell ref="DJ515:DR515"/>
    <mergeCell ref="DU515:EC515"/>
    <mergeCell ref="EE515:EM515"/>
    <mergeCell ref="EP515:EX515"/>
    <mergeCell ref="EZ515:FH515"/>
    <mergeCell ref="FK515:FS515"/>
    <mergeCell ref="FU515:GC515"/>
    <mergeCell ref="GF515:GN515"/>
    <mergeCell ref="GP515:GX515"/>
    <mergeCell ref="HA515:HI515"/>
    <mergeCell ref="HK515:HS515"/>
    <mergeCell ref="HV515:ID515"/>
    <mergeCell ref="L535:S535"/>
    <mergeCell ref="U535:AB535"/>
    <mergeCell ref="AD535:AW535"/>
    <mergeCell ref="AY535:BR535"/>
    <mergeCell ref="BT535:CM535"/>
    <mergeCell ref="CO535:DH535"/>
    <mergeCell ref="DJ535:EC535"/>
    <mergeCell ref="EE535:EX535"/>
    <mergeCell ref="EZ535:FS535"/>
    <mergeCell ref="FU535:GN535"/>
    <mergeCell ref="GP535:HI535"/>
    <mergeCell ref="HK535:ID535"/>
    <mergeCell ref="L536:N536"/>
    <mergeCell ref="Q536:S536"/>
    <mergeCell ref="U536:W536"/>
    <mergeCell ref="Z536:AB536"/>
    <mergeCell ref="AD536:AL536"/>
    <mergeCell ref="AO536:AW536"/>
    <mergeCell ref="AY536:BG536"/>
    <mergeCell ref="BJ536:BR536"/>
    <mergeCell ref="BT536:CB536"/>
    <mergeCell ref="CE536:CM536"/>
    <mergeCell ref="CO536:CW536"/>
    <mergeCell ref="CZ536:DH536"/>
    <mergeCell ref="DJ536:DR536"/>
    <mergeCell ref="DU536:EC536"/>
    <mergeCell ref="EE536:EM536"/>
    <mergeCell ref="EP536:EX536"/>
    <mergeCell ref="EZ536:FH536"/>
    <mergeCell ref="FK536:FS536"/>
    <mergeCell ref="FU536:GC536"/>
    <mergeCell ref="GF536:GN536"/>
    <mergeCell ref="GP536:GX536"/>
    <mergeCell ref="HA536:HI536"/>
    <mergeCell ref="HK536:HS536"/>
    <mergeCell ref="HV536:ID536"/>
    <mergeCell ref="L553:S553"/>
    <mergeCell ref="U553:AB553"/>
    <mergeCell ref="AD553:AW553"/>
    <mergeCell ref="AY553:BR553"/>
    <mergeCell ref="BT553:CM553"/>
    <mergeCell ref="CO553:DH553"/>
    <mergeCell ref="DJ553:EC553"/>
    <mergeCell ref="EE553:EX553"/>
    <mergeCell ref="EZ553:FS553"/>
    <mergeCell ref="FU553:GN553"/>
    <mergeCell ref="GP553:HI553"/>
    <mergeCell ref="HK553:ID553"/>
    <mergeCell ref="L554:N554"/>
    <mergeCell ref="Q554:S554"/>
    <mergeCell ref="U554:W554"/>
    <mergeCell ref="Z554:AB554"/>
    <mergeCell ref="AD554:AL554"/>
    <mergeCell ref="AO554:AW554"/>
    <mergeCell ref="AY554:BG554"/>
    <mergeCell ref="BJ554:BR554"/>
    <mergeCell ref="BT554:CB554"/>
    <mergeCell ref="CE554:CM554"/>
    <mergeCell ref="CO554:CW554"/>
    <mergeCell ref="CZ554:DH554"/>
    <mergeCell ref="DJ554:DR554"/>
    <mergeCell ref="DU554:EC554"/>
    <mergeCell ref="EE554:EM554"/>
    <mergeCell ref="EP554:EX554"/>
    <mergeCell ref="EZ554:FH554"/>
    <mergeCell ref="FK554:FS554"/>
    <mergeCell ref="FU554:GC554"/>
    <mergeCell ref="GF554:GN554"/>
    <mergeCell ref="GP554:GX554"/>
    <mergeCell ref="HA554:HI554"/>
    <mergeCell ref="HK554:HS554"/>
    <mergeCell ref="HV554:ID554"/>
    <mergeCell ref="L574:S574"/>
    <mergeCell ref="U574:AB574"/>
    <mergeCell ref="AD574:AW574"/>
    <mergeCell ref="AY574:BR574"/>
    <mergeCell ref="BT574:CM574"/>
    <mergeCell ref="CO574:DH574"/>
    <mergeCell ref="DJ574:EC574"/>
    <mergeCell ref="EE574:EX574"/>
    <mergeCell ref="EZ574:FS574"/>
    <mergeCell ref="FU574:GN574"/>
    <mergeCell ref="GP574:HI574"/>
    <mergeCell ref="HK574:ID574"/>
    <mergeCell ref="L575:N575"/>
    <mergeCell ref="Q575:S575"/>
    <mergeCell ref="U575:W575"/>
    <mergeCell ref="Z575:AB575"/>
    <mergeCell ref="AD575:AL575"/>
    <mergeCell ref="AO575:AW575"/>
    <mergeCell ref="AY575:BG575"/>
    <mergeCell ref="BJ575:BR575"/>
    <mergeCell ref="BT575:CB575"/>
    <mergeCell ref="CE575:CM575"/>
    <mergeCell ref="CO575:CW575"/>
    <mergeCell ref="CZ575:DH575"/>
    <mergeCell ref="DJ575:DR575"/>
    <mergeCell ref="DU575:EC575"/>
    <mergeCell ref="EE575:EM575"/>
    <mergeCell ref="EP575:EX575"/>
    <mergeCell ref="EZ575:FH575"/>
    <mergeCell ref="FK575:FS575"/>
    <mergeCell ref="FU575:GC575"/>
    <mergeCell ref="GF575:GN575"/>
    <mergeCell ref="GP575:GX575"/>
    <mergeCell ref="HA575:HI575"/>
    <mergeCell ref="HK575:HS575"/>
    <mergeCell ref="HV575:ID575"/>
    <mergeCell ref="L592:S592"/>
    <mergeCell ref="U592:AB592"/>
    <mergeCell ref="AD592:AW592"/>
    <mergeCell ref="AY592:BR592"/>
    <mergeCell ref="BT592:CM592"/>
    <mergeCell ref="CO592:DH592"/>
    <mergeCell ref="DJ592:EC592"/>
    <mergeCell ref="EE592:EX592"/>
    <mergeCell ref="EZ592:FS592"/>
    <mergeCell ref="FU592:GN592"/>
    <mergeCell ref="GP592:HI592"/>
    <mergeCell ref="HK592:ID592"/>
    <mergeCell ref="L593:N593"/>
    <mergeCell ref="Q593:S593"/>
    <mergeCell ref="U593:W593"/>
    <mergeCell ref="Z593:AB593"/>
    <mergeCell ref="AD593:AL593"/>
    <mergeCell ref="AO593:AW593"/>
    <mergeCell ref="AY593:BG593"/>
    <mergeCell ref="BJ593:BR593"/>
    <mergeCell ref="BT593:CB593"/>
    <mergeCell ref="CE593:CM593"/>
    <mergeCell ref="CO593:CW593"/>
    <mergeCell ref="CZ593:DH593"/>
    <mergeCell ref="DJ593:DR593"/>
    <mergeCell ref="DU593:EC593"/>
    <mergeCell ref="EE593:EM593"/>
    <mergeCell ref="EP593:EX593"/>
    <mergeCell ref="EZ593:FH593"/>
    <mergeCell ref="FK593:FS593"/>
    <mergeCell ref="FU593:GC593"/>
    <mergeCell ref="GF593:GN593"/>
    <mergeCell ref="GP593:GX593"/>
    <mergeCell ref="HA593:HI593"/>
    <mergeCell ref="HK593:HS593"/>
    <mergeCell ref="HV593:ID593"/>
    <mergeCell ref="L613:S613"/>
    <mergeCell ref="U613:AB613"/>
    <mergeCell ref="AD613:AW613"/>
    <mergeCell ref="AY613:BR613"/>
    <mergeCell ref="BT613:CM613"/>
    <mergeCell ref="CO613:DH613"/>
    <mergeCell ref="DJ613:EC613"/>
    <mergeCell ref="EE613:EX613"/>
    <mergeCell ref="EZ613:FS613"/>
    <mergeCell ref="FU613:GN613"/>
    <mergeCell ref="GP613:HI613"/>
    <mergeCell ref="HK613:ID613"/>
    <mergeCell ref="L614:N614"/>
    <mergeCell ref="Q614:S614"/>
    <mergeCell ref="U614:W614"/>
    <mergeCell ref="Z614:AB614"/>
    <mergeCell ref="AD614:AL614"/>
    <mergeCell ref="AO614:AW614"/>
    <mergeCell ref="AY614:BG614"/>
    <mergeCell ref="BJ614:BR614"/>
    <mergeCell ref="BT614:CB614"/>
    <mergeCell ref="CE614:CM614"/>
    <mergeCell ref="CO614:CW614"/>
    <mergeCell ref="CZ614:DH614"/>
    <mergeCell ref="DJ614:DR614"/>
    <mergeCell ref="DU614:EC614"/>
    <mergeCell ref="EE614:EM614"/>
    <mergeCell ref="EP614:EX614"/>
    <mergeCell ref="EZ614:FH614"/>
    <mergeCell ref="FK614:FS614"/>
    <mergeCell ref="FU614:GC614"/>
    <mergeCell ref="GF614:GN614"/>
    <mergeCell ref="GP614:GX614"/>
    <mergeCell ref="HA614:HI614"/>
    <mergeCell ref="HK614:HS614"/>
    <mergeCell ref="HV614:ID614"/>
    <mergeCell ref="L631:S631"/>
    <mergeCell ref="U631:AB631"/>
    <mergeCell ref="AD631:AW631"/>
    <mergeCell ref="AY631:BR631"/>
    <mergeCell ref="BT631:CM631"/>
    <mergeCell ref="CO631:DH631"/>
    <mergeCell ref="DJ631:EC631"/>
    <mergeCell ref="EE631:EX631"/>
    <mergeCell ref="EZ631:FS631"/>
    <mergeCell ref="FU631:GN631"/>
    <mergeCell ref="GP631:HI631"/>
    <mergeCell ref="HK631:ID631"/>
    <mergeCell ref="L632:N632"/>
    <mergeCell ref="Q632:S632"/>
    <mergeCell ref="U632:W632"/>
    <mergeCell ref="Z632:AB632"/>
    <mergeCell ref="AD632:AL632"/>
    <mergeCell ref="AO632:AW632"/>
    <mergeCell ref="AY632:BG632"/>
    <mergeCell ref="BJ632:BR632"/>
    <mergeCell ref="BT632:CB632"/>
    <mergeCell ref="CE632:CM632"/>
    <mergeCell ref="CO632:CW632"/>
    <mergeCell ref="CZ632:DH632"/>
    <mergeCell ref="DJ632:DR632"/>
    <mergeCell ref="DU632:EC632"/>
    <mergeCell ref="EE632:EM632"/>
    <mergeCell ref="EP632:EX632"/>
    <mergeCell ref="EZ632:FH632"/>
    <mergeCell ref="FK632:FS632"/>
    <mergeCell ref="FU632:GC632"/>
    <mergeCell ref="GF632:GN632"/>
    <mergeCell ref="GP632:GX632"/>
    <mergeCell ref="HA632:HI632"/>
    <mergeCell ref="HK632:HS632"/>
    <mergeCell ref="HV632:ID632"/>
    <mergeCell ref="L652:S652"/>
    <mergeCell ref="U652:AB652"/>
    <mergeCell ref="AD652:AW652"/>
    <mergeCell ref="AY652:BR652"/>
    <mergeCell ref="BT652:CM652"/>
    <mergeCell ref="CO652:DH652"/>
    <mergeCell ref="DJ652:EC652"/>
    <mergeCell ref="EE652:EX652"/>
    <mergeCell ref="EZ652:FS652"/>
    <mergeCell ref="FU652:GN652"/>
    <mergeCell ref="GP652:HI652"/>
    <mergeCell ref="HK652:ID652"/>
    <mergeCell ref="L653:N653"/>
    <mergeCell ref="Q653:S653"/>
    <mergeCell ref="U653:W653"/>
    <mergeCell ref="Z653:AB653"/>
    <mergeCell ref="AD653:AL653"/>
    <mergeCell ref="AO653:AW653"/>
    <mergeCell ref="AY653:BG653"/>
    <mergeCell ref="BJ653:BR653"/>
    <mergeCell ref="BT653:CB653"/>
    <mergeCell ref="CE653:CM653"/>
    <mergeCell ref="CO653:CW653"/>
    <mergeCell ref="CZ653:DH653"/>
    <mergeCell ref="DJ653:DR653"/>
    <mergeCell ref="DU653:EC653"/>
    <mergeCell ref="EE653:EM653"/>
    <mergeCell ref="EP653:EX653"/>
    <mergeCell ref="EZ653:FH653"/>
    <mergeCell ref="FK653:FS653"/>
    <mergeCell ref="FU653:GC653"/>
    <mergeCell ref="GF653:GN653"/>
    <mergeCell ref="GP653:GX653"/>
    <mergeCell ref="HA653:HI653"/>
    <mergeCell ref="HK653:HS653"/>
    <mergeCell ref="HV653:ID653"/>
    <mergeCell ref="L670:S670"/>
    <mergeCell ref="U670:AB670"/>
    <mergeCell ref="AD670:AW670"/>
    <mergeCell ref="AY670:BR670"/>
    <mergeCell ref="BT670:CM670"/>
    <mergeCell ref="CO670:DH670"/>
    <mergeCell ref="DJ670:EC670"/>
    <mergeCell ref="EE670:EX670"/>
    <mergeCell ref="EZ670:FS670"/>
    <mergeCell ref="FU670:GN670"/>
    <mergeCell ref="GP670:HI670"/>
    <mergeCell ref="HK670:ID670"/>
    <mergeCell ref="L671:N671"/>
    <mergeCell ref="Q671:S671"/>
    <mergeCell ref="U671:W671"/>
    <mergeCell ref="Z671:AB671"/>
    <mergeCell ref="AD671:AL671"/>
    <mergeCell ref="AO671:AW671"/>
    <mergeCell ref="AY671:BG671"/>
    <mergeCell ref="BJ671:BR671"/>
    <mergeCell ref="BT671:CB671"/>
    <mergeCell ref="CE671:CM671"/>
    <mergeCell ref="CO671:CW671"/>
    <mergeCell ref="CZ671:DH671"/>
    <mergeCell ref="DJ671:DR671"/>
    <mergeCell ref="DU671:EC671"/>
    <mergeCell ref="EE671:EM671"/>
    <mergeCell ref="EP671:EX671"/>
    <mergeCell ref="EZ671:FH671"/>
    <mergeCell ref="FK671:FS671"/>
    <mergeCell ref="FU671:GC671"/>
    <mergeCell ref="GF671:GN671"/>
    <mergeCell ref="GP671:GX671"/>
    <mergeCell ref="HA671:HI671"/>
    <mergeCell ref="HK671:HS671"/>
    <mergeCell ref="HV671:ID671"/>
    <mergeCell ref="L691:S691"/>
    <mergeCell ref="U691:AB691"/>
    <mergeCell ref="AD691:AW691"/>
    <mergeCell ref="AY691:BR691"/>
    <mergeCell ref="BT691:CM691"/>
    <mergeCell ref="CO691:DH691"/>
    <mergeCell ref="DJ691:EC691"/>
    <mergeCell ref="EE691:EX691"/>
    <mergeCell ref="EZ691:FS691"/>
    <mergeCell ref="FU691:GN691"/>
    <mergeCell ref="GP691:HI691"/>
    <mergeCell ref="HK691:ID691"/>
    <mergeCell ref="L692:N692"/>
    <mergeCell ref="Q692:S692"/>
    <mergeCell ref="U692:W692"/>
    <mergeCell ref="Z692:AB692"/>
    <mergeCell ref="AD692:AL692"/>
    <mergeCell ref="AO692:AW692"/>
    <mergeCell ref="AY692:BG692"/>
    <mergeCell ref="BJ692:BR692"/>
    <mergeCell ref="BT692:CB692"/>
    <mergeCell ref="CE692:CM692"/>
    <mergeCell ref="CO692:CW692"/>
    <mergeCell ref="CZ692:DH692"/>
    <mergeCell ref="DJ692:DR692"/>
    <mergeCell ref="DU692:EC692"/>
    <mergeCell ref="EE692:EM692"/>
    <mergeCell ref="EP692:EX692"/>
    <mergeCell ref="EZ692:FH692"/>
    <mergeCell ref="FK692:FS692"/>
    <mergeCell ref="FU692:GC692"/>
    <mergeCell ref="GF692:GN692"/>
    <mergeCell ref="GP692:GX692"/>
    <mergeCell ref="HA692:HI692"/>
    <mergeCell ref="HK692:HS692"/>
    <mergeCell ref="HV692:ID692"/>
    <mergeCell ref="L709:S709"/>
    <mergeCell ref="U709:AB709"/>
    <mergeCell ref="AD709:AW709"/>
    <mergeCell ref="AY709:BR709"/>
    <mergeCell ref="BT709:CM709"/>
    <mergeCell ref="CO709:DH709"/>
    <mergeCell ref="DJ709:EC709"/>
    <mergeCell ref="EE709:EX709"/>
    <mergeCell ref="EZ709:FS709"/>
    <mergeCell ref="FU709:GN709"/>
    <mergeCell ref="GP709:HI709"/>
    <mergeCell ref="HK709:ID709"/>
    <mergeCell ref="L710:N710"/>
    <mergeCell ref="Q710:S710"/>
    <mergeCell ref="U710:W710"/>
    <mergeCell ref="Z710:AB710"/>
    <mergeCell ref="AD710:AL710"/>
    <mergeCell ref="AO710:AW710"/>
    <mergeCell ref="AY710:BG710"/>
    <mergeCell ref="BJ710:BR710"/>
    <mergeCell ref="BT710:CB710"/>
    <mergeCell ref="CE710:CM710"/>
    <mergeCell ref="CO710:CW710"/>
    <mergeCell ref="CZ710:DH710"/>
    <mergeCell ref="DJ710:DR710"/>
    <mergeCell ref="DU710:EC710"/>
    <mergeCell ref="EE710:EM710"/>
    <mergeCell ref="EP710:EX710"/>
    <mergeCell ref="EZ710:FH710"/>
    <mergeCell ref="FK710:FS710"/>
    <mergeCell ref="FU710:GC710"/>
    <mergeCell ref="GF710:GN710"/>
    <mergeCell ref="GP710:GX710"/>
    <mergeCell ref="HA710:HI710"/>
    <mergeCell ref="HK710:HS710"/>
    <mergeCell ref="HV710:ID710"/>
    <mergeCell ref="L730:S730"/>
    <mergeCell ref="U730:AB730"/>
    <mergeCell ref="AD730:AW730"/>
    <mergeCell ref="AY730:BR730"/>
    <mergeCell ref="BT730:CM730"/>
    <mergeCell ref="CO730:DH730"/>
    <mergeCell ref="DJ730:EC730"/>
    <mergeCell ref="EE730:EX730"/>
    <mergeCell ref="EZ730:FS730"/>
    <mergeCell ref="FU730:GN730"/>
    <mergeCell ref="GP730:HI730"/>
    <mergeCell ref="HK730:ID730"/>
    <mergeCell ref="L731:N731"/>
    <mergeCell ref="Q731:S731"/>
    <mergeCell ref="U731:W731"/>
    <mergeCell ref="Z731:AB731"/>
    <mergeCell ref="AD731:AL731"/>
    <mergeCell ref="AO731:AW731"/>
    <mergeCell ref="AY731:BG731"/>
    <mergeCell ref="BJ731:BR731"/>
    <mergeCell ref="BT731:CB731"/>
    <mergeCell ref="CE731:CM731"/>
    <mergeCell ref="CO731:CW731"/>
    <mergeCell ref="CZ731:DH731"/>
    <mergeCell ref="DJ731:DR731"/>
    <mergeCell ref="DU731:EC731"/>
    <mergeCell ref="EE731:EM731"/>
    <mergeCell ref="EP731:EX731"/>
    <mergeCell ref="EZ731:FH731"/>
    <mergeCell ref="FK731:FS731"/>
    <mergeCell ref="FU731:GC731"/>
    <mergeCell ref="GF731:GN731"/>
    <mergeCell ref="GP731:GX731"/>
    <mergeCell ref="HA731:HI731"/>
    <mergeCell ref="HK731:HS731"/>
    <mergeCell ref="HV731:ID731"/>
    <mergeCell ref="L748:S748"/>
    <mergeCell ref="U748:AB748"/>
    <mergeCell ref="AD748:AW748"/>
    <mergeCell ref="AY748:BR748"/>
    <mergeCell ref="BT748:CM748"/>
    <mergeCell ref="CO748:DH748"/>
    <mergeCell ref="DJ748:EC748"/>
    <mergeCell ref="EE748:EX748"/>
    <mergeCell ref="EZ748:FS748"/>
    <mergeCell ref="FU748:GN748"/>
    <mergeCell ref="GP748:HI748"/>
    <mergeCell ref="HK748:ID748"/>
    <mergeCell ref="L749:N749"/>
    <mergeCell ref="Q749:S749"/>
    <mergeCell ref="U749:W749"/>
    <mergeCell ref="Z749:AB749"/>
    <mergeCell ref="AD749:AL749"/>
    <mergeCell ref="AO749:AW749"/>
    <mergeCell ref="AY749:BG749"/>
    <mergeCell ref="BJ749:BR749"/>
    <mergeCell ref="BT749:CB749"/>
    <mergeCell ref="CE749:CM749"/>
    <mergeCell ref="CO749:CW749"/>
    <mergeCell ref="CZ749:DH749"/>
    <mergeCell ref="DJ749:DR749"/>
    <mergeCell ref="DU749:EC749"/>
    <mergeCell ref="EE749:EM749"/>
    <mergeCell ref="EP749:EX749"/>
    <mergeCell ref="EZ749:FH749"/>
    <mergeCell ref="FK749:FS749"/>
    <mergeCell ref="FU749:GC749"/>
    <mergeCell ref="GF749:GN749"/>
    <mergeCell ref="GP749:GX749"/>
    <mergeCell ref="HA749:HI749"/>
    <mergeCell ref="HK749:HS749"/>
    <mergeCell ref="HV749:ID749"/>
    <mergeCell ref="L769:S769"/>
    <mergeCell ref="U769:AB769"/>
    <mergeCell ref="AD769:AW769"/>
    <mergeCell ref="AY769:BR769"/>
    <mergeCell ref="BT769:CM769"/>
    <mergeCell ref="CO769:DH769"/>
    <mergeCell ref="DJ769:EC769"/>
    <mergeCell ref="EE769:EX769"/>
    <mergeCell ref="EZ769:FS769"/>
    <mergeCell ref="FU769:GN769"/>
    <mergeCell ref="GP769:HI769"/>
    <mergeCell ref="HK769:ID769"/>
    <mergeCell ref="L770:N770"/>
    <mergeCell ref="Q770:S770"/>
    <mergeCell ref="U770:W770"/>
    <mergeCell ref="Z770:AB770"/>
    <mergeCell ref="AD770:AL770"/>
    <mergeCell ref="AO770:AW770"/>
    <mergeCell ref="AY770:BG770"/>
    <mergeCell ref="BJ770:BR770"/>
    <mergeCell ref="BT770:CB770"/>
    <mergeCell ref="CE770:CM770"/>
    <mergeCell ref="CO770:CW770"/>
    <mergeCell ref="CZ770:DH770"/>
    <mergeCell ref="DJ770:DR770"/>
    <mergeCell ref="DU770:EC770"/>
    <mergeCell ref="EE770:EM770"/>
    <mergeCell ref="EP770:EX770"/>
    <mergeCell ref="EZ770:FH770"/>
    <mergeCell ref="FK770:FS770"/>
    <mergeCell ref="FU770:GC770"/>
    <mergeCell ref="GF770:GN770"/>
    <mergeCell ref="GP770:GX770"/>
    <mergeCell ref="HA770:HI770"/>
    <mergeCell ref="HK770:HS770"/>
    <mergeCell ref="HV770:ID770"/>
    <mergeCell ref="L787:S787"/>
    <mergeCell ref="U787:AB787"/>
    <mergeCell ref="AD787:AW787"/>
    <mergeCell ref="AY787:BR787"/>
    <mergeCell ref="BT787:CM787"/>
    <mergeCell ref="CO787:DH787"/>
    <mergeCell ref="DJ787:EC787"/>
    <mergeCell ref="EE787:EX787"/>
    <mergeCell ref="EZ787:FS787"/>
    <mergeCell ref="FU787:GN787"/>
    <mergeCell ref="GP787:HI787"/>
    <mergeCell ref="HK787:ID787"/>
    <mergeCell ref="L788:N788"/>
    <mergeCell ref="Q788:S788"/>
    <mergeCell ref="U788:W788"/>
    <mergeCell ref="Z788:AB788"/>
    <mergeCell ref="AD788:AL788"/>
    <mergeCell ref="AO788:AW788"/>
    <mergeCell ref="AY788:BG788"/>
    <mergeCell ref="BJ788:BR788"/>
    <mergeCell ref="BT788:CB788"/>
    <mergeCell ref="CE788:CM788"/>
    <mergeCell ref="CO788:CW788"/>
    <mergeCell ref="CZ788:DH788"/>
    <mergeCell ref="DJ788:DR788"/>
    <mergeCell ref="DU788:EC788"/>
    <mergeCell ref="EE788:EM788"/>
    <mergeCell ref="EP788:EX788"/>
    <mergeCell ref="EZ788:FH788"/>
    <mergeCell ref="FK788:FS788"/>
    <mergeCell ref="FU788:GC788"/>
    <mergeCell ref="GF788:GN788"/>
    <mergeCell ref="GP788:GX788"/>
    <mergeCell ref="HA788:HI788"/>
    <mergeCell ref="HK788:HS788"/>
    <mergeCell ref="HV788:ID788"/>
    <mergeCell ref="L808:S808"/>
    <mergeCell ref="U808:AB808"/>
    <mergeCell ref="AD808:AW808"/>
    <mergeCell ref="AY808:BR808"/>
    <mergeCell ref="BT808:CM808"/>
    <mergeCell ref="CO808:DH808"/>
    <mergeCell ref="DJ808:EC808"/>
    <mergeCell ref="EE808:EX808"/>
    <mergeCell ref="EZ808:FS808"/>
    <mergeCell ref="FU808:GN808"/>
    <mergeCell ref="GP808:HI808"/>
    <mergeCell ref="HK808:ID808"/>
    <mergeCell ref="L809:N809"/>
    <mergeCell ref="Q809:S809"/>
    <mergeCell ref="U809:W809"/>
    <mergeCell ref="Z809:AB809"/>
    <mergeCell ref="AD809:AL809"/>
    <mergeCell ref="AO809:AW809"/>
    <mergeCell ref="AY809:BG809"/>
    <mergeCell ref="BJ809:BR809"/>
    <mergeCell ref="BT809:CB809"/>
    <mergeCell ref="CE809:CM809"/>
    <mergeCell ref="CO809:CW809"/>
    <mergeCell ref="CZ809:DH809"/>
    <mergeCell ref="DJ809:DR809"/>
    <mergeCell ref="DU809:EC809"/>
    <mergeCell ref="EE809:EM809"/>
    <mergeCell ref="EP809:EX809"/>
    <mergeCell ref="EZ809:FH809"/>
    <mergeCell ref="FK809:FS809"/>
    <mergeCell ref="FU809:GC809"/>
    <mergeCell ref="GF809:GN809"/>
    <mergeCell ref="GP809:GX809"/>
    <mergeCell ref="HA809:HI809"/>
    <mergeCell ref="HK809:HS809"/>
    <mergeCell ref="HV809:ID809"/>
    <mergeCell ref="L826:S826"/>
    <mergeCell ref="U826:AB826"/>
    <mergeCell ref="AD826:AW826"/>
    <mergeCell ref="AY826:BR826"/>
    <mergeCell ref="BT826:CM826"/>
    <mergeCell ref="CO826:DH826"/>
    <mergeCell ref="DJ826:EC826"/>
    <mergeCell ref="EE826:EX826"/>
    <mergeCell ref="EZ826:FS826"/>
    <mergeCell ref="FU826:GN826"/>
    <mergeCell ref="GP826:HI826"/>
    <mergeCell ref="HK826:ID826"/>
    <mergeCell ref="L827:N827"/>
    <mergeCell ref="Q827:S827"/>
    <mergeCell ref="U827:W827"/>
    <mergeCell ref="Z827:AB827"/>
    <mergeCell ref="AD827:AL827"/>
    <mergeCell ref="AO827:AW827"/>
    <mergeCell ref="AY827:BG827"/>
    <mergeCell ref="BJ827:BR827"/>
    <mergeCell ref="BT827:CB827"/>
    <mergeCell ref="CE827:CM827"/>
    <mergeCell ref="CO827:CW827"/>
    <mergeCell ref="CZ827:DH827"/>
    <mergeCell ref="DJ827:DR827"/>
    <mergeCell ref="DU827:EC827"/>
    <mergeCell ref="EE827:EM827"/>
    <mergeCell ref="EP827:EX827"/>
    <mergeCell ref="EZ827:FH827"/>
    <mergeCell ref="FK827:FS827"/>
    <mergeCell ref="FU827:GC827"/>
    <mergeCell ref="GF827:GN827"/>
    <mergeCell ref="GP827:GX827"/>
    <mergeCell ref="HA827:HI827"/>
    <mergeCell ref="HK827:HS827"/>
    <mergeCell ref="HV827:ID827"/>
    <mergeCell ref="L847:S847"/>
    <mergeCell ref="U847:AB847"/>
    <mergeCell ref="AD847:AW847"/>
    <mergeCell ref="AY847:BR847"/>
    <mergeCell ref="BT847:CM847"/>
    <mergeCell ref="CO847:DH847"/>
    <mergeCell ref="DJ847:EC847"/>
    <mergeCell ref="EE847:EX847"/>
    <mergeCell ref="EZ847:FS847"/>
    <mergeCell ref="FU847:GN847"/>
    <mergeCell ref="GP847:HI847"/>
    <mergeCell ref="HK847:ID847"/>
    <mergeCell ref="L848:N848"/>
    <mergeCell ref="Q848:S848"/>
    <mergeCell ref="U848:W848"/>
    <mergeCell ref="Z848:AB848"/>
    <mergeCell ref="AD848:AL848"/>
    <mergeCell ref="AO848:AW848"/>
    <mergeCell ref="AY848:BG848"/>
    <mergeCell ref="BJ848:BR848"/>
    <mergeCell ref="BT848:CB848"/>
    <mergeCell ref="CE848:CM848"/>
    <mergeCell ref="CO848:CW848"/>
    <mergeCell ref="CZ848:DH848"/>
    <mergeCell ref="DJ848:DR848"/>
    <mergeCell ref="DU848:EC848"/>
    <mergeCell ref="EE848:EM848"/>
    <mergeCell ref="EP848:EX848"/>
    <mergeCell ref="EZ848:FH848"/>
    <mergeCell ref="FK848:FS848"/>
    <mergeCell ref="FU848:GC848"/>
    <mergeCell ref="GF848:GN848"/>
    <mergeCell ref="GP848:GX848"/>
    <mergeCell ref="HA848:HI848"/>
    <mergeCell ref="HK848:HS848"/>
    <mergeCell ref="HV848:ID848"/>
    <mergeCell ref="L865:S865"/>
    <mergeCell ref="U865:AB865"/>
    <mergeCell ref="AD865:AW865"/>
    <mergeCell ref="AY865:BR865"/>
    <mergeCell ref="BT865:CM865"/>
    <mergeCell ref="CO865:DH865"/>
    <mergeCell ref="DJ865:EC865"/>
    <mergeCell ref="EE865:EX865"/>
    <mergeCell ref="EZ865:FS865"/>
    <mergeCell ref="FU865:GN865"/>
    <mergeCell ref="GP865:HI865"/>
    <mergeCell ref="HK865:ID865"/>
    <mergeCell ref="L866:N866"/>
    <mergeCell ref="Q866:S866"/>
    <mergeCell ref="U866:W866"/>
    <mergeCell ref="Z866:AB866"/>
    <mergeCell ref="AD866:AL866"/>
    <mergeCell ref="AO866:AW866"/>
    <mergeCell ref="AY866:BG866"/>
    <mergeCell ref="BJ866:BR866"/>
    <mergeCell ref="BT866:CB866"/>
    <mergeCell ref="CE866:CM866"/>
    <mergeCell ref="CO866:CW866"/>
    <mergeCell ref="CZ866:DH866"/>
    <mergeCell ref="DJ866:DR866"/>
    <mergeCell ref="DU866:EC866"/>
    <mergeCell ref="EE866:EM866"/>
    <mergeCell ref="EP866:EX866"/>
    <mergeCell ref="EZ866:FH866"/>
    <mergeCell ref="FK866:FS866"/>
    <mergeCell ref="FU866:GC866"/>
    <mergeCell ref="GF866:GN866"/>
    <mergeCell ref="GP866:GX866"/>
    <mergeCell ref="HA866:HI866"/>
    <mergeCell ref="HK866:HS866"/>
    <mergeCell ref="HV866:ID866"/>
    <mergeCell ref="L886:S886"/>
    <mergeCell ref="U886:AB886"/>
    <mergeCell ref="AD886:AW886"/>
    <mergeCell ref="AY886:BR886"/>
    <mergeCell ref="BT886:CM886"/>
    <mergeCell ref="CO886:DH886"/>
    <mergeCell ref="DJ886:EC886"/>
    <mergeCell ref="EE886:EX886"/>
    <mergeCell ref="EZ886:FS886"/>
    <mergeCell ref="FU886:GN886"/>
    <mergeCell ref="GP886:HI886"/>
    <mergeCell ref="HK886:ID886"/>
    <mergeCell ref="L887:N887"/>
    <mergeCell ref="Q887:S887"/>
    <mergeCell ref="U887:W887"/>
    <mergeCell ref="Z887:AB887"/>
    <mergeCell ref="AD887:AL887"/>
    <mergeCell ref="AO887:AW887"/>
    <mergeCell ref="AY887:BG887"/>
    <mergeCell ref="BJ887:BR887"/>
    <mergeCell ref="BT887:CB887"/>
    <mergeCell ref="CE887:CM887"/>
    <mergeCell ref="CO887:CW887"/>
    <mergeCell ref="CZ887:DH887"/>
    <mergeCell ref="DJ887:DR887"/>
    <mergeCell ref="DU887:EC887"/>
    <mergeCell ref="EE887:EM887"/>
    <mergeCell ref="EP887:EX887"/>
    <mergeCell ref="EZ887:FH887"/>
    <mergeCell ref="FK887:FS887"/>
    <mergeCell ref="FU887:GC887"/>
    <mergeCell ref="GF887:GN887"/>
    <mergeCell ref="GP887:GX887"/>
    <mergeCell ref="HA887:HI887"/>
    <mergeCell ref="HK887:HS887"/>
    <mergeCell ref="HV887:ID887"/>
    <mergeCell ref="L904:S904"/>
    <mergeCell ref="U904:AB904"/>
    <mergeCell ref="AD904:AW904"/>
    <mergeCell ref="AY904:BR904"/>
    <mergeCell ref="BT904:CM904"/>
    <mergeCell ref="CO904:DH904"/>
    <mergeCell ref="DJ904:EC904"/>
    <mergeCell ref="EE904:EX904"/>
    <mergeCell ref="EZ904:FS904"/>
    <mergeCell ref="FU904:GN904"/>
    <mergeCell ref="GP904:HI904"/>
    <mergeCell ref="HK904:ID904"/>
    <mergeCell ref="L905:N905"/>
    <mergeCell ref="Q905:S905"/>
    <mergeCell ref="U905:W905"/>
    <mergeCell ref="Z905:AB905"/>
    <mergeCell ref="AD905:AL905"/>
    <mergeCell ref="AO905:AW905"/>
    <mergeCell ref="AY905:BG905"/>
    <mergeCell ref="BJ905:BR905"/>
    <mergeCell ref="BT905:CB905"/>
    <mergeCell ref="CE905:CM905"/>
    <mergeCell ref="CO905:CW905"/>
    <mergeCell ref="CZ905:DH905"/>
    <mergeCell ref="DJ905:DR905"/>
    <mergeCell ref="DU905:EC905"/>
    <mergeCell ref="EE905:EM905"/>
    <mergeCell ref="EP905:EX905"/>
    <mergeCell ref="EZ905:FH905"/>
    <mergeCell ref="FK905:FS905"/>
    <mergeCell ref="FU905:GC905"/>
    <mergeCell ref="GF905:GN905"/>
    <mergeCell ref="GP905:GX905"/>
    <mergeCell ref="HA905:HI905"/>
    <mergeCell ref="HK905:HS905"/>
    <mergeCell ref="HV905:ID905"/>
    <mergeCell ref="L925:S925"/>
    <mergeCell ref="U925:AB925"/>
    <mergeCell ref="AD925:AW925"/>
    <mergeCell ref="AY925:BR925"/>
    <mergeCell ref="BT925:CM925"/>
    <mergeCell ref="CO925:DH925"/>
    <mergeCell ref="DJ925:EC925"/>
    <mergeCell ref="EE925:EX925"/>
    <mergeCell ref="EZ925:FS925"/>
    <mergeCell ref="FU925:GN925"/>
    <mergeCell ref="GP925:HI925"/>
    <mergeCell ref="HK925:ID925"/>
    <mergeCell ref="L926:N926"/>
    <mergeCell ref="Q926:S926"/>
    <mergeCell ref="U926:W926"/>
    <mergeCell ref="Z926:AB926"/>
    <mergeCell ref="AD926:AL926"/>
    <mergeCell ref="AO926:AW926"/>
    <mergeCell ref="AY926:BG926"/>
    <mergeCell ref="BJ926:BR926"/>
    <mergeCell ref="BT926:CB926"/>
    <mergeCell ref="CE926:CM926"/>
    <mergeCell ref="CO926:CW926"/>
    <mergeCell ref="CZ926:DH926"/>
    <mergeCell ref="DJ926:DR926"/>
    <mergeCell ref="DU926:EC926"/>
    <mergeCell ref="EE926:EM926"/>
    <mergeCell ref="EP926:EX926"/>
    <mergeCell ref="EZ926:FH926"/>
    <mergeCell ref="FK926:FS926"/>
    <mergeCell ref="FU926:GC926"/>
    <mergeCell ref="GF926:GN926"/>
    <mergeCell ref="GP926:GX926"/>
    <mergeCell ref="HA926:HI926"/>
    <mergeCell ref="HK926:HS926"/>
    <mergeCell ref="HV926:ID926"/>
    <mergeCell ref="L943:S943"/>
    <mergeCell ref="U943:AB943"/>
    <mergeCell ref="AD943:AW943"/>
    <mergeCell ref="AY943:BR943"/>
    <mergeCell ref="BT943:CM943"/>
    <mergeCell ref="CO943:DH943"/>
    <mergeCell ref="DJ943:EC943"/>
    <mergeCell ref="EE943:EX943"/>
    <mergeCell ref="EZ943:FS943"/>
    <mergeCell ref="FU943:GN943"/>
    <mergeCell ref="GP943:HI943"/>
    <mergeCell ref="HK943:ID943"/>
    <mergeCell ref="L944:N944"/>
    <mergeCell ref="Q944:S944"/>
    <mergeCell ref="U944:W944"/>
    <mergeCell ref="Z944:AB944"/>
    <mergeCell ref="AD944:AL944"/>
    <mergeCell ref="AO944:AW944"/>
    <mergeCell ref="AY944:BG944"/>
    <mergeCell ref="BJ944:BR944"/>
    <mergeCell ref="BT944:CB944"/>
    <mergeCell ref="CE944:CM944"/>
    <mergeCell ref="CO944:CW944"/>
    <mergeCell ref="CZ944:DH944"/>
    <mergeCell ref="DJ944:DR944"/>
    <mergeCell ref="DU944:EC944"/>
    <mergeCell ref="EE944:EM944"/>
    <mergeCell ref="EP944:EX944"/>
    <mergeCell ref="EZ944:FH944"/>
    <mergeCell ref="FK944:FS944"/>
    <mergeCell ref="FU944:GC944"/>
    <mergeCell ref="GF944:GN944"/>
    <mergeCell ref="GP944:GX944"/>
    <mergeCell ref="HA944:HI944"/>
    <mergeCell ref="HK944:HS944"/>
    <mergeCell ref="HV944:ID944"/>
    <mergeCell ref="L964:S964"/>
    <mergeCell ref="U964:AB964"/>
    <mergeCell ref="AD964:AW964"/>
    <mergeCell ref="AY964:BR964"/>
    <mergeCell ref="BT964:CM964"/>
    <mergeCell ref="CO964:DH964"/>
    <mergeCell ref="DJ964:EC964"/>
    <mergeCell ref="EE964:EX964"/>
    <mergeCell ref="EZ964:FS964"/>
    <mergeCell ref="FU964:GN964"/>
    <mergeCell ref="GP964:HI964"/>
    <mergeCell ref="HK964:ID964"/>
    <mergeCell ref="L965:N965"/>
    <mergeCell ref="Q965:S965"/>
    <mergeCell ref="U965:W965"/>
    <mergeCell ref="Z965:AB965"/>
    <mergeCell ref="AD965:AL965"/>
    <mergeCell ref="AO965:AW965"/>
    <mergeCell ref="AY965:BG965"/>
    <mergeCell ref="BJ965:BR965"/>
    <mergeCell ref="BT965:CB965"/>
    <mergeCell ref="CE965:CM965"/>
    <mergeCell ref="CO965:CW965"/>
    <mergeCell ref="CZ965:DH965"/>
    <mergeCell ref="DJ965:DR965"/>
    <mergeCell ref="DU965:EC965"/>
    <mergeCell ref="EE965:EM965"/>
    <mergeCell ref="EP965:EX965"/>
    <mergeCell ref="EZ965:FH965"/>
    <mergeCell ref="FK965:FS965"/>
    <mergeCell ref="FU965:GC965"/>
    <mergeCell ref="GF965:GN965"/>
    <mergeCell ref="GP965:GX965"/>
    <mergeCell ref="HA965:HI965"/>
    <mergeCell ref="HK965:HS965"/>
    <mergeCell ref="HV965:ID965"/>
    <mergeCell ref="L982:S982"/>
    <mergeCell ref="U982:AB982"/>
    <mergeCell ref="AD982:AW982"/>
    <mergeCell ref="AY982:BR982"/>
    <mergeCell ref="BT982:CM982"/>
    <mergeCell ref="CO982:DH982"/>
    <mergeCell ref="DJ982:EC982"/>
    <mergeCell ref="EE982:EX982"/>
    <mergeCell ref="EZ982:FS982"/>
    <mergeCell ref="FU982:GN982"/>
    <mergeCell ref="GP982:HI982"/>
    <mergeCell ref="HK982:ID982"/>
    <mergeCell ref="L983:N983"/>
    <mergeCell ref="Q983:S983"/>
    <mergeCell ref="U983:W983"/>
    <mergeCell ref="Z983:AB983"/>
    <mergeCell ref="AD983:AL983"/>
    <mergeCell ref="AO983:AW983"/>
    <mergeCell ref="AY983:BG983"/>
    <mergeCell ref="BJ983:BR983"/>
    <mergeCell ref="BT983:CB983"/>
    <mergeCell ref="CE983:CM983"/>
    <mergeCell ref="CO983:CW983"/>
    <mergeCell ref="CZ983:DH983"/>
    <mergeCell ref="DJ983:DR983"/>
    <mergeCell ref="DU983:EC983"/>
    <mergeCell ref="EE983:EM983"/>
    <mergeCell ref="EP983:EX983"/>
    <mergeCell ref="EZ983:FH983"/>
    <mergeCell ref="FK983:FS983"/>
    <mergeCell ref="FU983:GC983"/>
    <mergeCell ref="GF983:GN983"/>
    <mergeCell ref="GP983:GX983"/>
    <mergeCell ref="HA983:HI983"/>
    <mergeCell ref="HK983:HS983"/>
    <mergeCell ref="HV983:ID983"/>
    <mergeCell ref="L1003:S1003"/>
    <mergeCell ref="U1003:AB1003"/>
    <mergeCell ref="AD1003:AW1003"/>
    <mergeCell ref="AY1003:BR1003"/>
    <mergeCell ref="BT1003:CM1003"/>
    <mergeCell ref="CO1003:DH1003"/>
    <mergeCell ref="DJ1003:EC1003"/>
    <mergeCell ref="EE1003:EX1003"/>
    <mergeCell ref="EZ1003:FS1003"/>
    <mergeCell ref="FU1003:GN1003"/>
    <mergeCell ref="GP1003:HI1003"/>
    <mergeCell ref="HK1003:ID1003"/>
    <mergeCell ref="L1004:N1004"/>
    <mergeCell ref="Q1004:S1004"/>
    <mergeCell ref="U1004:W1004"/>
    <mergeCell ref="Z1004:AB1004"/>
    <mergeCell ref="AD1004:AL1004"/>
    <mergeCell ref="AO1004:AW1004"/>
    <mergeCell ref="AY1004:BG1004"/>
    <mergeCell ref="BJ1004:BR1004"/>
    <mergeCell ref="BT1004:CB1004"/>
    <mergeCell ref="CE1004:CM1004"/>
    <mergeCell ref="CO1004:CW1004"/>
    <mergeCell ref="CZ1004:DH1004"/>
    <mergeCell ref="DJ1004:DR1004"/>
    <mergeCell ref="DU1004:EC1004"/>
    <mergeCell ref="EE1004:EM1004"/>
    <mergeCell ref="EP1004:EX1004"/>
    <mergeCell ref="EZ1004:FH1004"/>
    <mergeCell ref="FK1004:FS1004"/>
    <mergeCell ref="FU1004:GC1004"/>
    <mergeCell ref="GF1004:GN1004"/>
    <mergeCell ref="GP1004:GX1004"/>
    <mergeCell ref="HA1004:HI1004"/>
    <mergeCell ref="HK1004:HS1004"/>
    <mergeCell ref="HV1004:ID1004"/>
    <mergeCell ref="L1021:S1021"/>
    <mergeCell ref="U1021:AB1021"/>
    <mergeCell ref="AD1021:AW1021"/>
    <mergeCell ref="AY1021:BR1021"/>
    <mergeCell ref="BT1021:CM1021"/>
    <mergeCell ref="CO1021:DH1021"/>
    <mergeCell ref="DJ1021:EC1021"/>
    <mergeCell ref="EE1021:EX1021"/>
    <mergeCell ref="EZ1021:FS1021"/>
    <mergeCell ref="FU1021:GN1021"/>
    <mergeCell ref="GP1021:HI1021"/>
    <mergeCell ref="HK1021:ID1021"/>
    <mergeCell ref="L1022:N1022"/>
    <mergeCell ref="Q1022:S1022"/>
    <mergeCell ref="U1022:W1022"/>
    <mergeCell ref="Z1022:AB1022"/>
    <mergeCell ref="AD1022:AL1022"/>
    <mergeCell ref="AO1022:AW1022"/>
    <mergeCell ref="AY1022:BG1022"/>
    <mergeCell ref="BJ1022:BR1022"/>
    <mergeCell ref="BT1022:CB1022"/>
    <mergeCell ref="CE1022:CM1022"/>
    <mergeCell ref="CO1022:CW1022"/>
    <mergeCell ref="CZ1022:DH1022"/>
    <mergeCell ref="DJ1022:DR1022"/>
    <mergeCell ref="DU1022:EC1022"/>
    <mergeCell ref="EE1022:EM1022"/>
    <mergeCell ref="EP1022:EX1022"/>
    <mergeCell ref="EZ1022:FH1022"/>
    <mergeCell ref="FK1022:FS1022"/>
    <mergeCell ref="FU1022:GC1022"/>
    <mergeCell ref="GF1022:GN1022"/>
    <mergeCell ref="GP1022:GX1022"/>
    <mergeCell ref="HA1022:HI1022"/>
    <mergeCell ref="HK1022:HS1022"/>
    <mergeCell ref="HV1022:ID1022"/>
    <mergeCell ref="L1042:S1042"/>
    <mergeCell ref="U1042:AB1042"/>
    <mergeCell ref="AD1042:AW1042"/>
    <mergeCell ref="AY1042:BR1042"/>
    <mergeCell ref="BT1042:CM1042"/>
    <mergeCell ref="CO1042:DH1042"/>
    <mergeCell ref="DJ1042:EC1042"/>
    <mergeCell ref="EE1042:EX1042"/>
    <mergeCell ref="EZ1042:FS1042"/>
    <mergeCell ref="FU1042:GN1042"/>
    <mergeCell ref="GP1042:HI1042"/>
    <mergeCell ref="HK1042:ID1042"/>
    <mergeCell ref="L1043:N1043"/>
    <mergeCell ref="Q1043:S1043"/>
    <mergeCell ref="U1043:W1043"/>
    <mergeCell ref="Z1043:AB1043"/>
    <mergeCell ref="AD1043:AL1043"/>
    <mergeCell ref="AO1043:AW1043"/>
    <mergeCell ref="AY1043:BG1043"/>
    <mergeCell ref="BJ1043:BR1043"/>
    <mergeCell ref="BT1043:CB1043"/>
    <mergeCell ref="CE1043:CM1043"/>
    <mergeCell ref="CO1043:CW1043"/>
    <mergeCell ref="CZ1043:DH1043"/>
    <mergeCell ref="DJ1043:DR1043"/>
    <mergeCell ref="DU1043:EC1043"/>
    <mergeCell ref="EE1043:EM1043"/>
    <mergeCell ref="EP1043:EX1043"/>
    <mergeCell ref="EZ1043:FH1043"/>
    <mergeCell ref="FK1043:FS1043"/>
    <mergeCell ref="FU1043:GC1043"/>
    <mergeCell ref="GF1043:GN1043"/>
    <mergeCell ref="GP1043:GX1043"/>
    <mergeCell ref="HA1043:HI1043"/>
    <mergeCell ref="HK1043:HS1043"/>
    <mergeCell ref="HV1043:ID1043"/>
    <mergeCell ref="L1060:S1060"/>
    <mergeCell ref="U1060:AB1060"/>
    <mergeCell ref="AD1060:AW1060"/>
    <mergeCell ref="AY1060:BR1060"/>
    <mergeCell ref="BT1060:CM1060"/>
    <mergeCell ref="CO1060:DH1060"/>
    <mergeCell ref="DJ1060:EC1060"/>
    <mergeCell ref="EE1060:EX1060"/>
    <mergeCell ref="EZ1060:FS1060"/>
    <mergeCell ref="FU1060:GN1060"/>
    <mergeCell ref="GP1060:HI1060"/>
    <mergeCell ref="HK1060:ID1060"/>
    <mergeCell ref="L1061:N1061"/>
    <mergeCell ref="Q1061:S1061"/>
    <mergeCell ref="U1061:W1061"/>
    <mergeCell ref="Z1061:AB1061"/>
    <mergeCell ref="AD1061:AL1061"/>
    <mergeCell ref="AO1061:AW1061"/>
    <mergeCell ref="AY1061:BG1061"/>
    <mergeCell ref="BJ1061:BR1061"/>
    <mergeCell ref="BT1061:CB1061"/>
    <mergeCell ref="CE1061:CM1061"/>
    <mergeCell ref="CO1061:CW1061"/>
    <mergeCell ref="CZ1061:DH1061"/>
    <mergeCell ref="DJ1061:DR1061"/>
    <mergeCell ref="DU1061:EC1061"/>
    <mergeCell ref="EE1061:EM1061"/>
    <mergeCell ref="EP1061:EX1061"/>
    <mergeCell ref="EZ1061:FH1061"/>
    <mergeCell ref="FK1061:FS1061"/>
    <mergeCell ref="FU1061:GC1061"/>
    <mergeCell ref="GF1061:GN1061"/>
    <mergeCell ref="GP1061:GX1061"/>
    <mergeCell ref="HA1061:HI1061"/>
    <mergeCell ref="HK1061:HS1061"/>
    <mergeCell ref="HV1061:ID10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6:49:01Z</dcterms:created>
  <dc:creator>Joscelyn Magdeleine</dc:creator>
  <dc:description/>
  <dc:language>en-US</dc:language>
  <cp:lastModifiedBy>Cabos, Rowena</cp:lastModifiedBy>
  <cp:lastPrinted>2009-02-09T13:40:43Z</cp:lastPrinted>
  <dcterms:modified xsi:type="dcterms:W3CDTF">2011-03-25T16:08:31Z</dcterms:modified>
  <cp:revision>0</cp:revision>
  <dc:subject/>
  <dc:title/>
</cp:coreProperties>
</file>